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35.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9.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4.xml.rels" ContentType="application/vnd.openxmlformats-package.relationships+xml"/>
  <Override PartName="/xl/charts/_rels/chart1.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9.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19.xml" ContentType="application/vnd.openxmlformats-officedocument.drawingml.chartshapes+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comments36.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5"/>
  </bookViews>
  <sheets>
    <sheet name="Electric Rates " sheetId="1" state="visible" r:id="rId2"/>
    <sheet name="Water &amp; Sewer Rates " sheetId="2" state="visible" r:id="rId3"/>
    <sheet name="Cities &amp; Counties" sheetId="3" state="visible" r:id="rId4"/>
    <sheet name="Contact Names and Phone #s" sheetId="4" state="visible" r:id="rId5"/>
    <sheet name="Property Tax Calc Methodology" sheetId="5" state="visible" r:id="rId6"/>
    <sheet name="MO Property Tax Rates" sheetId="6" state="visible" r:id="rId7"/>
    <sheet name="KS Property Tax Rates" sheetId="7" state="visible" r:id="rId8"/>
    <sheet name="KS Sales Tax Rate Info" sheetId="8" state="visible" r:id="rId9"/>
    <sheet name="Income Tax Information" sheetId="9" state="visible" r:id="rId10"/>
    <sheet name="Assumptions" sheetId="10" state="visible" r:id="rId11"/>
    <sheet name="Single Family Costs" sheetId="11" state="visible" r:id="rId12"/>
    <sheet name="Sort on Total" sheetId="12" state="visible" r:id="rId13"/>
    <sheet name="Graph on Total" sheetId="13" state="visible" r:id="rId14"/>
    <sheet name="Sort on Change" sheetId="14" state="visible" r:id="rId15"/>
    <sheet name="Graph Change" sheetId="15" state="visible" r:id="rId16"/>
    <sheet name="Sort on Taxes" sheetId="16" state="visible" r:id="rId17"/>
    <sheet name="Graph on Taxes" sheetId="17" state="visible" r:id="rId18"/>
    <sheet name="Sort on Utilities" sheetId="18" state="visible" r:id="rId19"/>
    <sheet name="Graph on Utilities" sheetId="19" state="visible" r:id="rId20"/>
    <sheet name="Pie Graphs" sheetId="20" state="visible" r:id="rId21"/>
    <sheet name="Sort on Electric" sheetId="21" state="visible" r:id="rId22"/>
    <sheet name="Graph Electric" sheetId="22" state="visible" r:id="rId23"/>
    <sheet name="Sort on Water" sheetId="23" state="visible" r:id="rId24"/>
    <sheet name="Graph on Water" sheetId="24" state="visible" r:id="rId25"/>
    <sheet name="Sort on Sewer" sheetId="25" state="visible" r:id="rId26"/>
    <sheet name="Graph on Sewer" sheetId="26" state="visible" r:id="rId27"/>
    <sheet name="Sort on Refuse" sheetId="27" state="visible" r:id="rId28"/>
    <sheet name="Graph on Refuse" sheetId="28" state="visible" r:id="rId29"/>
    <sheet name="Sort Property Tax" sheetId="29" state="visible" r:id="rId30"/>
    <sheet name="Graph Property Tax" sheetId="30" state="visible" r:id="rId31"/>
    <sheet name="Sort Sales Tax" sheetId="31" state="visible" r:id="rId32"/>
    <sheet name="Graph Sales Tax" sheetId="32" state="visible" r:id="rId33"/>
    <sheet name="Sort On Sales Tax Rate" sheetId="33" state="visible" r:id="rId34"/>
    <sheet name="Sort on City Sales Tax Rate" sheetId="34" state="visible" r:id="rId35"/>
    <sheet name="Graph of Sales Tax Rates" sheetId="35" state="visible" r:id="rId36"/>
    <sheet name="City Only Costs" sheetId="36" state="visible" r:id="rId37"/>
    <sheet name="Graph City Only Costs" sheetId="37" state="visible" r:id="rId38"/>
    <sheet name="Sheet1" sheetId="38" state="visible" r:id="rId39"/>
  </sheets>
  <definedNames>
    <definedName function="false" hidden="false" localSheetId="9" name="_xlnm.Print_Area" vbProcedure="false">Assumptions!$A$1:$E$49</definedName>
    <definedName function="false" hidden="false" localSheetId="2" name="_xlnm.Print_Area" vbProcedure="false">'Cities &amp; Counties'!$A$1:$C$49</definedName>
    <definedName function="false" hidden="false" localSheetId="16" name="_xlnm.Print_Area" vbProcedure="false">'Graph on Taxes'!$A$1:$P$30</definedName>
    <definedName function="false" hidden="false" localSheetId="10" name="_xlnm.Print_Area" vbProcedure="false">'Single Family Costs'!$H$7:$CY$61</definedName>
    <definedName function="false" hidden="false" localSheetId="10" name="_xlnm.Print_Titles" vbProcedure="false">'Single Family Costs'!$A:$G,'Single Family Costs'!$1:$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51" authorId="0">
      <text>
        <r>
          <rPr>
            <b val="true"/>
            <sz val="8"/>
            <color rgb="FF000000"/>
            <rFont val="Tahoma"/>
            <family val="2"/>
          </rPr>
          <t xml:space="preserve"> :
</t>
        </r>
        <r>
          <rPr>
            <sz val="8"/>
            <color rgb="FF000000"/>
            <rFont val="Tahoma"/>
            <family val="2"/>
          </rPr>
          <t xml:space="preserve">This fee is an extra charge to every customer to pay for sewer upgrades.  Spring Hill does  the same.</t>
        </r>
      </text>
      <mc:AlternateContent>
        <mc:Choice Requires="v2">
          <commentPr autoFill="true" autoScale="false" colHidden="false" locked="false" rowHidden="false" textHAlign="justify" textVAlign="top">
            <anchor moveWithCells="false" sizeWithCells="false">
              <xdr:from>
                <xdr:col>71</xdr:col>
                <xdr:colOff>78</xdr:colOff>
                <xdr:row>44</xdr:row>
                <xdr:rowOff>9</xdr:rowOff>
              </xdr:from>
              <xdr:to>
                <xdr:col>73</xdr:col>
                <xdr:colOff>40</xdr:colOff>
                <xdr:row>48</xdr:row>
                <xdr:rowOff>17</xdr:rowOff>
              </xdr:to>
            </anchor>
          </commentPr>
        </mc:Choice>
        <mc:Fallback/>
      </mc:AlternateContent>
    </comment>
    <comment ref="CT51" authorId="0">
      <text>
        <r>
          <rPr>
            <b val="true"/>
            <sz val="8"/>
            <color rgb="FF000000"/>
            <rFont val="Tahoma"/>
            <family val="2"/>
          </rPr>
          <t xml:space="preserve"> :
</t>
        </r>
        <r>
          <rPr>
            <sz val="8"/>
            <color rgb="FF000000"/>
            <rFont val="Tahoma"/>
            <family val="2"/>
          </rPr>
          <t xml:space="preserve">This fee is an extra charge to every customer for sewer upgrades.  Peculiar does the same.
</t>
        </r>
      </text>
      <mc:AlternateContent>
        <mc:Choice Requires="v2">
          <commentPr autoFill="true" autoScale="false" colHidden="false" locked="false" rowHidden="false" textHAlign="justify" textVAlign="top">
            <anchor moveWithCells="false" sizeWithCells="false">
              <xdr:from>
                <xdr:col>92</xdr:col>
                <xdr:colOff>26</xdr:colOff>
                <xdr:row>44</xdr:row>
                <xdr:rowOff>9</xdr:rowOff>
              </xdr:from>
              <xdr:to>
                <xdr:col>93</xdr:col>
                <xdr:colOff>63</xdr:colOff>
                <xdr:row>48</xdr:row>
                <xdr:rowOff>17</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X51" authorId="0">
      <text>
        <r>
          <rPr>
            <b val="true"/>
            <sz val="8"/>
            <color rgb="FF000000"/>
            <rFont val="Tahoma"/>
            <family val="2"/>
          </rPr>
          <t xml:space="preserve"> :
</t>
        </r>
        <r>
          <rPr>
            <sz val="8"/>
            <color rgb="FF000000"/>
            <rFont val="Tahoma"/>
            <family val="2"/>
          </rPr>
          <t xml:space="preserve">This fee is an extra charge to every customer to pay for sewer upgrades.  Spring Hill does  the same.</t>
        </r>
      </text>
      <mc:AlternateContent>
        <mc:Choice Requires="v2">
          <commentPr autoFill="true" autoScale="false" colHidden="true" locked="false" rowHidden="false" textHAlign="justify" textVAlign="top">
            <anchor moveWithCells="false" sizeWithCells="false">
              <xdr:from>
                <xdr:col>129</xdr:col>
                <xdr:colOff>34</xdr:colOff>
                <xdr:row>49</xdr:row>
                <xdr:rowOff>7</xdr:rowOff>
              </xdr:from>
              <xdr:to>
                <xdr:col>131</xdr:col>
                <xdr:colOff>37</xdr:colOff>
                <xdr:row>53</xdr:row>
                <xdr:rowOff>14</xdr:rowOff>
              </xdr:to>
            </anchor>
          </commentPr>
        </mc:Choice>
        <mc:Fallback/>
      </mc:AlternateContent>
    </comment>
    <comment ref="CT51" authorId="0">
      <text>
        <r>
          <rPr>
            <b val="true"/>
            <sz val="8"/>
            <color rgb="FF000000"/>
            <rFont val="Tahoma"/>
            <family val="2"/>
          </rPr>
          <t xml:space="preserve"> :
</t>
        </r>
        <r>
          <rPr>
            <sz val="8"/>
            <color rgb="FF000000"/>
            <rFont val="Tahoma"/>
            <family val="2"/>
          </rPr>
          <t xml:space="preserve">This fee is an extra charge to every customer for sewer upgrades.  Peculiar does the same.
</t>
        </r>
      </text>
      <mc:AlternateContent>
        <mc:Choice Requires="v2">
          <commentPr autoFill="true" autoScale="false" colHidden="true" locked="false" rowHidden="false" textHAlign="justify" textVAlign="top">
            <anchor moveWithCells="false" sizeWithCells="false">
              <xdr:from>
                <xdr:col>158</xdr:col>
                <xdr:colOff>54</xdr:colOff>
                <xdr:row>49</xdr:row>
                <xdr:rowOff>7</xdr:rowOff>
              </xdr:from>
              <xdr:to>
                <xdr:col>160</xdr:col>
                <xdr:colOff>55</xdr:colOff>
                <xdr:row>53</xdr:row>
                <xdr:rowOff>14</xdr:rowOff>
              </xdr:to>
            </anchor>
          </commentPr>
        </mc:Choice>
        <mc:Fallback/>
      </mc:AlternateContent>
    </comment>
  </commentList>
</comments>
</file>

<file path=xl/sharedStrings.xml><?xml version="1.0" encoding="utf-8"?>
<sst xmlns="http://schemas.openxmlformats.org/spreadsheetml/2006/main" count="4278" uniqueCount="513">
  <si>
    <t xml:space="preserve">EXHIBIT C</t>
  </si>
  <si>
    <t xml:space="preserve">ELECTRIC RATES</t>
  </si>
  <si>
    <t xml:space="preserve">(Based on 1000 KWH)</t>
  </si>
  <si>
    <t xml:space="preserve">September 2008</t>
  </si>
  <si>
    <t xml:space="preserve">Base Rate</t>
  </si>
  <si>
    <t xml:space="preserve">Municipality</t>
  </si>
  <si>
    <t xml:space="preserve">Provider</t>
  </si>
  <si>
    <t xml:space="preserve">w/ Franchise Fee</t>
  </si>
  <si>
    <t xml:space="preserve">Belton</t>
  </si>
  <si>
    <t xml:space="preserve">KCP&amp;L</t>
  </si>
  <si>
    <t xml:space="preserve">Gladstone</t>
  </si>
  <si>
    <t xml:space="preserve">Grandview</t>
  </si>
  <si>
    <t xml:space="preserve">Harrisonville - current</t>
  </si>
  <si>
    <t xml:space="preserve">City</t>
  </si>
  <si>
    <t xml:space="preserve">                       proposed</t>
  </si>
  <si>
    <t xml:space="preserve">Higginsville</t>
  </si>
  <si>
    <t xml:space="preserve">Liberty</t>
  </si>
  <si>
    <t xml:space="preserve">North Kansas City</t>
  </si>
  <si>
    <t xml:space="preserve">Odessa</t>
  </si>
  <si>
    <t xml:space="preserve">Osage Valley Electric</t>
  </si>
  <si>
    <t xml:space="preserve">Co-op</t>
  </si>
  <si>
    <t xml:space="preserve">89.50*</t>
  </si>
  <si>
    <t xml:space="preserve">Peculiar</t>
  </si>
  <si>
    <t xml:space="preserve">Pleasant Hill</t>
  </si>
  <si>
    <t xml:space="preserve">Raymore</t>
  </si>
  <si>
    <t xml:space="preserve">*Does not include franchise fee</t>
  </si>
  <si>
    <t xml:space="preserve">    (Franchise fees range from 3% to 9.08%)</t>
  </si>
  <si>
    <t xml:space="preserve">RESIDENTIAL WATER AND SEWER RATES</t>
  </si>
  <si>
    <t xml:space="preserve">(Based on 5,000 Gallons Usage)</t>
  </si>
  <si>
    <t xml:space="preserve">Water</t>
  </si>
  <si>
    <t xml:space="preserve">Sewer</t>
  </si>
  <si>
    <t xml:space="preserve">Total</t>
  </si>
  <si>
    <t xml:space="preserve">JCPWSD
 No. 1</t>
  </si>
  <si>
    <t xml:space="preserve">Harrisonville -current</t>
  </si>
  <si>
    <t xml:space="preserve">Independence</t>
  </si>
  <si>
    <t xml:space="preserve">Cass</t>
  </si>
  <si>
    <t xml:space="preserve">MO</t>
  </si>
  <si>
    <t xml:space="preserve">Harrisonville</t>
  </si>
  <si>
    <t xml:space="preserve">Lee's Summit</t>
  </si>
  <si>
    <t xml:space="preserve">Cass &amp; Jackson</t>
  </si>
  <si>
    <t xml:space="preserve">Excelsior Springs</t>
  </si>
  <si>
    <t xml:space="preserve">Clay</t>
  </si>
  <si>
    <t xml:space="preserve">Kearney</t>
  </si>
  <si>
    <t xml:space="preserve">Sugar Creek</t>
  </si>
  <si>
    <t xml:space="preserve">Clay &amp; Jackson</t>
  </si>
  <si>
    <t xml:space="preserve">Smithville</t>
  </si>
  <si>
    <t xml:space="preserve">Clay &amp; Platte</t>
  </si>
  <si>
    <t xml:space="preserve">Lawson</t>
  </si>
  <si>
    <t xml:space="preserve">Clay &amp; Ray</t>
  </si>
  <si>
    <t xml:space="preserve">County</t>
  </si>
  <si>
    <t xml:space="preserve">State</t>
  </si>
  <si>
    <t xml:space="preserve">Blue Springs</t>
  </si>
  <si>
    <t xml:space="preserve">Jackson</t>
  </si>
  <si>
    <t xml:space="preserve">Buckner</t>
  </si>
  <si>
    <t xml:space="preserve">Grain Valley</t>
  </si>
  <si>
    <t xml:space="preserve">Greenwood</t>
  </si>
  <si>
    <t xml:space="preserve">Kansas City</t>
  </si>
  <si>
    <t xml:space="preserve">Oak Grove</t>
  </si>
  <si>
    <t xml:space="preserve">Raytown</t>
  </si>
  <si>
    <t xml:space="preserve">Fairway</t>
  </si>
  <si>
    <t xml:space="preserve">Johnson</t>
  </si>
  <si>
    <t xml:space="preserve">KS</t>
  </si>
  <si>
    <t xml:space="preserve">Gardner</t>
  </si>
  <si>
    <t xml:space="preserve">Leawood</t>
  </si>
  <si>
    <t xml:space="preserve">Lenexa</t>
  </si>
  <si>
    <t xml:space="preserve">Merriam</t>
  </si>
  <si>
    <t xml:space="preserve">Mission</t>
  </si>
  <si>
    <t xml:space="preserve">Mission Hills</t>
  </si>
  <si>
    <t xml:space="preserve">Olathe</t>
  </si>
  <si>
    <t xml:space="preserve">Overland Park</t>
  </si>
  <si>
    <t xml:space="preserve">Prairie Village</t>
  </si>
  <si>
    <t xml:space="preserve">Roeland Park</t>
  </si>
  <si>
    <t xml:space="preserve">Shawnee</t>
  </si>
  <si>
    <t xml:space="preserve">Desoto</t>
  </si>
  <si>
    <t xml:space="preserve">Johnson &amp; Leavenworth</t>
  </si>
  <si>
    <t xml:space="preserve">Spring Hill</t>
  </si>
  <si>
    <t xml:space="preserve">Johnson &amp; Miami</t>
  </si>
  <si>
    <t xml:space="preserve">Basehor</t>
  </si>
  <si>
    <t xml:space="preserve">Leavenworth</t>
  </si>
  <si>
    <t xml:space="preserve">Lansing</t>
  </si>
  <si>
    <t xml:space="preserve">Louisburg</t>
  </si>
  <si>
    <t xml:space="preserve">Miami</t>
  </si>
  <si>
    <t xml:space="preserve">Parkville</t>
  </si>
  <si>
    <t xml:space="preserve">Platte</t>
  </si>
  <si>
    <t xml:space="preserve">Platte City</t>
  </si>
  <si>
    <t xml:space="preserve">Riverside</t>
  </si>
  <si>
    <t xml:space="preserve">Moberly</t>
  </si>
  <si>
    <t xml:space="preserve">Randolph</t>
  </si>
  <si>
    <t xml:space="preserve">Unified Government </t>
  </si>
  <si>
    <t xml:space="preserve">Wyandotte</t>
  </si>
  <si>
    <t xml:space="preserve">Bonner Springs</t>
  </si>
  <si>
    <t xml:space="preserve">Edwardsville</t>
  </si>
  <si>
    <t xml:space="preserve">Company or City Name</t>
  </si>
  <si>
    <t xml:space="preserve">Contact Name</t>
  </si>
  <si>
    <t xml:space="preserve">Title</t>
  </si>
  <si>
    <t xml:space="preserve">Phone Number</t>
  </si>
  <si>
    <t xml:space="preserve">MGE</t>
  </si>
  <si>
    <t xml:space="preserve">Patty Reardon</t>
  </si>
  <si>
    <t xml:space="preserve">816-360-5625</t>
  </si>
  <si>
    <t xml:space="preserve">Belton, MO</t>
  </si>
  <si>
    <t xml:space="preserve">Cindy Lockhart</t>
  </si>
  <si>
    <t xml:space="preserve">Utilities Billing</t>
  </si>
  <si>
    <t xml:space="preserve">816-331-4331</t>
  </si>
  <si>
    <t xml:space="preserve">Clay County</t>
  </si>
  <si>
    <t xml:space="preserve">Sandy</t>
  </si>
  <si>
    <t xml:space="preserve">County Clerk's Office</t>
  </si>
  <si>
    <t xml:space="preserve">816-407-3573</t>
  </si>
  <si>
    <t xml:space="preserve">Property Tax Calculation</t>
  </si>
  <si>
    <t xml:space="preserve">Summary/Comparison</t>
  </si>
  <si>
    <t xml:space="preserve">Real Property</t>
  </si>
  <si>
    <r>
      <rPr>
        <b val="true"/>
        <u val="single"/>
        <sz val="14"/>
        <rFont val="Garamond"/>
        <family val="1"/>
      </rPr>
      <t xml:space="preserve">K</t>
    </r>
    <r>
      <rPr>
        <u val="single"/>
        <sz val="14"/>
        <rFont val="Garamond"/>
        <family val="1"/>
      </rPr>
      <t xml:space="preserve">S</t>
    </r>
  </si>
  <si>
    <t xml:space="preserve">Commercial</t>
  </si>
  <si>
    <t xml:space="preserve">Residential</t>
  </si>
  <si>
    <t xml:space="preserve">(d)</t>
  </si>
  <si>
    <t xml:space="preserve">Agriculture</t>
  </si>
  <si>
    <t xml:space="preserve">(a)</t>
  </si>
  <si>
    <t xml:space="preserve">(e)</t>
  </si>
  <si>
    <t xml:space="preserve">*Sur Tax is not collected on Residential Real or Personal Property in MO</t>
  </si>
  <si>
    <t xml:space="preserve">Personal Property</t>
  </si>
  <si>
    <t xml:space="preserve">Vehicles</t>
  </si>
  <si>
    <t xml:space="preserve">(b)</t>
  </si>
  <si>
    <t xml:space="preserve">(f)</t>
  </si>
  <si>
    <t xml:space="preserve">Machinery &amp; Equip.</t>
  </si>
  <si>
    <t xml:space="preserve">©</t>
  </si>
  <si>
    <t xml:space="preserve">(g)</t>
  </si>
  <si>
    <r>
      <rPr>
        <sz val="14"/>
        <rFont val="Garamond"/>
        <family val="1"/>
      </rPr>
      <t xml:space="preserve">a)</t>
    </r>
    <r>
      <rPr>
        <sz val="7"/>
        <rFont val="Times New Roman"/>
        <family val="1"/>
      </rPr>
      <t xml:space="preserve">     </t>
    </r>
    <r>
      <rPr>
        <sz val="14"/>
        <rFont val="Garamond"/>
        <family val="1"/>
      </rPr>
      <t xml:space="preserve">In some circumstances, production value of land is used in lieu of market value.</t>
    </r>
  </si>
  <si>
    <r>
      <rPr>
        <sz val="14"/>
        <rFont val="Garamond"/>
        <family val="1"/>
      </rPr>
      <t xml:space="preserve">b)</t>
    </r>
    <r>
      <rPr>
        <sz val="7"/>
        <rFont val="Times New Roman"/>
        <family val="1"/>
      </rPr>
      <t xml:space="preserve">    </t>
    </r>
    <r>
      <rPr>
        <sz val="14"/>
        <rFont val="Garamond"/>
        <family val="1"/>
      </rPr>
      <t xml:space="preserve">Vehicle value is determined to be NADA value as of October preceding, January tax date.</t>
    </r>
  </si>
  <si>
    <r>
      <rPr>
        <sz val="14"/>
        <rFont val="Garamond"/>
        <family val="1"/>
      </rPr>
      <t xml:space="preserve">c)</t>
    </r>
    <r>
      <rPr>
        <sz val="7"/>
        <rFont val="Times New Roman"/>
        <family val="1"/>
      </rPr>
      <t xml:space="preserve">     </t>
    </r>
    <r>
      <rPr>
        <sz val="14"/>
        <rFont val="Garamond"/>
        <family val="1"/>
      </rPr>
      <t xml:space="preserve">Market value as determined by applicable County.</t>
    </r>
  </si>
  <si>
    <r>
      <rPr>
        <sz val="14"/>
        <rFont val="Garamond"/>
        <family val="1"/>
      </rPr>
      <t xml:space="preserve">d)</t>
    </r>
    <r>
      <rPr>
        <sz val="7"/>
        <rFont val="Times New Roman"/>
        <family val="1"/>
      </rPr>
      <t xml:space="preserve">    </t>
    </r>
    <r>
      <rPr>
        <sz val="14"/>
        <rFont val="Garamond"/>
        <family val="1"/>
      </rPr>
      <t xml:space="preserve">The first $20,000 of market value is exempted from the state portion of property tax, which equates to a $46.00 tax deduction.</t>
    </r>
  </si>
  <si>
    <r>
      <rPr>
        <sz val="14"/>
        <rFont val="Garamond"/>
        <family val="1"/>
      </rPr>
      <t xml:space="preserve">e)</t>
    </r>
    <r>
      <rPr>
        <sz val="7"/>
        <rFont val="Times New Roman"/>
        <family val="1"/>
      </rPr>
      <t xml:space="preserve">     </t>
    </r>
    <r>
      <rPr>
        <sz val="14"/>
        <rFont val="Garamond"/>
        <family val="1"/>
      </rPr>
      <t xml:space="preserve">"Use of value" used to calculate tax rate.</t>
    </r>
  </si>
  <si>
    <r>
      <rPr>
        <sz val="14"/>
        <rFont val="Garamond"/>
        <family val="1"/>
      </rPr>
      <t xml:space="preserve">f)</t>
    </r>
    <r>
      <rPr>
        <sz val="7"/>
        <rFont val="Times New Roman"/>
        <family val="1"/>
      </rPr>
      <t xml:space="preserve">      </t>
    </r>
    <r>
      <rPr>
        <sz val="14"/>
        <rFont val="Garamond"/>
        <family val="1"/>
      </rPr>
      <t xml:space="preserve">Vehicles are categorized into classes.  The mid-point model year trade-in value is used for all vehicles within each class.  15% annual depreciation is applied.</t>
    </r>
  </si>
  <si>
    <r>
      <rPr>
        <sz val="14"/>
        <rFont val="Garamond"/>
        <family val="1"/>
      </rPr>
      <t xml:space="preserve">g)</t>
    </r>
    <r>
      <rPr>
        <sz val="7"/>
        <rFont val="Times New Roman"/>
        <family val="1"/>
      </rPr>
      <t xml:space="preserve">     </t>
    </r>
    <r>
      <rPr>
        <sz val="14"/>
        <rFont val="Garamond"/>
        <family val="1"/>
      </rPr>
      <t xml:space="preserve">Straight-line 7-year depreciation or economic life depreciation is used, whichever is shorter.  Value may not be less than 20% of purchase price.</t>
    </r>
  </si>
  <si>
    <t xml:space="preserve">Source:  </t>
  </si>
  <si>
    <t xml:space="preserve">Missouri State Tax Commission</t>
  </si>
  <si>
    <t xml:space="preserve">Kansas State Tax Commission</t>
  </si>
  <si>
    <t xml:space="preserve">A Homeowner’s Guide to Property Tax in Kansas</t>
  </si>
  <si>
    <t xml:space="preserve">Why is property taxed in Kansas? Your property tax dollars are used by city and county governments to provide funding for roads, parks, fire protection, police protection, public schools and many other local services.</t>
  </si>
  <si>
    <t xml:space="preserve">What does my county appraiser do? By law, your county appraiser is responsible for listing and valuing property in a uniform and equal manner. The appraiser estimates only the value of your property. The amount of taxes you pay depends on the budgets set in August by your city and county governments.</t>
  </si>
  <si>
    <t xml:space="preserve">How does the county’s appraisal affect my taxes? If your property value goes up, it does not necessarily mean you will pay more taxes. Likewise, if your property value goes down or does not change, it does not automatically mean you will pay less or the same amount of taxes. Changes in property values do not change the amount of tax dollars needed for local public services.</t>
  </si>
  <si>
    <t xml:space="preserve">Will the value of my property change every year? The value of your property may change each year -it depends on several things. If you make improvements to your home, such as adding a garage, the value may go up. The value may also go up or down because of recent sales in your neighborhood. The county appraiser continually updates sales prices and other information on homes all over the county.</t>
  </si>
  <si>
    <t xml:space="preserve">What value is my home appraised at for property tax purposes? Your county appraiser appraises your home at "market value" as it exists the first day of January each year. Market value is the amount of money a well-informed buyer would pay and a well-informed seller would accept for property in an open and competitive market, without any outside influence.</t>
  </si>
  <si>
    <t xml:space="preserve">How does my county appraiser determine market value? When valuing your home, the appraiser reviews the age, quality, location, condition, style and size of your property. The appraiser then uses one or more of the following three methods to value your property:</t>
  </si>
  <si>
    <t xml:space="preserve">1. The Market Approach: sales of similar property are compared to each other. The appraiser then adjusts for differences (for example, one house may have more square footage than another). This method works well for valuing homes.</t>
  </si>
  <si>
    <t xml:space="preserve">2. The Cost Approach: age and what it would cost to replace your home are taken into consideration. This approach works well for new and unique properties.</t>
  </si>
  <si>
    <t xml:space="preserve">3. The Income Approach: in simple terms, income from rent is used to value property. This method works well for income producing properties (for example, apartment buildings and malls).</t>
  </si>
  <si>
    <t xml:space="preserve">Does the county appraiser visit my property? State law requires the county appraiser to view and inspect the exterior of all the property in the county every six years.</t>
  </si>
  <si>
    <t xml:space="preserve">If I bought my house last year, shouldn’t the value be the same as what I paid for it a year ago? Not necessarily. One sale by itself does not determine market value. The price you paid for your home is first verified by the county appraiser and then pooled with sales of similar homes. The appraiser uses this information to value your home. Also, market conditions may have changed in the last year.</t>
  </si>
  <si>
    <t xml:space="preserve">When will I be notified of the value of my property? The "notice of value" on your home should be mailed by March 1st, unless the county appraiser gets an extension.</t>
  </si>
  <si>
    <t xml:space="preserve">How can I determine if the appraisal of my home is accurate? You can visit the county appraiser’s office to review information on similar sales and verify that the information the appraiser’s office has on your property is correct. If a neighbor has a similar house for sale, the sale price may also give you an indication of the value of your house. In addition, real estate professionals can provide information about market conditions.</t>
  </si>
  <si>
    <t xml:space="preserve">What can I do if I believe the value of my home is too high? There are two ways to have the value of your home reviewed:</t>
  </si>
  <si>
    <t xml:space="preserve">1. you may appeal the "notice of value" of your home that is mailed to you in the Spring by contacting the county appraiser's office by phone or in writing within 30 days of the mailing date of the notice, or</t>
  </si>
  <si>
    <t xml:space="preserve">2. you may fill out a "payment under protest" form with the county treasurer at the time you pay your taxes. If an</t>
  </si>
  <si>
    <t xml:space="preserve">escrow or tax service agent pays your property taxes, then protest no later than January 31st of the following year.</t>
  </si>
  <si>
    <t xml:space="preserve">You cannot appeal using both methods for the same property in the same tax year. So, if you start to appeal your "notice of value," be sure that you follow through with the appeal. You will not be allowed to "pay under protest" later.</t>
  </si>
  <si>
    <t xml:space="preserve">PV-EC-153 (8/2008) Page 1 of 2</t>
  </si>
  <si>
    <t xml:space="preserve">What is the mill levy? The mill levy is the "tax rate" that is applied to the assessed value of your property. One mill is one dollar per $1,000 dollars of assessed value. It consists of a local portion which is used to fund area services and a statewide portion which is used to fund public schools. The statewide school mill levy is currently 20 mills. However, the first $20,000 in appraised value of your home is exempt from the statewide school mill levy.</t>
  </si>
  <si>
    <t xml:space="preserve">How do I calculate the property taxes on my home? Follow these simple steps:</t>
  </si>
  <si>
    <t xml:space="preserve">1. Looking at your notice of value, find the "appraised value" of your home. Multiply the appraised value by the "assessment percentage" of 11.5% (.115).</t>
  </si>
  <si>
    <t xml:space="preserve">____________ x .115 = ____________</t>
  </si>
  <si>
    <t xml:space="preserve">appraised value assessed value</t>
  </si>
  <si>
    <t xml:space="preserve">2. Multiply the assessed value by your "mill levy" and then divide by 1,000 to estimate the property tax you owe. Contact your county clerk to find out what your mill levy is.</t>
  </si>
  <si>
    <t xml:space="preserve">______________ x _____________ ÷ 1,000 = $____________</t>
  </si>
  <si>
    <t xml:space="preserve">assessed value mill levy tax bill</t>
  </si>
  <si>
    <t xml:space="preserve">3. The first $20,000 in appraised value of your home is exempt from the 20 mill statewide portion of the mill levy. For example, if the appraised value of your home is $20,000 or more, the amount your tax bill will be reduced is as follows:</t>
  </si>
  <si>
    <t xml:space="preserve">20,000 x .115 = 2,300 x 20 mills ÷ 1,000 = $46</t>
  </si>
  <si>
    <t xml:space="preserve">appraised value assessment assessed value statewide school levy amount of reduction</t>
  </si>
  <si>
    <t xml:space="preserve">If your home is appraised for less than 20,000 use your appraised value and follow the same procedures as shown</t>
  </si>
  <si>
    <t xml:space="preserve">in the above example. Please call your county clerk or appraiser’s office if you have any questions.</t>
  </si>
  <si>
    <t xml:space="preserve">When are property tax bills sent and when should they be paid? The county treasurer mails tax bills on or before December 15th. All or at least half of the tax is due by December 20th, and the second half is due by May 10th of the following year. If you have a mortgage loan on your property, you will receive a statement with tax information on it. Your tax bill will be sent to the mortgage company or bank, and the tax will be paid out of your escrow account.</t>
  </si>
  <si>
    <t xml:space="preserve">Do I qualify for a homestead property tax refund? The Homestead Refund is a rebate program for the property taxes paid by homeowners and renters. The refund is based on a portion of the property tax paid on a Kansas resident’s homestead. If you own your home, the refund is a percentage of your general property tax. If you rent your home, 15% of the rent paid for occupancy is used as the property tax amount. The maximum refund is $700. To qualify you must be a Kansas resident, living in Kansas the entire year. Your total household income must be $29,100 or less. You must also meet one of the following requirements: (1) Be 55 years of age or older, OR (2) Be blind or disabled, OR (3) Have a dependent child under 18 who lived with you all year whom you claim as a personal exemption.</t>
  </si>
  <si>
    <t xml:space="preserve">Homestead Refund Advancement Program. This program provides eligible homeowners with the opportunity to apply a portion of their anticipated Homestead refund to help pay the first half of their property tax. There is a question on form K-40H asking the homeowner whether they want their next year’s homestead advancement sent directly to their County Treasurer. If the box is checked on the 2007 K-40H, the 2008 homestead advancement will be sent directly from Kansas Department of Revenue to the County Treasurer. If you do not check this box, you can not participate in the homestead advancement program, and none of your homestead refund will be used to pay your 2008 property taxes.</t>
  </si>
  <si>
    <t xml:space="preserve">The 2008 Legislature created the Selective Assistance for Effective Senior Relief (SAFESR) Act, which provides for an income tax credit:</t>
  </si>
  <si>
    <t xml:space="preserve">• In an amount equal to 45% of the amount of property taxes actually and timely paid for tax years 2008, 2009 and 2010 on real or personal property used for residential purposes of such taxpayer if it is the taxpayer’s principal place of residence for the tax year the credit is claimed. For tax years 2011 and thereafter the credit is 75%.</t>
  </si>
  <si>
    <t xml:space="preserve">• The taxpayer must be 65 years or older and have a household income equal to or less than 120% of the federal poverty level for two persons.</t>
  </si>
  <si>
    <t xml:space="preserve">• The credit is not available for taxpayers who claim a homestead property tax refund.</t>
  </si>
  <si>
    <t xml:space="preserve">For questions about homestead or SAFESR contact the Kansas Department of Revenue at: Kansas Taxpayer Assistance 785-368-8222</t>
  </si>
  <si>
    <t xml:space="preserve">PV-EC-153 (08/2008) Page 2 of 2</t>
  </si>
  <si>
    <t xml:space="preserve">EXHIBIT C-1</t>
  </si>
  <si>
    <t xml:space="preserve">MUNICIPAL TAX RATES</t>
  </si>
  <si>
    <t xml:space="preserve">Property Tax Rate</t>
  </si>
  <si>
    <t xml:space="preserve">Franchise Fees</t>
  </si>
  <si>
    <t xml:space="preserve">Per $100 Valuation</t>
  </si>
  <si>
    <t xml:space="preserve">Sales Tax</t>
  </si>
  <si>
    <t xml:space="preserve">Gas</t>
  </si>
  <si>
    <t xml:space="preserve">Electric</t>
  </si>
  <si>
    <t xml:space="preserve">Telephone</t>
  </si>
  <si>
    <t xml:space="preserve">Cable</t>
  </si>
  <si>
    <t xml:space="preserve">General</t>
  </si>
  <si>
    <t xml:space="preserve">Parks</t>
  </si>
  <si>
    <t xml:space="preserve">Transport.</t>
  </si>
  <si>
    <t xml:space="preserve"> </t>
  </si>
  <si>
    <t xml:space="preserve">Debt</t>
  </si>
  <si>
    <t xml:space="preserve">Fire</t>
  </si>
  <si>
    <t xml:space="preserve">Capital Imp</t>
  </si>
  <si>
    <t xml:space="preserve">Transport</t>
  </si>
  <si>
    <t xml:space="preserve">CC &amp; Parks</t>
  </si>
  <si>
    <t xml:space="preserve">Transp.</t>
  </si>
  <si>
    <t xml:space="preserve">Capital Imp.</t>
  </si>
  <si>
    <t xml:space="preserve">Harrisonville**</t>
  </si>
  <si>
    <t xml:space="preserve">Ambulance</t>
  </si>
  <si>
    <t xml:space="preserve">Park</t>
  </si>
  <si>
    <t xml:space="preserve">Streets</t>
  </si>
  <si>
    <t xml:space="preserve">Storm water</t>
  </si>
  <si>
    <t xml:space="preserve">General </t>
  </si>
  <si>
    <t xml:space="preserve">Transp</t>
  </si>
  <si>
    <t xml:space="preserve">*North Kansas City</t>
  </si>
  <si>
    <t xml:space="preserve">Library</t>
  </si>
  <si>
    <r>
      <rPr>
        <b val="true"/>
        <sz val="10"/>
        <rFont val="Arial"/>
        <family val="2"/>
      </rPr>
      <t xml:space="preserve">**</t>
    </r>
    <r>
      <rPr>
        <sz val="10"/>
        <rFont val="Arial"/>
        <family val="2"/>
      </rPr>
      <t xml:space="preserve">Spec.Transp</t>
    </r>
  </si>
  <si>
    <t xml:space="preserve">Pension</t>
  </si>
  <si>
    <t xml:space="preserve">*Real Estate no personal property</t>
  </si>
  <si>
    <t xml:space="preserve">** Proposed</t>
  </si>
  <si>
    <t xml:space="preserve">Bnr. Spgs.</t>
  </si>
  <si>
    <t xml:space="preserve">DeSoto</t>
  </si>
  <si>
    <t xml:space="preserve">E'ville</t>
  </si>
  <si>
    <t xml:space="preserve">Msn. Hills</t>
  </si>
  <si>
    <t xml:space="preserve">Ovrlnd. Pk.</t>
  </si>
  <si>
    <t xml:space="preserve">Pr. Vil.</t>
  </si>
  <si>
    <t xml:space="preserve">Roeland Pk.</t>
  </si>
  <si>
    <t xml:space="preserve">Spr. Hill</t>
  </si>
  <si>
    <t xml:space="preserve">KCK</t>
  </si>
  <si>
    <t xml:space="preserve">Kansas CID and TDD Projects in Metro Areas as of 1/1/2013</t>
  </si>
  <si>
    <t xml:space="preserve">Information from Sales and Use Tax Booklet and Steven Brunkan of KDOR</t>
  </si>
  <si>
    <t xml:space="preserve">Special District Name and Type</t>
  </si>
  <si>
    <t xml:space="preserve">Project</t>
  </si>
  <si>
    <t xml:space="preserve">Effective Date</t>
  </si>
  <si>
    <t xml:space="preserve">of District (CID or TDD)</t>
  </si>
  <si>
    <t xml:space="preserve">Tax Rate</t>
  </si>
  <si>
    <t xml:space="preserve">For Tax</t>
  </si>
  <si>
    <t xml:space="preserve">Bonner Springs Center CID</t>
  </si>
  <si>
    <t xml:space="preserve">Junction City Goody's Plaza CID</t>
  </si>
  <si>
    <t xml:space="preserve">KCKS Legends Mail Mall TDD</t>
  </si>
  <si>
    <t xml:space="preserve">KCKS #2 Cabela's and NFM TDD</t>
  </si>
  <si>
    <t xml:space="preserve">KCKS Plaza at the Speedway #1 TDD</t>
  </si>
  <si>
    <t xml:space="preserve">KCKS Plaza at the Speedway #2 TDD</t>
  </si>
  <si>
    <t xml:space="preserve">KCKS Plaza at the Speedway #3 TDD</t>
  </si>
  <si>
    <t xml:space="preserve">KCKS Prescott Plaza TDD</t>
  </si>
  <si>
    <t xml:space="preserve">KCKS Happy Foods TDD</t>
  </si>
  <si>
    <t xml:space="preserve">KCKS Sporting CID</t>
  </si>
  <si>
    <t xml:space="preserve">KCKS Shawnee Plaza CID</t>
  </si>
  <si>
    <t xml:space="preserve">KCKS 39th &amp; Rainbow CID</t>
  </si>
  <si>
    <t xml:space="preserve">KCKS Wyandotte Plaza CID</t>
  </si>
  <si>
    <t xml:space="preserve">Lansing Town Center TDD</t>
  </si>
  <si>
    <t xml:space="preserve">Lawrence Free State TDD</t>
  </si>
  <si>
    <t xml:space="preserve">Lawrence Oread TDD</t>
  </si>
  <si>
    <t xml:space="preserve">Leawood Park Place TDD</t>
  </si>
  <si>
    <t xml:space="preserve">Leawood Shops at 119th TDD</t>
  </si>
  <si>
    <t xml:space="preserve">Lenexa Orchard Corners CID</t>
  </si>
  <si>
    <t xml:space="preserve">Lenexa Prairie Creek CID</t>
  </si>
  <si>
    <t xml:space="preserve">Manhattan Marketplace TDD (PT)</t>
  </si>
  <si>
    <t xml:space="preserve">Manhattan Flint Hills North TDD (RL)</t>
  </si>
  <si>
    <t xml:space="preserve">Manhattan Limey Point TDD (PT)</t>
  </si>
  <si>
    <t xml:space="preserve">Manhattan Limey Point TDD (RL)</t>
  </si>
  <si>
    <t xml:space="preserve">Manhattan Flint Hills South TDD</t>
  </si>
  <si>
    <t xml:space="preserve">Mission GatewayTDD</t>
  </si>
  <si>
    <t xml:space="preserve">Mission Crossing CID</t>
  </si>
  <si>
    <t xml:space="preserve">Olathe (Olathe Pointe) TDD</t>
  </si>
  <si>
    <t xml:space="preserve">Olathe (OED Phase III) TDD</t>
  </si>
  <si>
    <t xml:space="preserve">Olathe Gateway 1a TDD</t>
  </si>
  <si>
    <t xml:space="preserve">Olathe Gateway 1b TDD</t>
  </si>
  <si>
    <t xml:space="preserve">Olathe Ridgeview Falls TDD</t>
  </si>
  <si>
    <t xml:space="preserve">Olathe Great Mall CID</t>
  </si>
  <si>
    <t xml:space="preserve">Olathe Heart of America CID</t>
  </si>
  <si>
    <t xml:space="preserve">Overland Park Corbin Park TDD (Delayed-2015)</t>
  </si>
  <si>
    <t xml:space="preserve">Overland Park Deer Creek TDD</t>
  </si>
  <si>
    <t xml:space="preserve">Overland Park Oak Park Mall TDD</t>
  </si>
  <si>
    <t xml:space="preserve">Overland Park Quivira 95 Shops CID</t>
  </si>
  <si>
    <t xml:space="preserve">Overland Park 91st &amp; Metcalf CID</t>
  </si>
  <si>
    <t xml:space="preserve">Prairie Village "Village" CID</t>
  </si>
  <si>
    <t xml:space="preserve">Prairie Village Corinth Square CID</t>
  </si>
  <si>
    <t xml:space="preserve">Roeland Park Shopping Center#1 TDD</t>
  </si>
  <si>
    <t xml:space="preserve">Roeland Park Shopping Center #2 TDD</t>
  </si>
  <si>
    <t xml:space="preserve">Roeland Park Center CID</t>
  </si>
  <si>
    <t xml:space="preserve">Shawnee Ten Quivira Plaza CID</t>
  </si>
  <si>
    <t xml:space="preserve">Topeka Holliday Square CID</t>
  </si>
  <si>
    <t xml:space="preserve">Wichita Riverwalk CID</t>
  </si>
  <si>
    <t xml:space="preserve">Wichita Broadview Hotel CID</t>
  </si>
  <si>
    <t xml:space="preserve">Wichita Central and Oliver CID</t>
  </si>
  <si>
    <t xml:space="preserve">Wichita Douglas &amp; Braodway CID</t>
  </si>
  <si>
    <t xml:space="preserve">Wichita Greenwich &amp; K96 CID</t>
  </si>
  <si>
    <t xml:space="preserve">Document prepared by Dave Holtwick combining information from KDOR Publication 1700 dated 1-1-13</t>
  </si>
  <si>
    <t xml:space="preserve">and report provided by Steven Brunken with KS Department of Revenue.</t>
  </si>
  <si>
    <t xml:space="preserve">Income Tax Rates:</t>
  </si>
  <si>
    <t xml:space="preserve">Individual</t>
  </si>
  <si>
    <t xml:space="preserve">Single</t>
  </si>
  <si>
    <t xml:space="preserve">3.5% up to $9k, 6% over $9k</t>
  </si>
  <si>
    <t xml:space="preserve">3.5% up to $15K, 6.25% from $15k to $30K, 6.45% over $30k</t>
  </si>
  <si>
    <t xml:space="preserve">Married Filing Joint</t>
  </si>
  <si>
    <t xml:space="preserve">3.5% up to $18k, 6% over $18k</t>
  </si>
  <si>
    <t xml:space="preserve">3.5% up to $30K, 6.25% from $30k to $60K, 6.45% over $60k</t>
  </si>
  <si>
    <t xml:space="preserve">Corporate</t>
  </si>
  <si>
    <t xml:space="preserve">4% on first $50K of taxable income, 7% on income above $50K</t>
  </si>
  <si>
    <t xml:space="preserve">Corporate Franchise Tax (?)</t>
  </si>
  <si>
    <t xml:space="preserve">3.33% of assets excluding $10 million as of 1/1/11</t>
  </si>
  <si>
    <t xml:space="preserve">0% as of 2011</t>
  </si>
  <si>
    <t xml:space="preserve">Motore Fuel Tax Rates Per Gallon:</t>
  </si>
  <si>
    <t xml:space="preserve">Gasoline</t>
  </si>
  <si>
    <t xml:space="preserve">Gasohal</t>
  </si>
  <si>
    <t xml:space="preserve">Diesel</t>
  </si>
  <si>
    <t xml:space="preserve">LP</t>
  </si>
  <si>
    <t xml:space="preserve">E85</t>
  </si>
  <si>
    <t xml:space="preserve">Natural Gas</t>
  </si>
  <si>
    <t xml:space="preserve">From Johnson County Web Site on 1-29-13</t>
  </si>
  <si>
    <t xml:space="preserve">City sales tax rates, which include city, county, and state totals, vary:</t>
  </si>
  <si>
    <t xml:space="preserve">Bonner Springs (the portion in Johnson County) and De Soto, 9.275 percent;</t>
  </si>
  <si>
    <t xml:space="preserve">Leawood, 8.65 percent;</t>
  </si>
  <si>
    <t xml:space="preserve">Gardner and Spring Hill, 9.025 percent;</t>
  </si>
  <si>
    <t xml:space="preserve">Lenexa, 8.9 percent;</t>
  </si>
  <si>
    <t xml:space="preserve">Mission, 8.525 percent;</t>
  </si>
  <si>
    <t xml:space="preserve">Roeland Park, Merriam, and Shawnee 8.775,</t>
  </si>
  <si>
    <t xml:space="preserve">Olathe and Overland Park, 8.65 percent;</t>
  </si>
  <si>
    <t xml:space="preserve">Fairway, 9.025 percent;</t>
  </si>
  <si>
    <t xml:space="preserve">Edgerton, Mission Hills, Prairie Village, Westwood, and Westwood Hills, 8.525 percent;</t>
  </si>
  <si>
    <t xml:space="preserve">Lake Quivira and Mission Woods, 7.525 percent.</t>
  </si>
  <si>
    <t xml:space="preserve">2012 Missouri Income Tax Table</t>
  </si>
  <si>
    <t xml:space="preserve">2013 Kansas Income Tax Table</t>
  </si>
  <si>
    <t xml:space="preserve">If MO Taxable Income Is:</t>
  </si>
  <si>
    <t xml:space="preserve">Tax Owed Is</t>
  </si>
  <si>
    <t xml:space="preserve">If KS Taxable Income Is:</t>
  </si>
  <si>
    <t xml:space="preserve">Single Family Cost Comparison by City</t>
  </si>
  <si>
    <t xml:space="preserve">As of January 1, 2013</t>
  </si>
  <si>
    <t xml:space="preserve">Cells Highlighted in Green May Be Changed to Run Different Scenarios</t>
  </si>
  <si>
    <t xml:space="preserve">Note that if assumptions are changed, the new values reflected on the "Single Family Costs" sheet must be copied (as values) and pasted (special) into the sort sheets and a new sort must be conducted on that data in order for the graphs to reflect the new assumptions.  </t>
  </si>
  <si>
    <t xml:space="preserve">Assumptions:</t>
  </si>
  <si>
    <t xml:space="preserve">Single Family Home (Market Value) =</t>
  </si>
  <si>
    <t xml:space="preserve">Finished Living Space (square footage) =</t>
  </si>
  <si>
    <t xml:space="preserve">Value Per Square Foot = </t>
  </si>
  <si>
    <t xml:space="preserve">Annual Mortgage Payment for the Single Family Home above = </t>
  </si>
  <si>
    <t xml:space="preserve">Of Gross Family Income</t>
  </si>
  <si>
    <t xml:space="preserve">Percent of Value Barrowed = </t>
  </si>
  <si>
    <t xml:space="preserve">Repayment Term = </t>
  </si>
  <si>
    <t xml:space="preserve">years</t>
  </si>
  <si>
    <t xml:space="preserve">Interest Rate = </t>
  </si>
  <si>
    <t xml:space="preserve">Personal Property Owned (Market Value Subject to Property Tax) =</t>
  </si>
  <si>
    <t xml:space="preserve">Annual Loan Payments for Personal Property listed above =</t>
  </si>
  <si>
    <t xml:space="preserve">Gross Single Family Income (Annual) =</t>
  </si>
  <si>
    <t xml:space="preserve">Savings/Retirement Per Year = </t>
  </si>
  <si>
    <t xml:space="preserve">Percent of Gross</t>
  </si>
  <si>
    <t xml:space="preserve">(Assumes pretax savings plan)</t>
  </si>
  <si>
    <t xml:space="preserve">Adjusted Gross Income</t>
  </si>
  <si>
    <t xml:space="preserve">(Assumes 10% of income is spent on mortgage interest, 10% goes to pretax savings, and 7% is spent on items that are income tax deductions)</t>
  </si>
  <si>
    <t xml:space="preserve">Federal Income Tax Rate (Effective Tax Rate)</t>
  </si>
  <si>
    <t xml:space="preserve">Missouri Income Tax Rates = 3.5% up to $18k, 6% over $18k</t>
  </si>
  <si>
    <t xml:space="preserve">MO Deductions: Mortgage Interest+Property Taxes+FICA/Medicare+Married+Children+Fed Income Taxes</t>
  </si>
  <si>
    <t xml:space="preserve">Missouri Taxable Income (Adjusted Gross Income Less MO Deductions)</t>
  </si>
  <si>
    <t xml:space="preserve">Missouri Income Tax Due</t>
  </si>
  <si>
    <t xml:space="preserve">Kansas Income Tax Rates = 3.5% up to $30k, 6.25% from $30k to $60k, 6.45% over $60k</t>
  </si>
  <si>
    <t xml:space="preserve">KS Deductions: Mortgage Interest+Property Taxes+Deduction Per Family Member</t>
  </si>
  <si>
    <t xml:space="preserve">Kansas Taxable Income (Adjusted Gross Income Less KS Deductions)</t>
  </si>
  <si>
    <t xml:space="preserve">Kansas Income Tax Due</t>
  </si>
  <si>
    <t xml:space="preserve">Estimated Portion of gross income spent on taxes, utilities, social security, and medicare = (For Reference Only)</t>
  </si>
  <si>
    <t xml:space="preserve">Amount of Gross Family Income Spent on items Subject to Sales Tax (Assuming 30% of gross income is available for purchases and 75% of the value of those purchases are assumed to be subject to sales tax, with all of those purchases occurring in the City of residence =</t>
  </si>
  <si>
    <t xml:space="preserve">Of Gross Family Income Accounted For</t>
  </si>
  <si>
    <t xml:space="preserve">Household Size = </t>
  </si>
  <si>
    <t xml:space="preserve">Natural Gas Consumption Per Month (on average) in CCF (or 100 Cubic Feet) = (Assumes .04 CCF per square foot of finished space)</t>
  </si>
  <si>
    <t xml:space="preserve">* 1 CCF = 100 cubic feet or 1 Therm; 1 MCF= 1,000 cubic feet</t>
  </si>
  <si>
    <t xml:space="preserve">Electric Consumption Per Month (on average) in Kilowatt Hours = (Assumes .5 KWH per square foot of finished space)</t>
  </si>
  <si>
    <t xml:space="preserve">Water Consumption Per Month (on average) in Gallons = (Assumes 1,500 gallons per person)</t>
  </si>
  <si>
    <t xml:space="preserve">Sewer Generated Per Month (on average) in Gallons = (Assumes 1,500 gallons per person)</t>
  </si>
  <si>
    <t xml:space="preserve">As Of January 1, 2013</t>
  </si>
  <si>
    <t xml:space="preserve">Name of City</t>
  </si>
  <si>
    <t xml:space="preserve">Basehor, KS</t>
  </si>
  <si>
    <t xml:space="preserve">Blue Springs, MO</t>
  </si>
  <si>
    <t xml:space="preserve">Bonner Springs, KS</t>
  </si>
  <si>
    <t xml:space="preserve">Buckner, MO</t>
  </si>
  <si>
    <t xml:space="preserve">Pop 3076</t>
  </si>
  <si>
    <t xml:space="preserve">Desoto, KS</t>
  </si>
  <si>
    <t xml:space="preserve">Edwardsville, KS</t>
  </si>
  <si>
    <t xml:space="preserve">Excelsior Springs, MO</t>
  </si>
  <si>
    <t xml:space="preserve">Fairway, KS</t>
  </si>
  <si>
    <t xml:space="preserve">Gardner, KS</t>
  </si>
  <si>
    <t xml:space="preserve">Gladstone, MO</t>
  </si>
  <si>
    <t xml:space="preserve">Grain Valley, MO</t>
  </si>
  <si>
    <t xml:space="preserve">Grandview, MO</t>
  </si>
  <si>
    <t xml:space="preserve">Greenwood, MO</t>
  </si>
  <si>
    <t xml:space="preserve">Harrisonville, MO</t>
  </si>
  <si>
    <t xml:space="preserve">Independence, MO</t>
  </si>
  <si>
    <t xml:space="preserve">Kansas City, MO</t>
  </si>
  <si>
    <t xml:space="preserve">Kearney, MO</t>
  </si>
  <si>
    <t xml:space="preserve">Lansing, KS</t>
  </si>
  <si>
    <t xml:space="preserve">Lawson, MO</t>
  </si>
  <si>
    <t xml:space="preserve">Pop 2473</t>
  </si>
  <si>
    <t xml:space="preserve">Leavenworth, KS</t>
  </si>
  <si>
    <t xml:space="preserve">Leawood, KS</t>
  </si>
  <si>
    <t xml:space="preserve">Lee's Summit, MO</t>
  </si>
  <si>
    <t xml:space="preserve">Lenexa, KS</t>
  </si>
  <si>
    <t xml:space="preserve">Liberty, MO</t>
  </si>
  <si>
    <t xml:space="preserve">Louisburg, KS</t>
  </si>
  <si>
    <t xml:space="preserve">Merriam, KS</t>
  </si>
  <si>
    <t xml:space="preserve">Mission, KS</t>
  </si>
  <si>
    <t xml:space="preserve">Mission Hills, KS</t>
  </si>
  <si>
    <t xml:space="preserve">North Kansas City, MO</t>
  </si>
  <si>
    <t xml:space="preserve">Oak Grove, MO</t>
  </si>
  <si>
    <t xml:space="preserve">Olathe, KS</t>
  </si>
  <si>
    <t xml:space="preserve">Overland Park, KS</t>
  </si>
  <si>
    <t xml:space="preserve">Parkville, MO</t>
  </si>
  <si>
    <t xml:space="preserve">Peculiar, MO</t>
  </si>
  <si>
    <t xml:space="preserve">Platte City, MO</t>
  </si>
  <si>
    <t xml:space="preserve">Pleasant Hill, MO</t>
  </si>
  <si>
    <t xml:space="preserve">Pleasant Valley, MO</t>
  </si>
  <si>
    <t xml:space="preserve">Prairie Village, KS</t>
  </si>
  <si>
    <t xml:space="preserve">Raymore, MO</t>
  </si>
  <si>
    <t xml:space="preserve">Raytown, MO</t>
  </si>
  <si>
    <t xml:space="preserve">Riverside, MO</t>
  </si>
  <si>
    <t xml:space="preserve">Roeland Park, KS</t>
  </si>
  <si>
    <t xml:space="preserve">Shawnee, KS</t>
  </si>
  <si>
    <t xml:space="preserve">Smithville, MO</t>
  </si>
  <si>
    <t xml:space="preserve">Spring Hill, KS</t>
  </si>
  <si>
    <t xml:space="preserve">Sugar Creek, MO</t>
  </si>
  <si>
    <t xml:space="preserve">Unified Government, KS</t>
  </si>
  <si>
    <t xml:space="preserve">Average</t>
  </si>
  <si>
    <t xml:space="preserve">Type of Tax/Fee: Calculation Method</t>
  </si>
  <si>
    <t xml:space="preserve">Rate</t>
  </si>
  <si>
    <t xml:space="preserve">Annual Cost</t>
  </si>
  <si>
    <t xml:space="preserve">Property Tax:</t>
  </si>
  <si>
    <t xml:space="preserve">Real Property Tax- Rate Per 100 of Assessed Value</t>
  </si>
  <si>
    <t xml:space="preserve">Total Levy = </t>
  </si>
  <si>
    <t xml:space="preserve">City Levy =</t>
  </si>
  <si>
    <t xml:space="preserve">Personal Property Tax- Rate Per 100 of Assessed Value</t>
  </si>
  <si>
    <t xml:space="preserve">* An average was used if a jurisdiction had more than one total levy in affect for the community.</t>
  </si>
  <si>
    <t xml:space="preserve">The Independence portion of the levy rate is not applied to personal property</t>
  </si>
  <si>
    <t xml:space="preserve">The Platte City portion of the levy rate is not applied to personal property</t>
  </si>
  <si>
    <t xml:space="preserve">Sales Tax:</t>
  </si>
  <si>
    <t xml:space="preserve">City Levy = </t>
  </si>
  <si>
    <t xml:space="preserve">* A sinmple average was used if a jurisdiction had more than one total sales tax levy in affect for the community including special district levies (TDD, CID, NID etc.)</t>
  </si>
  <si>
    <t xml:space="preserve">Income Tax:</t>
  </si>
  <si>
    <t xml:space="preserve">Municipal = </t>
  </si>
  <si>
    <t xml:space="preserve">School District = </t>
  </si>
  <si>
    <t xml:space="preserve">State (Missouri or Kansas) = </t>
  </si>
  <si>
    <t xml:space="preserve">Misc. Taxes (All Single Family Residents Must Pay):</t>
  </si>
  <si>
    <t xml:space="preserve">Automobile Sticker - Assuming 2 cars per family</t>
  </si>
  <si>
    <t xml:space="preserve">Street Use Fee/Tax (Driveway Tax)</t>
  </si>
  <si>
    <t xml:space="preserve">Utility Fees:</t>
  </si>
  <si>
    <t xml:space="preserve">Natural Gas Service-</t>
  </si>
  <si>
    <t xml:space="preserve">Atmos</t>
  </si>
  <si>
    <t xml:space="preserve">KA Gas</t>
  </si>
  <si>
    <t xml:space="preserve">Kansas Gas</t>
  </si>
  <si>
    <t xml:space="preserve">Empire</t>
  </si>
  <si>
    <t xml:space="preserve">Service Fee (or Flat Rate Monthly Fee)</t>
  </si>
  <si>
    <t xml:space="preserve">Each CCF (or 100 Cubic Feet)</t>
  </si>
  <si>
    <t xml:space="preserve">Purchased Gas Adjustment (Avg. 1/12 through 12/12)</t>
  </si>
  <si>
    <t xml:space="preserve">Franchise Fee or PILOT and Sales Tax</t>
  </si>
  <si>
    <t xml:space="preserve">Electric Service-</t>
  </si>
  <si>
    <t xml:space="preserve">Westar Energy</t>
  </si>
  <si>
    <t xml:space="preserve">Westar Energy, KCPL</t>
  </si>
  <si>
    <t xml:space="preserve">AmerenUE</t>
  </si>
  <si>
    <t xml:space="preserve">KCPL</t>
  </si>
  <si>
    <t xml:space="preserve">Platte Clay</t>
  </si>
  <si>
    <t xml:space="preserve">KCPL </t>
  </si>
  <si>
    <t xml:space="preserve">KCP&amp;L (70%) Westar (30%)</t>
  </si>
  <si>
    <t xml:space="preserve">Bd. of Pub. Util.</t>
  </si>
  <si>
    <t xml:space="preserve">First 100 kWh</t>
  </si>
  <si>
    <t xml:space="preserve">Each Additional kWh</t>
  </si>
  <si>
    <t xml:space="preserve">ERC, ECA, FAC or Power Cost Adjustment (Avg 1/12 to 12/12)</t>
  </si>
  <si>
    <t xml:space="preserve">DSIM, EER, ECC, ESC, Energy Efficiency Fee, Environmental Cost Recovery Rider, Transmission Charge &amp; Property Tax Surcharge (PTS in KS)</t>
  </si>
  <si>
    <t xml:space="preserve">9.08% PILOT is included in rates above</t>
  </si>
  <si>
    <t xml:space="preserve">Water Service- </t>
  </si>
  <si>
    <t xml:space="preserve">Water District, Suburban Water</t>
  </si>
  <si>
    <t xml:space="preserve">Bd. of Pub. Util</t>
  </si>
  <si>
    <t xml:space="preserve">WaterOne</t>
  </si>
  <si>
    <t xml:space="preserve">JCPWSD #1</t>
  </si>
  <si>
    <t xml:space="preserve">JCPWSD 12</t>
  </si>
  <si>
    <t xml:space="preserve">Lan-Del Water</t>
  </si>
  <si>
    <t xml:space="preserve">Leavenworth Water Dept.</t>
  </si>
  <si>
    <t xml:space="preserve">City </t>
  </si>
  <si>
    <t xml:space="preserve">MO American</t>
  </si>
  <si>
    <t xml:space="preserve">PWSD #2</t>
  </si>
  <si>
    <t xml:space="preserve">RWC</t>
  </si>
  <si>
    <t xml:space="preserve">Includes $.032 per 1000 gas for KS Water Protection</t>
  </si>
  <si>
    <t xml:space="preserve">Includes $.032/1k gal KS Water Plan Fee</t>
  </si>
  <si>
    <t xml:space="preserve">First 1,000 Gallons</t>
  </si>
  <si>
    <t xml:space="preserve">Each Additional 1,000 Gallons</t>
  </si>
  <si>
    <t xml:space="preserve">Primacy Fee Per year</t>
  </si>
  <si>
    <t xml:space="preserve">Sewer Service- </t>
  </si>
  <si>
    <t xml:space="preserve">City (KCMO)</t>
  </si>
  <si>
    <t xml:space="preserve">JoCo WW</t>
  </si>
  <si>
    <t xml:space="preserve">Jo Co WW</t>
  </si>
  <si>
    <t xml:space="preserve">Solid Waste Services</t>
  </si>
  <si>
    <t xml:space="preserve">Private</t>
  </si>
  <si>
    <t xml:space="preserve">Deffenbaugh</t>
  </si>
  <si>
    <t xml:space="preserve">Town &amp; Country</t>
  </si>
  <si>
    <t xml:space="preserve">City-N/C</t>
  </si>
  <si>
    <t xml:space="preserve">Curbside Trash &amp; Recycling Service Per Month (For Cities where service is private the average public rate was used) </t>
  </si>
  <si>
    <t xml:space="preserve">Free</t>
  </si>
  <si>
    <t xml:space="preserve">No charge</t>
  </si>
  <si>
    <t xml:space="preserve">Stormwater Management Service Fee</t>
  </si>
  <si>
    <t xml:space="preserve">* An average was used if a jurisdiction had more than one utility service provider in the community.</t>
  </si>
  <si>
    <t xml:space="preserve">**In KS Gas and Electric are subject to the City's portion of the sales tax rate in addition to any franchise fee (KSA 12-189a).  In MO sales tax is not applied to utilities in a uniform manner, it varies by city.</t>
  </si>
  <si>
    <t xml:space="preserve">2013 Total</t>
  </si>
  <si>
    <t xml:space="preserve">Of Gross Wages Paid on Taxes and Utilities 2013</t>
  </si>
  <si>
    <t xml:space="preserve">2011 Total</t>
  </si>
  <si>
    <t xml:space="preserve">Of Gross Wages Paid on Taxes and Utilities 2011</t>
  </si>
  <si>
    <t xml:space="preserve">Change from 2011 to 2013</t>
  </si>
  <si>
    <t xml:space="preserve">Percent Change</t>
  </si>
  <si>
    <t xml:space="preserve">When copying information from one city to another only copy data to and from cities in the same state.</t>
  </si>
  <si>
    <t xml:space="preserve">Be sure that rates are converted to the same unit of measure reflected in the calculation method applicable.</t>
  </si>
  <si>
    <t xml:space="preserve">Rates may need to be averaged if multiple rates exist. Utility Rates may need to be averaged if changed during the year.</t>
  </si>
  <si>
    <t xml:space="preserve">Sales Tax may or may not be applied to utilities. Varies by City.  And only a portion of the total sales tax levy may apply.</t>
  </si>
  <si>
    <t xml:space="preserve">Make sure that all fees charged on a utility bill are included for each City, this may very by City.</t>
  </si>
  <si>
    <t xml:space="preserve">Ask for the Name of each utility provider and the local contact person and phone number.</t>
  </si>
  <si>
    <t xml:space="preserve">Total Taxes</t>
  </si>
  <si>
    <t xml:space="preserve">Total Utilities</t>
  </si>
  <si>
    <t xml:space="preserve">Misc. Taxes</t>
  </si>
  <si>
    <t xml:space="preserve">Stormwater Service</t>
  </si>
  <si>
    <t xml:space="preserve">Metro Average Taxes</t>
  </si>
  <si>
    <t xml:space="preserve">Harrisonville Taxes</t>
  </si>
  <si>
    <t xml:space="preserve">Metro Average Utilities</t>
  </si>
  <si>
    <t xml:space="preserve">Harrisonville Utilities</t>
  </si>
  <si>
    <t xml:space="preserve">Below Average</t>
  </si>
  <si>
    <t xml:space="preserve">% Below Average</t>
  </si>
  <si>
    <t xml:space="preserve">City Sales Tax Levies</t>
  </si>
  <si>
    <t xml:space="preserve">All Other Sales Tax Levies</t>
  </si>
  <si>
    <t xml:space="preserve">2013 Total- Only City Controlled Costs</t>
  </si>
  <si>
    <t xml:space="preserve">Percent of Cost Controlled by City</t>
  </si>
</sst>
</file>

<file path=xl/styles.xml><?xml version="1.0" encoding="utf-8"?>
<styleSheet xmlns="http://schemas.openxmlformats.org/spreadsheetml/2006/main">
  <numFmts count="32">
    <numFmt numFmtId="164" formatCode="General"/>
    <numFmt numFmtId="165" formatCode="0%"/>
    <numFmt numFmtId="166" formatCode="@"/>
    <numFmt numFmtId="167" formatCode="0.00"/>
    <numFmt numFmtId="168" formatCode="_(\$* #,##0.00_);_(\$* \(#,##0.00\);_(\$* \-??_);_(@_)"/>
    <numFmt numFmtId="169" formatCode="[$-409]#,##0.00_);\(#,##0.00\)"/>
    <numFmt numFmtId="170" formatCode="_(* #,##0.00_);_(* \(#,##0.00\);_(* \-??_);_(@_)"/>
    <numFmt numFmtId="171" formatCode="0.00%"/>
    <numFmt numFmtId="172" formatCode="0.00000000000000%"/>
    <numFmt numFmtId="173" formatCode="[$-409]mmm\-yy"/>
    <numFmt numFmtId="174" formatCode="0.0000"/>
    <numFmt numFmtId="175" formatCode="0.0%"/>
    <numFmt numFmtId="176" formatCode="General"/>
    <numFmt numFmtId="177" formatCode="_(\$* #,##0.0000_);_(\$* \(#,##0.0000\);_(\$* \-????_);_(@_)"/>
    <numFmt numFmtId="178" formatCode="[$-409]m/d/yyyy"/>
    <numFmt numFmtId="179" formatCode="_(\$* #,##0_);_(\$* \(#,##0\);_(\$* \-??_);_(@_)"/>
    <numFmt numFmtId="180" formatCode="_(* #,##0_);_(* \(#,##0\);_(* \-??_);_(@_)"/>
    <numFmt numFmtId="181" formatCode="\$#,##0.00_);[RED]&quot;($&quot;#,##0.00\)"/>
    <numFmt numFmtId="182" formatCode="_(\$* #,##0.0_);_(\$* \(#,##0.0\);_(\$* \-?_);_(@_)"/>
    <numFmt numFmtId="183" formatCode="_(* #,##0.00000_);_(* \(#,##0.00000\);_(* \-?????_);_(@_)"/>
    <numFmt numFmtId="184" formatCode="_(\$* #,##0.0000_);_(\$* \(#,##0.0000\);_(\$* \-??_);_(@_)"/>
    <numFmt numFmtId="185" formatCode="_(\$* #,##0.00000_);_(\$* \(#,##0.00000\);_(\$* \-??_);_(@_)"/>
    <numFmt numFmtId="186" formatCode="_(* #,##0.0000_);_(* \(#,##0.0000\);_(* \-????_);_(@_)"/>
    <numFmt numFmtId="187" formatCode="_(* #,##0.00000_);_(* \(#,##0.00000\);_(* \-_);_(@_)"/>
    <numFmt numFmtId="188" formatCode="_(\$* #,##0.000_);_(\$* \(#,##0.000\);_(\$* \-??_);_(@_)"/>
    <numFmt numFmtId="189" formatCode="0.000%"/>
    <numFmt numFmtId="190" formatCode="_(\$* #,##0.000000_);_(\$* \(#,##0.000000\);_(\$* \-??_);_(@_)"/>
    <numFmt numFmtId="191" formatCode="_(* #,##0.00000_);_(* \(#,##0.00000\);_(* \-???_);_(@_)"/>
    <numFmt numFmtId="192" formatCode="_(* #,##0.000_);_(* \(#,##0.000\);_(* \-???_);_(@_)"/>
    <numFmt numFmtId="193" formatCode="_(\$* #,##0.00000_);_(\$* \(#,##0.00000\);_(\$* \-????_);_(@_)"/>
    <numFmt numFmtId="194" formatCode="0.0000%"/>
    <numFmt numFmtId="195"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Garamond"/>
      <family val="1"/>
    </font>
    <font>
      <sz val="14"/>
      <name val="Garamond"/>
      <family val="1"/>
    </font>
    <font>
      <b val="true"/>
      <u val="single"/>
      <sz val="14"/>
      <name val="Garamond"/>
      <family val="1"/>
    </font>
    <font>
      <u val="single"/>
      <sz val="14"/>
      <name val="Garamond"/>
      <family val="1"/>
    </font>
    <font>
      <sz val="7"/>
      <name val="Times New Roman"/>
      <family val="1"/>
    </font>
    <font>
      <i val="true"/>
      <sz val="12"/>
      <name val="Garamond"/>
      <family val="1"/>
    </font>
    <font>
      <b val="true"/>
      <u val="single"/>
      <sz val="10"/>
      <name val="Arial"/>
      <family val="2"/>
    </font>
    <font>
      <sz val="9"/>
      <name val="Arial"/>
      <family val="2"/>
    </font>
    <font>
      <b val="true"/>
      <sz val="18"/>
      <name val="Arial"/>
      <family val="2"/>
    </font>
    <font>
      <b val="true"/>
      <sz val="12"/>
      <name val="Arial"/>
      <family val="2"/>
    </font>
    <font>
      <sz val="10"/>
      <color rgb="FF0000FF"/>
      <name val="Arial"/>
      <family val="2"/>
    </font>
    <font>
      <sz val="10"/>
      <color rgb="FFFF0000"/>
      <name val="Arial"/>
      <family val="2"/>
    </font>
    <font>
      <b val="true"/>
      <sz val="8"/>
      <color rgb="FF000000"/>
      <name val="Tahoma"/>
      <family val="2"/>
    </font>
    <font>
      <sz val="8"/>
      <color rgb="FF000000"/>
      <name val="Tahoma"/>
      <family val="2"/>
    </font>
    <font>
      <sz val="13"/>
      <color rgb="FF000000"/>
      <name val="Calibri"/>
      <family val="2"/>
    </font>
    <font>
      <b val="true"/>
      <sz val="18"/>
      <color rgb="FF000000"/>
      <name val="Calibri"/>
      <family val="2"/>
    </font>
    <font>
      <sz val="11"/>
      <color rgb="FF000000"/>
      <name val="Calibri"/>
      <family val="2"/>
    </font>
    <font>
      <sz val="16"/>
      <color rgb="FF000000"/>
      <name val="Calibri"/>
      <family val="2"/>
    </font>
    <font>
      <sz val="12.85"/>
      <color rgb="FF000000"/>
      <name val="Calibri"/>
      <family val="2"/>
    </font>
    <font>
      <b val="true"/>
      <sz val="14"/>
      <color rgb="FFFF0000"/>
      <name val="Calibri"/>
      <family val="2"/>
    </font>
    <font>
      <b val="true"/>
      <sz val="14"/>
      <color rgb="FF000000"/>
      <name val="Calibri"/>
      <family val="2"/>
    </font>
    <font>
      <sz val="10"/>
      <color rgb="FF000000"/>
      <name val="Calibri"/>
      <family val="2"/>
    </font>
    <font>
      <sz val="10.5"/>
      <color rgb="FF000000"/>
      <name val="Calibri"/>
      <family val="2"/>
    </font>
    <font>
      <b val="true"/>
      <sz val="16"/>
      <color rgb="FF000000"/>
      <name val="Calibri"/>
      <family val="2"/>
    </font>
    <font>
      <b val="true"/>
      <sz val="12"/>
      <color rgb="FF000000"/>
      <name val="Calibri"/>
      <family val="2"/>
    </font>
    <font>
      <sz val="14"/>
      <color rgb="FF000000"/>
      <name val="Calibri"/>
      <family val="2"/>
    </font>
    <font>
      <sz val="6.5"/>
      <color rgb="FF000000"/>
      <name val="Calibri"/>
      <family val="2"/>
    </font>
    <font>
      <b val="true"/>
      <sz val="28"/>
      <color rgb="FFFF0000"/>
      <name val="Calibri"/>
      <family val="2"/>
    </font>
    <font>
      <b val="true"/>
      <sz val="28"/>
      <color rgb="FF008000"/>
      <name val="Calibri"/>
      <family val="2"/>
    </font>
    <font>
      <b val="true"/>
      <sz val="28"/>
      <color rgb="FF000000"/>
      <name val="Calibri"/>
      <family val="2"/>
    </font>
    <font>
      <sz val="14.7"/>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00"/>
        <bgColor rgb="FF92D050"/>
      </patternFill>
    </fill>
    <fill>
      <patternFill patternType="solid">
        <fgColor rgb="FFFFFF00"/>
        <bgColor rgb="FFFFFF00"/>
      </patternFill>
    </fill>
    <fill>
      <patternFill patternType="solid">
        <fgColor rgb="FF00FF00"/>
        <bgColor rgb="FF00B050"/>
      </patternFill>
    </fill>
    <fill>
      <patternFill patternType="solid">
        <fgColor rgb="FFC0C0C0"/>
        <bgColor rgb="FFCCCC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1" applyFont="true" applyBorder="true" applyAlignment="true" applyProtection="true">
      <alignment horizontal="center"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5" fontId="4" fillId="0" borderId="0" xfId="21" applyFont="true" applyBorder="true" applyAlignment="true" applyProtection="true">
      <alignment horizontal="center" vertical="bottom" textRotation="0" wrapText="false" indent="0" shrinkToFit="false"/>
      <protection locked="true" hidden="false"/>
    </xf>
    <xf numFmtId="17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5" fontId="4" fillId="0" borderId="0" xfId="21" applyFont="true" applyBorder="true" applyAlignment="tru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1" fontId="4" fillId="0" borderId="0" xfId="19" applyFont="true" applyBorder="true" applyAlignment="true" applyProtection="true">
      <alignment horizontal="right" vertical="bottom" textRotation="0" wrapText="true" indent="0" shrinkToFit="false"/>
      <protection locked="true" hidden="false"/>
    </xf>
    <xf numFmtId="181" fontId="0" fillId="3" borderId="0" xfId="0" applyFont="false" applyBorder="false" applyAlignment="false" applyProtection="false">
      <alignment horizontal="general"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right"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19"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0" borderId="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8" fontId="14" fillId="5"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8" fontId="4" fillId="0" borderId="5" xfId="17"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left" vertical="bottom" textRotation="0" wrapText="false" indent="0" shrinkToFit="false"/>
      <protection locked="true" hidden="false"/>
    </xf>
    <xf numFmtId="168" fontId="4" fillId="5" borderId="5" xfId="17"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8" fontId="4" fillId="0" borderId="12" xfId="17"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8" fontId="4" fillId="5" borderId="12" xfId="17"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8" fontId="4" fillId="5"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4"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4" fontId="4" fillId="5" borderId="0" xfId="17" applyFont="true" applyBorder="true" applyAlignment="true" applyProtection="tru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true" indent="0" shrinkToFit="false"/>
      <protection locked="true" hidden="false"/>
    </xf>
    <xf numFmtId="183" fontId="4" fillId="5" borderId="0" xfId="0" applyFont="true" applyBorder="false" applyAlignment="true" applyProtection="false">
      <alignment horizontal="general" vertical="bottom" textRotation="0" wrapText="tru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83" fontId="0" fillId="5" borderId="0" xfId="0" applyFont="false" applyBorder="false" applyAlignment="true" applyProtection="false">
      <alignment horizontal="general" vertical="bottom" textRotation="0" wrapText="tru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89" fontId="4" fillId="5" borderId="0" xfId="19"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88" fontId="4" fillId="0" borderId="0" xfId="17" applyFont="true" applyBorder="true" applyAlignment="true" applyProtection="true">
      <alignment horizontal="general" vertical="bottom" textRotation="0" wrapText="tru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88" fontId="4" fillId="5" borderId="0" xfId="17" applyFont="true" applyBorder="true" applyAlignment="true" applyProtection="tru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85" fontId="4" fillId="5" borderId="0" xfId="17" applyFont="true" applyBorder="true" applyAlignment="true" applyProtection="true">
      <alignment horizontal="general" vertical="bottom" textRotation="0" wrapText="false" indent="0" shrinkToFit="false"/>
      <protection locked="true" hidden="false"/>
    </xf>
    <xf numFmtId="190" fontId="4" fillId="0" borderId="0"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true" indent="0" shrinkToFit="false"/>
      <protection locked="true" hidden="false"/>
    </xf>
    <xf numFmtId="171" fontId="4" fillId="5" borderId="0" xfId="19" applyFont="true" applyBorder="true" applyAlignment="true" applyProtection="true">
      <alignment horizontal="general" vertical="bottom" textRotation="0" wrapText="tru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6" fillId="0" borderId="0" xfId="17" applyFont="true" applyBorder="true" applyAlignment="true" applyProtection="tru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true" indent="0" shrinkToFit="false"/>
      <protection locked="true" hidden="false"/>
    </xf>
    <xf numFmtId="188" fontId="0" fillId="0" borderId="0" xfId="17" applyFont="true" applyBorder="true" applyAlignment="true" applyProtection="true">
      <alignment horizontal="general" vertical="bottom" textRotation="0" wrapText="tru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91" fontId="4" fillId="0" borderId="0" xfId="17" applyFont="true" applyBorder="true" applyAlignment="true" applyProtection="true">
      <alignment horizontal="general" vertical="bottom" textRotation="0" wrapText="false" indent="0" shrinkToFit="false"/>
      <protection locked="true" hidden="false"/>
    </xf>
    <xf numFmtId="192" fontId="4" fillId="0" borderId="0" xfId="17" applyFont="true" applyBorder="true" applyAlignment="true" applyProtection="true">
      <alignment horizontal="general" vertical="bottom" textRotation="0" wrapText="false" indent="0" shrinkToFit="false"/>
      <protection locked="true" hidden="false"/>
    </xf>
    <xf numFmtId="193" fontId="4" fillId="0" borderId="0" xfId="17" applyFont="true" applyBorder="true" applyAlignment="true" applyProtection="true">
      <alignment horizontal="general" vertical="bottom" textRotation="0" wrapText="false" indent="0" shrinkToFit="false"/>
      <protection locked="true" hidden="false"/>
    </xf>
    <xf numFmtId="185" fontId="4" fillId="4"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true" indent="0" shrinkToFit="false"/>
      <protection locked="true" hidden="false"/>
    </xf>
    <xf numFmtId="171" fontId="4" fillId="5"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tru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tru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8" fontId="4" fillId="5" borderId="1" xfId="17" applyFont="true" applyBorder="true" applyAlignment="true" applyProtection="tru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8" fontId="5" fillId="5" borderId="0" xfId="17" applyFont="true" applyBorder="true" applyAlignment="true" applyProtection="true">
      <alignment horizontal="general" vertical="bottom" textRotation="0" wrapText="false" indent="0" shrinkToFit="false"/>
      <protection locked="true" hidden="false"/>
    </xf>
    <xf numFmtId="168" fontId="5" fillId="6" borderId="0" xfId="17" applyFont="true" applyBorder="true" applyAlignment="true" applyProtection="true">
      <alignment horizontal="general" vertical="bottom" textRotation="0" wrapText="false" indent="0" shrinkToFit="false"/>
      <protection locked="true" hidden="false"/>
    </xf>
    <xf numFmtId="168" fontId="5" fillId="3" borderId="0" xfId="17" applyFont="true" applyBorder="true" applyAlignment="true" applyProtection="true">
      <alignment horizontal="general" vertical="bottom" textRotation="0" wrapText="false" indent="0" shrinkToFit="false"/>
      <protection locked="true" hidden="false"/>
    </xf>
    <xf numFmtId="168" fontId="5" fillId="7" borderId="0" xfId="17"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true" indent="0" shrinkToFit="false"/>
      <protection locked="true" hidden="false"/>
    </xf>
    <xf numFmtId="175" fontId="4" fillId="5" borderId="0" xfId="19"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4" fillId="3" borderId="0" xfId="17" applyFont="true" applyBorder="true" applyAlignment="tru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true" indent="0" shrinkToFit="false"/>
      <protection locked="true" hidden="false"/>
    </xf>
    <xf numFmtId="175" fontId="4" fillId="5"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colors>
    <indexedColors>
      <rgbColor rgb="FF000000"/>
      <rgbColor rgb="FFFFFFFF"/>
      <rgbColor rgb="FFFF0000"/>
      <rgbColor rgb="FF00FF00"/>
      <rgbColor rgb="FF0000FF"/>
      <rgbColor rgb="FFFFFF00"/>
      <rgbColor rgb="FFE024BC"/>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3B811"/>
      <rgbColor rgb="FFFF9900"/>
      <rgbColor rgb="FFFF6600"/>
      <rgbColor rgb="FF4F81BD"/>
      <rgbColor rgb="FF92D05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Single Family Cost 2013</a:t>
            </a:r>
          </a:p>
        </c:rich>
      </c:tx>
      <c:layout>
        <c:manualLayout>
          <c:xMode val="edge"/>
          <c:yMode val="edge"/>
          <c:x val="0.364576016056197"/>
          <c:y val="0.0192898390465659"/>
        </c:manualLayout>
      </c:layout>
      <c:overlay val="0"/>
      <c:spPr>
        <a:noFill/>
        <a:ln w="0">
          <a:noFill/>
        </a:ln>
      </c:spPr>
    </c:title>
    <c:autoTitleDeleted val="0"/>
    <c:plotArea>
      <c:layout>
        <c:manualLayout>
          <c:xMode val="edge"/>
          <c:yMode val="edge"/>
          <c:x val="0.0223783241344706"/>
          <c:y val="0.0817668018184052"/>
          <c:w val="0.965579528349222"/>
          <c:h val="0.918233198181595"/>
        </c:manualLayout>
      </c:layout>
      <c:barChart>
        <c:barDir val="col"/>
        <c:grouping val="stacked"/>
        <c:varyColors val="0"/>
        <c:ser>
          <c:idx val="0"/>
          <c:order val="0"/>
          <c:tx>
            <c:strRef>
              <c:f>'Sort on Total'!$A$30</c:f>
              <c:strCache>
                <c:ptCount val="1"/>
                <c:pt idx="0">
                  <c:v>Total Taxes</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Total'!$H$4:$BD$4</c:f>
              <c:strCache>
                <c:ptCount val="49"/>
                <c:pt idx="0">
                  <c:v>Smithville, MO</c:v>
                </c:pt>
                <c:pt idx="1">
                  <c:v>Riverside, MO</c:v>
                </c:pt>
                <c:pt idx="2">
                  <c:v>North Kansas City, MO</c:v>
                </c:pt>
                <c:pt idx="3">
                  <c:v>Platte City, MO</c:v>
                </c:pt>
                <c:pt idx="4">
                  <c:v>Harrisonville, MO</c:v>
                </c:pt>
                <c:pt idx="5">
                  <c:v>Kearney, MO</c:v>
                </c:pt>
                <c:pt idx="6">
                  <c:v>Excelsior Springs, MO</c:v>
                </c:pt>
                <c:pt idx="7">
                  <c:v>Sugar Creek, MO</c:v>
                </c:pt>
                <c:pt idx="8">
                  <c:v>Merriam, KS</c:v>
                </c:pt>
                <c:pt idx="9">
                  <c:v>Fairway, KS</c:v>
                </c:pt>
                <c:pt idx="10">
                  <c:v>Overland Park, KS</c:v>
                </c:pt>
                <c:pt idx="11">
                  <c:v>Independence, MO</c:v>
                </c:pt>
                <c:pt idx="12">
                  <c:v>Peculiar, MO</c:v>
                </c:pt>
                <c:pt idx="13">
                  <c:v>Pleasant Valley, MO</c:v>
                </c:pt>
                <c:pt idx="14">
                  <c:v>Mission Hills, KS</c:v>
                </c:pt>
                <c:pt idx="15">
                  <c:v>Gladstone, MO</c:v>
                </c:pt>
                <c:pt idx="16">
                  <c:v>Prairie Village, KS</c:v>
                </c:pt>
                <c:pt idx="17">
                  <c:v>Blue Springs, MO</c:v>
                </c:pt>
                <c:pt idx="18">
                  <c:v>Shawnee, KS</c:v>
                </c:pt>
                <c:pt idx="19">
                  <c:v>Oak Grove, MO</c:v>
                </c:pt>
                <c:pt idx="20">
                  <c:v>Roeland Park, KS</c:v>
                </c:pt>
                <c:pt idx="21">
                  <c:v>Lawson, MO</c:v>
                </c:pt>
                <c:pt idx="22">
                  <c:v>Olathe, KS</c:v>
                </c:pt>
                <c:pt idx="23">
                  <c:v>Buckner, MO</c:v>
                </c:pt>
                <c:pt idx="24">
                  <c:v>Liberty, MO</c:v>
                </c:pt>
                <c:pt idx="25">
                  <c:v>Pleasant Hill, MO</c:v>
                </c:pt>
                <c:pt idx="26">
                  <c:v>Average</c:v>
                </c:pt>
                <c:pt idx="27">
                  <c:v>Mission, KS</c:v>
                </c:pt>
                <c:pt idx="28">
                  <c:v>Raymore, MO</c:v>
                </c:pt>
                <c:pt idx="29">
                  <c:v>Leawood, KS</c:v>
                </c:pt>
                <c:pt idx="30">
                  <c:v>Lenexa, KS</c:v>
                </c:pt>
                <c:pt idx="31">
                  <c:v>Lansing, KS</c:v>
                </c:pt>
                <c:pt idx="32">
                  <c:v>Lee's Summit, MO</c:v>
                </c:pt>
                <c:pt idx="33">
                  <c:v>Spring Hill, KS</c:v>
                </c:pt>
                <c:pt idx="34">
                  <c:v>Leavenworth, KS</c:v>
                </c:pt>
                <c:pt idx="35">
                  <c:v>Parkville, MO</c:v>
                </c:pt>
                <c:pt idx="36">
                  <c:v>Grandview, MO</c:v>
                </c:pt>
                <c:pt idx="37">
                  <c:v>Greenwood, MO</c:v>
                </c:pt>
                <c:pt idx="38">
                  <c:v>Belton, MO</c:v>
                </c:pt>
                <c:pt idx="39">
                  <c:v>Grain Valley, MO</c:v>
                </c:pt>
                <c:pt idx="40">
                  <c:v>Basehor, KS</c:v>
                </c:pt>
                <c:pt idx="41">
                  <c:v>Desoto, KS</c:v>
                </c:pt>
                <c:pt idx="42">
                  <c:v>Raytown, MO</c:v>
                </c:pt>
                <c:pt idx="43">
                  <c:v>Bonner Springs, KS</c:v>
                </c:pt>
                <c:pt idx="44">
                  <c:v>Louisburg, KS</c:v>
                </c:pt>
                <c:pt idx="45">
                  <c:v>Gardner, KS</c:v>
                </c:pt>
                <c:pt idx="46">
                  <c:v>Edwardsville, KS</c:v>
                </c:pt>
                <c:pt idx="47">
                  <c:v>Kansas City, MO</c:v>
                </c:pt>
                <c:pt idx="48">
                  <c:v>Unified Government, KS</c:v>
                </c:pt>
              </c:strCache>
            </c:strRef>
          </c:cat>
          <c:val>
            <c:numRef>
              <c:f>'Sort on Total'!$H$30:$BD$30</c:f>
              <c:numCache>
                <c:formatCode>General</c:formatCode>
                <c:ptCount val="49"/>
                <c:pt idx="0">
                  <c:v>8729.34036</c:v>
                </c:pt>
                <c:pt idx="1">
                  <c:v>8652.9666</c:v>
                </c:pt>
                <c:pt idx="2">
                  <c:v>9392.23308</c:v>
                </c:pt>
                <c:pt idx="3">
                  <c:v>8977.58274</c:v>
                </c:pt>
                <c:pt idx="4">
                  <c:v>8896.90164</c:v>
                </c:pt>
                <c:pt idx="5">
                  <c:v>9865.9974</c:v>
                </c:pt>
                <c:pt idx="6">
                  <c:v>9659.31543</c:v>
                </c:pt>
                <c:pt idx="7">
                  <c:v>9727.95094</c:v>
                </c:pt>
                <c:pt idx="8">
                  <c:v>9846.12619777778</c:v>
                </c:pt>
                <c:pt idx="9">
                  <c:v>9898.95462</c:v>
                </c:pt>
                <c:pt idx="10">
                  <c:v>9909.51230716981</c:v>
                </c:pt>
                <c:pt idx="11">
                  <c:v>9604.95777142857</c:v>
                </c:pt>
                <c:pt idx="12">
                  <c:v>9282.59586</c:v>
                </c:pt>
                <c:pt idx="13">
                  <c:v>10024.3641</c:v>
                </c:pt>
                <c:pt idx="14">
                  <c:v>9915.28352</c:v>
                </c:pt>
                <c:pt idx="15">
                  <c:v>9837.5052</c:v>
                </c:pt>
                <c:pt idx="16">
                  <c:v>9969.86048</c:v>
                </c:pt>
                <c:pt idx="17">
                  <c:v>10402.01501</c:v>
                </c:pt>
                <c:pt idx="18">
                  <c:v>10255.574844</c:v>
                </c:pt>
                <c:pt idx="19">
                  <c:v>9879.39075</c:v>
                </c:pt>
                <c:pt idx="20">
                  <c:v>10265.9736</c:v>
                </c:pt>
                <c:pt idx="21">
                  <c:v>10208.64588</c:v>
                </c:pt>
                <c:pt idx="22">
                  <c:v>10447.7138311111</c:v>
                </c:pt>
                <c:pt idx="23">
                  <c:v>10394.04286</c:v>
                </c:pt>
                <c:pt idx="24">
                  <c:v>10034.5832828571</c:v>
                </c:pt>
                <c:pt idx="25">
                  <c:v>9992.75757</c:v>
                </c:pt>
                <c:pt idx="26">
                  <c:v>10244.4855583091</c:v>
                </c:pt>
                <c:pt idx="27">
                  <c:v>9988.25184666667</c:v>
                </c:pt>
                <c:pt idx="28">
                  <c:v>10346.1335742857</c:v>
                </c:pt>
                <c:pt idx="29">
                  <c:v>10273.18428</c:v>
                </c:pt>
                <c:pt idx="30">
                  <c:v>10491.025197931</c:v>
                </c:pt>
                <c:pt idx="31">
                  <c:v>10594.36784</c:v>
                </c:pt>
                <c:pt idx="32">
                  <c:v>10454.6956092308</c:v>
                </c:pt>
                <c:pt idx="33">
                  <c:v>10168.0914733333</c:v>
                </c:pt>
                <c:pt idx="34">
                  <c:v>10768.6956733333</c:v>
                </c:pt>
                <c:pt idx="35">
                  <c:v>10398.00654</c:v>
                </c:pt>
                <c:pt idx="36">
                  <c:v>10565.14501</c:v>
                </c:pt>
                <c:pt idx="37">
                  <c:v>10712.60982</c:v>
                </c:pt>
                <c:pt idx="38">
                  <c:v>10288.3375714286</c:v>
                </c:pt>
                <c:pt idx="39">
                  <c:v>10810.582992</c:v>
                </c:pt>
                <c:pt idx="40">
                  <c:v>10696.66992</c:v>
                </c:pt>
                <c:pt idx="41">
                  <c:v>11123.073818</c:v>
                </c:pt>
                <c:pt idx="42">
                  <c:v>10785.10449</c:v>
                </c:pt>
                <c:pt idx="43">
                  <c:v>11287.9824233333</c:v>
                </c:pt>
                <c:pt idx="44">
                  <c:v>10995.66694</c:v>
                </c:pt>
                <c:pt idx="45">
                  <c:v>11119.74975</c:v>
                </c:pt>
                <c:pt idx="46">
                  <c:v>11925.45316</c:v>
                </c:pt>
                <c:pt idx="47">
                  <c:v>11473.3510504044</c:v>
                </c:pt>
                <c:pt idx="48">
                  <c:v>12396.9819445455</c:v>
                </c:pt>
              </c:numCache>
            </c:numRef>
          </c:val>
        </c:ser>
        <c:ser>
          <c:idx val="1"/>
          <c:order val="1"/>
          <c:tx>
            <c:strRef>
              <c:f>'Sort on Total'!$A$60</c:f>
              <c:strCache>
                <c:ptCount val="1"/>
                <c:pt idx="0">
                  <c:v>Total Utiliti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Total'!$H$4:$BD$4</c:f>
              <c:strCache>
                <c:ptCount val="49"/>
                <c:pt idx="0">
                  <c:v>Smithville, MO</c:v>
                </c:pt>
                <c:pt idx="1">
                  <c:v>Riverside, MO</c:v>
                </c:pt>
                <c:pt idx="2">
                  <c:v>North Kansas City, MO</c:v>
                </c:pt>
                <c:pt idx="3">
                  <c:v>Platte City, MO</c:v>
                </c:pt>
                <c:pt idx="4">
                  <c:v>Harrisonville, MO</c:v>
                </c:pt>
                <c:pt idx="5">
                  <c:v>Kearney, MO</c:v>
                </c:pt>
                <c:pt idx="6">
                  <c:v>Excelsior Springs, MO</c:v>
                </c:pt>
                <c:pt idx="7">
                  <c:v>Sugar Creek, MO</c:v>
                </c:pt>
                <c:pt idx="8">
                  <c:v>Merriam, KS</c:v>
                </c:pt>
                <c:pt idx="9">
                  <c:v>Fairway, KS</c:v>
                </c:pt>
                <c:pt idx="10">
                  <c:v>Overland Park, KS</c:v>
                </c:pt>
                <c:pt idx="11">
                  <c:v>Independence, MO</c:v>
                </c:pt>
                <c:pt idx="12">
                  <c:v>Peculiar, MO</c:v>
                </c:pt>
                <c:pt idx="13">
                  <c:v>Pleasant Valley, MO</c:v>
                </c:pt>
                <c:pt idx="14">
                  <c:v>Mission Hills, KS</c:v>
                </c:pt>
                <c:pt idx="15">
                  <c:v>Gladstone, MO</c:v>
                </c:pt>
                <c:pt idx="16">
                  <c:v>Prairie Village, KS</c:v>
                </c:pt>
                <c:pt idx="17">
                  <c:v>Blue Springs, MO</c:v>
                </c:pt>
                <c:pt idx="18">
                  <c:v>Shawnee, KS</c:v>
                </c:pt>
                <c:pt idx="19">
                  <c:v>Oak Grove, MO</c:v>
                </c:pt>
                <c:pt idx="20">
                  <c:v>Roeland Park, KS</c:v>
                </c:pt>
                <c:pt idx="21">
                  <c:v>Lawson, MO</c:v>
                </c:pt>
                <c:pt idx="22">
                  <c:v>Olathe, KS</c:v>
                </c:pt>
                <c:pt idx="23">
                  <c:v>Buckner, MO</c:v>
                </c:pt>
                <c:pt idx="24">
                  <c:v>Liberty, MO</c:v>
                </c:pt>
                <c:pt idx="25">
                  <c:v>Pleasant Hill, MO</c:v>
                </c:pt>
                <c:pt idx="26">
                  <c:v>Average</c:v>
                </c:pt>
                <c:pt idx="27">
                  <c:v>Mission, KS</c:v>
                </c:pt>
                <c:pt idx="28">
                  <c:v>Raymore, MO</c:v>
                </c:pt>
                <c:pt idx="29">
                  <c:v>Leawood, KS</c:v>
                </c:pt>
                <c:pt idx="30">
                  <c:v>Lenexa, KS</c:v>
                </c:pt>
                <c:pt idx="31">
                  <c:v>Lansing, KS</c:v>
                </c:pt>
                <c:pt idx="32">
                  <c:v>Lee's Summit, MO</c:v>
                </c:pt>
                <c:pt idx="33">
                  <c:v>Spring Hill, KS</c:v>
                </c:pt>
                <c:pt idx="34">
                  <c:v>Leavenworth, KS</c:v>
                </c:pt>
                <c:pt idx="35">
                  <c:v>Parkville, MO</c:v>
                </c:pt>
                <c:pt idx="36">
                  <c:v>Grandview, MO</c:v>
                </c:pt>
                <c:pt idx="37">
                  <c:v>Greenwood, MO</c:v>
                </c:pt>
                <c:pt idx="38">
                  <c:v>Belton, MO</c:v>
                </c:pt>
                <c:pt idx="39">
                  <c:v>Grain Valley, MO</c:v>
                </c:pt>
                <c:pt idx="40">
                  <c:v>Basehor, KS</c:v>
                </c:pt>
                <c:pt idx="41">
                  <c:v>Desoto, KS</c:v>
                </c:pt>
                <c:pt idx="42">
                  <c:v>Raytown, MO</c:v>
                </c:pt>
                <c:pt idx="43">
                  <c:v>Bonner Springs, KS</c:v>
                </c:pt>
                <c:pt idx="44">
                  <c:v>Louisburg, KS</c:v>
                </c:pt>
                <c:pt idx="45">
                  <c:v>Gardner, KS</c:v>
                </c:pt>
                <c:pt idx="46">
                  <c:v>Edwardsville, KS</c:v>
                </c:pt>
                <c:pt idx="47">
                  <c:v>Kansas City, MO</c:v>
                </c:pt>
                <c:pt idx="48">
                  <c:v>Unified Government, KS</c:v>
                </c:pt>
              </c:strCache>
            </c:strRef>
          </c:cat>
          <c:val>
            <c:numRef>
              <c:f>'Sort on Total'!$H$60:$BD$60</c:f>
              <c:numCache>
                <c:formatCode>General</c:formatCode>
                <c:ptCount val="49"/>
                <c:pt idx="0">
                  <c:v>4089.487392</c:v>
                </c:pt>
                <c:pt idx="1">
                  <c:v>4424.9649144</c:v>
                </c:pt>
                <c:pt idx="2">
                  <c:v>3707.2436976</c:v>
                </c:pt>
                <c:pt idx="3">
                  <c:v>4318.76832</c:v>
                </c:pt>
                <c:pt idx="4">
                  <c:v>4507.5353512</c:v>
                </c:pt>
                <c:pt idx="5">
                  <c:v>3994.1776224</c:v>
                </c:pt>
                <c:pt idx="6">
                  <c:v>4207.9354782</c:v>
                </c:pt>
                <c:pt idx="7">
                  <c:v>4175.155744</c:v>
                </c:pt>
                <c:pt idx="8">
                  <c:v>4086.617125</c:v>
                </c:pt>
                <c:pt idx="9">
                  <c:v>4123.096022</c:v>
                </c:pt>
                <c:pt idx="10">
                  <c:v>4152.2791396</c:v>
                </c:pt>
                <c:pt idx="11">
                  <c:v>4470.684620032</c:v>
                </c:pt>
                <c:pt idx="12">
                  <c:v>4810.6962856</c:v>
                </c:pt>
                <c:pt idx="13">
                  <c:v>4131.937392</c:v>
                </c:pt>
                <c:pt idx="14">
                  <c:v>4298.1947276</c:v>
                </c:pt>
                <c:pt idx="15">
                  <c:v>4388.6799328</c:v>
                </c:pt>
                <c:pt idx="16">
                  <c:v>4283.03641584</c:v>
                </c:pt>
                <c:pt idx="17">
                  <c:v>3854.3395104</c:v>
                </c:pt>
                <c:pt idx="18">
                  <c:v>4020.698636875</c:v>
                </c:pt>
                <c:pt idx="19">
                  <c:v>4400.149392</c:v>
                </c:pt>
                <c:pt idx="20">
                  <c:v>4026.617125</c:v>
                </c:pt>
                <c:pt idx="21">
                  <c:v>4110.8699376</c:v>
                </c:pt>
                <c:pt idx="22">
                  <c:v>3929.1100605</c:v>
                </c:pt>
                <c:pt idx="23">
                  <c:v>4012.82923216128</c:v>
                </c:pt>
                <c:pt idx="24">
                  <c:v>4411.756832</c:v>
                </c:pt>
                <c:pt idx="25">
                  <c:v>4507.1866416</c:v>
                </c:pt>
                <c:pt idx="26">
                  <c:v>4258.37303676976</c:v>
                </c:pt>
                <c:pt idx="27">
                  <c:v>4526.1947276</c:v>
                </c:pt>
                <c:pt idx="28">
                  <c:v>4187.1015328</c:v>
                </c:pt>
                <c:pt idx="29">
                  <c:v>4287.2510585</c:v>
                </c:pt>
                <c:pt idx="30">
                  <c:v>4087.87678704</c:v>
                </c:pt>
                <c:pt idx="31">
                  <c:v>4010.7867807</c:v>
                </c:pt>
                <c:pt idx="32">
                  <c:v>4151.2000384</c:v>
                </c:pt>
                <c:pt idx="33">
                  <c:v>4545.497288</c:v>
                </c:pt>
                <c:pt idx="34">
                  <c:v>3945.0934662</c:v>
                </c:pt>
                <c:pt idx="35">
                  <c:v>4426.9912064</c:v>
                </c:pt>
                <c:pt idx="36">
                  <c:v>4363.1871328</c:v>
                </c:pt>
                <c:pt idx="37">
                  <c:v>4339.8491104</c:v>
                </c:pt>
                <c:pt idx="38">
                  <c:v>4838.9162328</c:v>
                </c:pt>
                <c:pt idx="39">
                  <c:v>4335.352192</c:v>
                </c:pt>
                <c:pt idx="40">
                  <c:v>4454.7974265</c:v>
                </c:pt>
                <c:pt idx="41">
                  <c:v>4103.00187855</c:v>
                </c:pt>
                <c:pt idx="42">
                  <c:v>4456.8858328</c:v>
                </c:pt>
                <c:pt idx="43">
                  <c:v>4032.57363075</c:v>
                </c:pt>
                <c:pt idx="44">
                  <c:v>4533.20036</c:v>
                </c:pt>
                <c:pt idx="45">
                  <c:v>4454.26631736</c:v>
                </c:pt>
                <c:pt idx="46">
                  <c:v>3962.4028605</c:v>
                </c:pt>
                <c:pt idx="47">
                  <c:v>4634.02565624</c:v>
                </c:pt>
                <c:pt idx="48">
                  <c:v>4281.4067002</c:v>
                </c:pt>
              </c:numCache>
            </c:numRef>
          </c:val>
        </c:ser>
        <c:gapWidth val="75"/>
        <c:overlap val="100"/>
        <c:axId val="58156817"/>
        <c:axId val="93862642"/>
      </c:barChart>
      <c:catAx>
        <c:axId val="5815681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93862642"/>
        <c:crossesAt val="0"/>
        <c:auto val="1"/>
        <c:lblAlgn val="ctr"/>
        <c:lblOffset val="100"/>
        <c:noMultiLvlLbl val="0"/>
      </c:catAx>
      <c:valAx>
        <c:axId val="93862642"/>
        <c:scaling>
          <c:orientation val="minMax"/>
          <c:max val="18000"/>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600" spc="-1" strike="noStrike">
                <a:solidFill>
                  <a:srgbClr val="000000"/>
                </a:solidFill>
                <a:latin typeface="Calibri"/>
              </a:defRPr>
            </a:pPr>
          </a:p>
        </c:txPr>
        <c:crossAx val="58156817"/>
        <c:crossesAt val="1"/>
        <c:crossBetween val="midCat"/>
      </c:valAx>
      <c:spPr>
        <a:solidFill>
          <a:srgbClr val="ffffff"/>
        </a:solidFill>
        <a:ln w="0">
          <a:noFill/>
        </a:ln>
      </c:spPr>
    </c:plotArea>
    <c:legend>
      <c:legendPos val="r"/>
      <c:layout>
        <c:manualLayout>
          <c:xMode val="edge"/>
          <c:yMode val="edge"/>
          <c:x val="0.388392707810671"/>
          <c:y val="0.0781422779211205"/>
          <c:w val="0.240742599096839"/>
          <c:h val="0.047671704140557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8000"/>
                </a:solidFill>
                <a:latin typeface="Calibri"/>
              </a:defRPr>
            </a:pPr>
            <a:r>
              <a:rPr b="1" sz="2800" spc="-1" strike="noStrike">
                <a:solidFill>
                  <a:srgbClr val="008000"/>
                </a:solidFill>
                <a:latin typeface="Calibri"/>
              </a:rPr>
              <a:t>Refuse Cost for a Single Family 2013</a:t>
            </a:r>
          </a:p>
        </c:rich>
      </c:tx>
      <c:layout>
        <c:manualLayout>
          <c:xMode val="edge"/>
          <c:yMode val="edge"/>
          <c:x val="0.199605642347945"/>
          <c:y val="0.0229264018691589"/>
        </c:manualLayout>
      </c:layout>
      <c:overlay val="0"/>
      <c:spPr>
        <a:noFill/>
        <a:ln w="0">
          <a:noFill/>
        </a:ln>
      </c:spPr>
    </c:title>
    <c:autoTitleDeleted val="0"/>
    <c:plotArea>
      <c:layout>
        <c:manualLayout>
          <c:xMode val="edge"/>
          <c:yMode val="edge"/>
          <c:x val="0.0021234642802973"/>
          <c:y val="0.0847692757009346"/>
          <c:w val="0.997876535719703"/>
          <c:h val="0.915230724299065"/>
        </c:manualLayout>
      </c:layout>
      <c:barChart>
        <c:barDir val="col"/>
        <c:grouping val="clustered"/>
        <c:varyColors val="0"/>
        <c:ser>
          <c:idx val="0"/>
          <c:order val="0"/>
          <c:tx>
            <c:strRef>
              <c:f>'Sort on Refuse'!$B$55</c:f>
              <c:strCache>
                <c:ptCount val="1"/>
                <c:pt idx="0">
                  <c:v>Solid Waste Services</c:v>
                </c:pt>
              </c:strCache>
            </c:strRef>
          </c:tx>
          <c:spPr>
            <a:solidFill>
              <a:srgbClr val="0070c0"/>
            </a:solidFill>
            <a:ln w="0">
              <a:noFill/>
            </a:ln>
          </c:spPr>
          <c:invertIfNegative val="0"/>
          <c:dPt>
            <c:idx val="4"/>
            <c:invertIfNegative val="0"/>
            <c:spPr>
              <a:solidFill>
                <a:srgbClr val="ffff00"/>
              </a:solidFill>
              <a:ln w="0">
                <a:noFill/>
              </a:ln>
            </c:spPr>
          </c:dPt>
          <c:dPt>
            <c:idx val="17"/>
            <c:invertIfNegative val="0"/>
            <c:spPr>
              <a:solidFill>
                <a:srgbClr val="00b050"/>
              </a:solidFill>
              <a:ln w="0">
                <a:noFill/>
              </a:ln>
            </c:spPr>
          </c:dPt>
          <c:dPt>
            <c:idx val="19"/>
            <c:invertIfNegative val="0"/>
            <c:spPr>
              <a:solidFill>
                <a:srgbClr val="4f81bd"/>
              </a:solidFill>
              <a:ln w="0">
                <a:noFill/>
              </a:ln>
            </c:spPr>
          </c:dPt>
          <c:dPt>
            <c:idx val="28"/>
            <c:invertIfNegative val="0"/>
            <c:spPr>
              <a:solidFill>
                <a:srgbClr val="0070c0"/>
              </a:solidFill>
              <a:ln w="0">
                <a:noFill/>
              </a:ln>
            </c:spPr>
          </c:dPt>
          <c:dPt>
            <c:idx val="38"/>
            <c:invertIfNegative val="0"/>
            <c:spPr>
              <a:solidFill>
                <a:srgbClr val="0070c0"/>
              </a:solidFill>
              <a:ln w="0">
                <a:noFill/>
              </a:ln>
            </c:spPr>
          </c:dPt>
          <c:dLbls>
            <c:dLbl>
              <c:idx val="4"/>
              <c:numFmt formatCode="\$#,##0" sourceLinked="1"/>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dLbl>
              <c:idx val="17"/>
              <c:numFmt formatCode="\$#,##0" sourceLinked="1"/>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Refuse'!$H$4:$BD$4</c:f>
              <c:strCache>
                <c:ptCount val="49"/>
                <c:pt idx="0">
                  <c:v>North Kansas City, MO</c:v>
                </c:pt>
                <c:pt idx="1">
                  <c:v>Riverside, MO</c:v>
                </c:pt>
                <c:pt idx="2">
                  <c:v>Smithville, MO</c:v>
                </c:pt>
                <c:pt idx="3">
                  <c:v>Kearney, MO</c:v>
                </c:pt>
                <c:pt idx="4">
                  <c:v>Harrisonville, MO</c:v>
                </c:pt>
                <c:pt idx="5">
                  <c:v>Bonner Springs, KS</c:v>
                </c:pt>
                <c:pt idx="6">
                  <c:v>Greenwood, MO</c:v>
                </c:pt>
                <c:pt idx="7">
                  <c:v>Raymore, MO</c:v>
                </c:pt>
                <c:pt idx="8">
                  <c:v>Liberty, MO</c:v>
                </c:pt>
                <c:pt idx="9">
                  <c:v>Roeland Park, KS</c:v>
                </c:pt>
                <c:pt idx="10">
                  <c:v>Sugar Creek, MO</c:v>
                </c:pt>
                <c:pt idx="11">
                  <c:v>Lawson, MO</c:v>
                </c:pt>
                <c:pt idx="12">
                  <c:v>Platte City, MO</c:v>
                </c:pt>
                <c:pt idx="13">
                  <c:v>Unified Government, KS</c:v>
                </c:pt>
                <c:pt idx="14">
                  <c:v>Basehor, KS</c:v>
                </c:pt>
                <c:pt idx="15">
                  <c:v>Peculiar, MO</c:v>
                </c:pt>
                <c:pt idx="16">
                  <c:v>Desoto, KS</c:v>
                </c:pt>
                <c:pt idx="17">
                  <c:v>Average</c:v>
                </c:pt>
                <c:pt idx="18">
                  <c:v>Leavenworth, KS</c:v>
                </c:pt>
                <c:pt idx="19">
                  <c:v>Pleasant Hill, MO</c:v>
                </c:pt>
                <c:pt idx="20">
                  <c:v>Spring Hill, KS</c:v>
                </c:pt>
                <c:pt idx="21">
                  <c:v>Excelsior Springs, MO</c:v>
                </c:pt>
                <c:pt idx="22">
                  <c:v>Lansing, KS</c:v>
                </c:pt>
                <c:pt idx="23">
                  <c:v>Prairie Village, KS</c:v>
                </c:pt>
                <c:pt idx="24">
                  <c:v>Edwardsville, KS</c:v>
                </c:pt>
                <c:pt idx="25">
                  <c:v>Kansas City, MO</c:v>
                </c:pt>
                <c:pt idx="26">
                  <c:v>Buckner, MO</c:v>
                </c:pt>
                <c:pt idx="27">
                  <c:v>Grandview, MO</c:v>
                </c:pt>
                <c:pt idx="28">
                  <c:v>Louisburg, KS</c:v>
                </c:pt>
                <c:pt idx="29">
                  <c:v>Blue Springs, MO</c:v>
                </c:pt>
                <c:pt idx="30">
                  <c:v>Pleasant Valley, MO</c:v>
                </c:pt>
                <c:pt idx="31">
                  <c:v>Lenexa, KS</c:v>
                </c:pt>
                <c:pt idx="32">
                  <c:v>Shawnee, KS</c:v>
                </c:pt>
                <c:pt idx="33">
                  <c:v>Merriam, KS</c:v>
                </c:pt>
                <c:pt idx="34">
                  <c:v>Fairway, KS</c:v>
                </c:pt>
                <c:pt idx="35">
                  <c:v>Overland Park, KS</c:v>
                </c:pt>
                <c:pt idx="36">
                  <c:v>Leawood, KS</c:v>
                </c:pt>
                <c:pt idx="37">
                  <c:v>Mission Hills, KS</c:v>
                </c:pt>
                <c:pt idx="38">
                  <c:v>Mission, KS</c:v>
                </c:pt>
                <c:pt idx="39">
                  <c:v>Independence, MO</c:v>
                </c:pt>
                <c:pt idx="40">
                  <c:v>Lee's Summit, MO</c:v>
                </c:pt>
                <c:pt idx="41">
                  <c:v>Grain Valley, MO</c:v>
                </c:pt>
                <c:pt idx="42">
                  <c:v>Oak Grove, MO</c:v>
                </c:pt>
                <c:pt idx="43">
                  <c:v>Parkville, MO</c:v>
                </c:pt>
                <c:pt idx="44">
                  <c:v>Raytown, MO</c:v>
                </c:pt>
                <c:pt idx="45">
                  <c:v>Gladstone, MO</c:v>
                </c:pt>
                <c:pt idx="46">
                  <c:v>Gardner, KS</c:v>
                </c:pt>
                <c:pt idx="47">
                  <c:v>Belton, MO</c:v>
                </c:pt>
                <c:pt idx="48">
                  <c:v>Olathe, KS</c:v>
                </c:pt>
              </c:strCache>
            </c:strRef>
          </c:cat>
          <c:val>
            <c:numRef>
              <c:f>'Sort on Refuse'!$H$55:$BD$55</c:f>
              <c:numCache>
                <c:formatCode>General</c:formatCode>
                <c:ptCount val="49"/>
                <c:pt idx="0">
                  <c:v>0</c:v>
                </c:pt>
                <c:pt idx="1">
                  <c:v>0</c:v>
                </c:pt>
                <c:pt idx="2">
                  <c:v>106.8</c:v>
                </c:pt>
                <c:pt idx="3">
                  <c:v>129</c:v>
                </c:pt>
                <c:pt idx="4">
                  <c:v>144.24</c:v>
                </c:pt>
                <c:pt idx="5">
                  <c:v>145.2</c:v>
                </c:pt>
                <c:pt idx="6">
                  <c:v>146.4</c:v>
                </c:pt>
                <c:pt idx="7">
                  <c:v>147.72</c:v>
                </c:pt>
                <c:pt idx="8">
                  <c:v>150.84</c:v>
                </c:pt>
                <c:pt idx="9">
                  <c:v>153</c:v>
                </c:pt>
                <c:pt idx="10">
                  <c:v>156</c:v>
                </c:pt>
                <c:pt idx="11">
                  <c:v>159.12</c:v>
                </c:pt>
                <c:pt idx="12">
                  <c:v>165</c:v>
                </c:pt>
                <c:pt idx="13">
                  <c:v>165</c:v>
                </c:pt>
                <c:pt idx="14">
                  <c:v>168.36</c:v>
                </c:pt>
                <c:pt idx="15">
                  <c:v>174</c:v>
                </c:pt>
                <c:pt idx="16">
                  <c:v>179.52</c:v>
                </c:pt>
                <c:pt idx="17">
                  <c:v>183.205</c:v>
                </c:pt>
                <c:pt idx="18">
                  <c:v>184.8</c:v>
                </c:pt>
                <c:pt idx="19">
                  <c:v>192</c:v>
                </c:pt>
                <c:pt idx="20">
                  <c:v>193.32</c:v>
                </c:pt>
                <c:pt idx="21">
                  <c:v>194.28</c:v>
                </c:pt>
                <c:pt idx="22">
                  <c:v>200.28</c:v>
                </c:pt>
                <c:pt idx="23">
                  <c:v>200.76</c:v>
                </c:pt>
                <c:pt idx="24">
                  <c:v>210.6</c:v>
                </c:pt>
                <c:pt idx="25">
                  <c:v>210.6</c:v>
                </c:pt>
                <c:pt idx="26">
                  <c:v>213</c:v>
                </c:pt>
                <c:pt idx="27">
                  <c:v>213</c:v>
                </c:pt>
                <c:pt idx="28">
                  <c:v>213</c:v>
                </c:pt>
                <c:pt idx="29">
                  <c:v>213</c:v>
                </c:pt>
                <c:pt idx="30">
                  <c:v>213</c:v>
                </c:pt>
                <c:pt idx="31">
                  <c:v>213</c:v>
                </c:pt>
                <c:pt idx="32">
                  <c:v>213</c:v>
                </c:pt>
                <c:pt idx="33">
                  <c:v>213</c:v>
                </c:pt>
                <c:pt idx="34">
                  <c:v>213</c:v>
                </c:pt>
                <c:pt idx="35">
                  <c:v>213</c:v>
                </c:pt>
                <c:pt idx="36">
                  <c:v>213</c:v>
                </c:pt>
                <c:pt idx="37">
                  <c:v>213</c:v>
                </c:pt>
                <c:pt idx="38">
                  <c:v>213</c:v>
                </c:pt>
                <c:pt idx="39">
                  <c:v>213</c:v>
                </c:pt>
                <c:pt idx="40">
                  <c:v>213</c:v>
                </c:pt>
                <c:pt idx="41">
                  <c:v>213</c:v>
                </c:pt>
                <c:pt idx="42">
                  <c:v>213</c:v>
                </c:pt>
                <c:pt idx="43">
                  <c:v>213</c:v>
                </c:pt>
                <c:pt idx="44">
                  <c:v>213</c:v>
                </c:pt>
                <c:pt idx="45">
                  <c:v>213</c:v>
                </c:pt>
                <c:pt idx="46">
                  <c:v>213</c:v>
                </c:pt>
                <c:pt idx="47">
                  <c:v>213</c:v>
                </c:pt>
                <c:pt idx="48">
                  <c:v>231</c:v>
                </c:pt>
              </c:numCache>
            </c:numRef>
          </c:val>
        </c:ser>
        <c:gapWidth val="150"/>
        <c:overlap val="0"/>
        <c:axId val="22837220"/>
        <c:axId val="79230448"/>
      </c:barChart>
      <c:catAx>
        <c:axId val="228372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230448"/>
        <c:crossesAt val="0"/>
        <c:auto val="1"/>
        <c:lblAlgn val="ctr"/>
        <c:lblOffset val="100"/>
        <c:noMultiLvlLbl val="0"/>
      </c:catAx>
      <c:valAx>
        <c:axId val="7923044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228372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Property Taxes for a Single Family 2013</a:t>
            </a:r>
          </a:p>
        </c:rich>
      </c:tx>
      <c:layout>
        <c:manualLayout>
          <c:xMode val="edge"/>
          <c:yMode val="edge"/>
          <c:x val="0.172879299230215"/>
          <c:y val="0.0230299462879847"/>
        </c:manualLayout>
      </c:layout>
      <c:overlay val="0"/>
      <c:spPr>
        <a:noFill/>
        <a:ln w="0">
          <a:noFill/>
        </a:ln>
      </c:spPr>
    </c:title>
    <c:autoTitleDeleted val="0"/>
    <c:plotArea>
      <c:layout>
        <c:manualLayout>
          <c:xMode val="edge"/>
          <c:yMode val="edge"/>
          <c:x val="0.0161161882370786"/>
          <c:y val="0.0896917077477743"/>
          <c:w val="0.972621440218422"/>
          <c:h val="0.879037598410713"/>
        </c:manualLayout>
      </c:layout>
      <c:barChart>
        <c:barDir val="col"/>
        <c:grouping val="clustered"/>
        <c:varyColors val="0"/>
        <c:ser>
          <c:idx val="0"/>
          <c:order val="0"/>
          <c:tx>
            <c:strRef>
              <c:f>'Sort Property Tax'!$A$8</c:f>
              <c:strCache>
                <c:ptCount val="1"/>
                <c:pt idx="0">
                  <c:v>Property Tax:</c:v>
                </c:pt>
              </c:strCache>
            </c:strRef>
          </c:tx>
          <c:spPr>
            <a:solidFill>
              <a:srgbClr val="0070c0"/>
            </a:solidFill>
            <a:ln w="0">
              <a:noFill/>
            </a:ln>
          </c:spPr>
          <c:invertIfNegative val="0"/>
          <c:dPt>
            <c:idx val="0"/>
            <c:invertIfNegative val="0"/>
            <c:spPr>
              <a:solidFill>
                <a:srgbClr val="ffff00"/>
              </a:solidFill>
              <a:ln w="0">
                <a:noFill/>
              </a:ln>
            </c:spPr>
          </c:dPt>
          <c:dPt>
            <c:idx val="1"/>
            <c:invertIfNegative val="0"/>
            <c:spPr>
              <a:solidFill>
                <a:srgbClr val="0070c0"/>
              </a:solidFill>
              <a:ln w="0">
                <a:noFill/>
              </a:ln>
            </c:spPr>
          </c:dPt>
          <c:dPt>
            <c:idx val="6"/>
            <c:invertIfNegative val="0"/>
            <c:spPr>
              <a:solidFill>
                <a:srgbClr val="0070c0"/>
              </a:solidFill>
              <a:ln w="0">
                <a:noFill/>
              </a:ln>
            </c:spPr>
          </c:dPt>
          <c:dPt>
            <c:idx val="22"/>
            <c:invertIfNegative val="0"/>
            <c:spPr>
              <a:solidFill>
                <a:srgbClr val="0070c0"/>
              </a:solidFill>
              <a:ln w="0">
                <a:noFill/>
              </a:ln>
            </c:spPr>
          </c:dPt>
          <c:dPt>
            <c:idx val="23"/>
            <c:invertIfNegative val="0"/>
            <c:spPr>
              <a:solidFill>
                <a:srgbClr val="0070c0"/>
              </a:solidFill>
              <a:ln w="0">
                <a:noFill/>
              </a:ln>
            </c:spPr>
          </c:dPt>
          <c:dPt>
            <c:idx val="24"/>
            <c:invertIfNegative val="0"/>
            <c:spPr>
              <a:solidFill>
                <a:srgbClr val="00b050"/>
              </a:solidFill>
              <a:ln w="0">
                <a:noFill/>
              </a:ln>
            </c:spPr>
          </c:dPt>
          <c:dPt>
            <c:idx val="27"/>
            <c:invertIfNegative val="0"/>
            <c:spPr>
              <a:solidFill>
                <a:srgbClr val="0070c0"/>
              </a:solidFill>
              <a:ln w="0">
                <a:noFill/>
              </a:ln>
            </c:spPr>
          </c:dPt>
          <c:dPt>
            <c:idx val="29"/>
            <c:invertIfNegative val="0"/>
            <c:spPr>
              <a:solidFill>
                <a:srgbClr val="0070c0"/>
              </a:solidFill>
              <a:ln w="0">
                <a:noFill/>
              </a:ln>
            </c:spPr>
          </c:dPt>
          <c:dPt>
            <c:idx val="36"/>
            <c:invertIfNegative val="0"/>
            <c:spPr>
              <a:solidFill>
                <a:srgbClr val="0070c0"/>
              </a:solidFill>
              <a:ln w="0">
                <a:noFill/>
              </a:ln>
            </c:spPr>
          </c:dPt>
          <c:dPt>
            <c:idx val="44"/>
            <c:invertIfNegative val="0"/>
            <c:spPr>
              <a:solidFill>
                <a:srgbClr val="0070c0"/>
              </a:solidFill>
              <a:ln w="0">
                <a:noFill/>
              </a:ln>
            </c:spPr>
          </c:dPt>
          <c:dPt>
            <c:idx val="46"/>
            <c:invertIfNegative val="0"/>
            <c:spPr>
              <a:solidFill>
                <a:srgbClr val="0070c0"/>
              </a:solidFill>
              <a:ln w="0">
                <a:noFill/>
              </a:ln>
            </c:spPr>
          </c:dPt>
          <c:dLbls>
            <c:dLbl>
              <c:idx val="0"/>
              <c:numFmt formatCode="\$#,##0" sourceLinked="1"/>
              <c:txPr>
                <a:bodyPr rot="-2580000" wrap="none"/>
                <a:lstStyle/>
                <a:p>
                  <a:pPr>
                    <a:defRPr b="1" sz="12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numFmt formatCode="\$#,##0" sourceLinked="1"/>
              <c:txPr>
                <a:bodyPr rot="-2580000" wrap="none"/>
                <a:lstStyle/>
                <a:p>
                  <a:pPr>
                    <a:defRPr b="1" sz="1200" spc="-1" strike="noStrike">
                      <a:solidFill>
                        <a:srgbClr val="000000"/>
                      </a:solidFill>
                      <a:latin typeface="Calibri"/>
                    </a:defRPr>
                  </a:pPr>
                </a:p>
              </c:txPr>
              <c:dLblPos val="outEnd"/>
              <c:showLegendKey val="0"/>
              <c:showVal val="1"/>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Property Tax'!$H$4:$BD$4</c:f>
              <c:strCache>
                <c:ptCount val="49"/>
                <c:pt idx="0">
                  <c:v>Harrisonville, MO</c:v>
                </c:pt>
                <c:pt idx="1">
                  <c:v>Smithville, MO</c:v>
                </c:pt>
                <c:pt idx="2">
                  <c:v>Platte City, MO</c:v>
                </c:pt>
                <c:pt idx="3">
                  <c:v>Riverside, MO</c:v>
                </c:pt>
                <c:pt idx="4">
                  <c:v>Mission, KS</c:v>
                </c:pt>
                <c:pt idx="5">
                  <c:v>Overland Park, KS</c:v>
                </c:pt>
                <c:pt idx="6">
                  <c:v>Peculiar, MO</c:v>
                </c:pt>
                <c:pt idx="7">
                  <c:v>Fairway, KS</c:v>
                </c:pt>
                <c:pt idx="8">
                  <c:v>Merriam, KS</c:v>
                </c:pt>
                <c:pt idx="9">
                  <c:v>Prairie Village, KS</c:v>
                </c:pt>
                <c:pt idx="10">
                  <c:v>Mission Hills, KS</c:v>
                </c:pt>
                <c:pt idx="11">
                  <c:v>Spring Hill, KS</c:v>
                </c:pt>
                <c:pt idx="12">
                  <c:v>Roeland Park, KS</c:v>
                </c:pt>
                <c:pt idx="13">
                  <c:v>Leawood, KS</c:v>
                </c:pt>
                <c:pt idx="14">
                  <c:v>Independence, MO</c:v>
                </c:pt>
                <c:pt idx="15">
                  <c:v>Excelsior Springs, MO</c:v>
                </c:pt>
                <c:pt idx="16">
                  <c:v>Shawnee, KS</c:v>
                </c:pt>
                <c:pt idx="17">
                  <c:v>Olathe, KS</c:v>
                </c:pt>
                <c:pt idx="18">
                  <c:v>Lenexa, KS</c:v>
                </c:pt>
                <c:pt idx="19">
                  <c:v>North Kansas City, MO</c:v>
                </c:pt>
                <c:pt idx="20">
                  <c:v>Oak Grove, MO</c:v>
                </c:pt>
                <c:pt idx="21">
                  <c:v>Gladstone, MO</c:v>
                </c:pt>
                <c:pt idx="22">
                  <c:v>Pleasant Valley, MO</c:v>
                </c:pt>
                <c:pt idx="23">
                  <c:v>Sugar Creek, MO</c:v>
                </c:pt>
                <c:pt idx="24">
                  <c:v>Average</c:v>
                </c:pt>
                <c:pt idx="25">
                  <c:v>Liberty, MO</c:v>
                </c:pt>
                <c:pt idx="26">
                  <c:v>Belton, MO</c:v>
                </c:pt>
                <c:pt idx="27">
                  <c:v>Kearney, MO</c:v>
                </c:pt>
                <c:pt idx="28">
                  <c:v>Pleasant Hill, MO</c:v>
                </c:pt>
                <c:pt idx="29">
                  <c:v>Lansing, KS</c:v>
                </c:pt>
                <c:pt idx="30">
                  <c:v>Raymore, MO</c:v>
                </c:pt>
                <c:pt idx="31">
                  <c:v>Basehor, KS</c:v>
                </c:pt>
                <c:pt idx="32">
                  <c:v>Leavenworth, KS</c:v>
                </c:pt>
                <c:pt idx="33">
                  <c:v>Lawson, MO</c:v>
                </c:pt>
                <c:pt idx="34">
                  <c:v>Blue Springs, MO</c:v>
                </c:pt>
                <c:pt idx="35">
                  <c:v>Lee's Summit, MO</c:v>
                </c:pt>
                <c:pt idx="36">
                  <c:v>Louisburg, KS</c:v>
                </c:pt>
                <c:pt idx="37">
                  <c:v>Kansas City, MO</c:v>
                </c:pt>
                <c:pt idx="38">
                  <c:v>Parkville, MO</c:v>
                </c:pt>
                <c:pt idx="39">
                  <c:v>Grandview, MO</c:v>
                </c:pt>
                <c:pt idx="40">
                  <c:v>Desoto, KS</c:v>
                </c:pt>
                <c:pt idx="41">
                  <c:v>Gardner, KS</c:v>
                </c:pt>
                <c:pt idx="42">
                  <c:v>Buckner, MO</c:v>
                </c:pt>
                <c:pt idx="43">
                  <c:v>Bonner Springs, KS</c:v>
                </c:pt>
                <c:pt idx="44">
                  <c:v>Raytown, MO</c:v>
                </c:pt>
                <c:pt idx="45">
                  <c:v>Grain Valley, MO</c:v>
                </c:pt>
                <c:pt idx="46">
                  <c:v>Greenwood, MO</c:v>
                </c:pt>
                <c:pt idx="47">
                  <c:v>Edwardsville, KS</c:v>
                </c:pt>
                <c:pt idx="48">
                  <c:v>Unified Government, KS</c:v>
                </c:pt>
              </c:strCache>
            </c:strRef>
          </c:cat>
          <c:val>
            <c:numRef>
              <c:f>'Sort Property Tax'!$H$9:$BD$9</c:f>
              <c:numCache>
                <c:formatCode>General</c:formatCode>
                <c:ptCount val="49"/>
                <c:pt idx="0">
                  <c:v>4093.15164</c:v>
                </c:pt>
                <c:pt idx="1">
                  <c:v>4253.71536</c:v>
                </c:pt>
                <c:pt idx="2">
                  <c:v>4276.95774</c:v>
                </c:pt>
                <c:pt idx="3">
                  <c:v>4317.9666</c:v>
                </c:pt>
                <c:pt idx="4">
                  <c:v>4479.87684666667</c:v>
                </c:pt>
                <c:pt idx="5">
                  <c:v>4493.76230716981</c:v>
                </c:pt>
                <c:pt idx="6">
                  <c:v>4525.72086</c:v>
                </c:pt>
                <c:pt idx="7">
                  <c:v>4556.32962</c:v>
                </c:pt>
                <c:pt idx="8">
                  <c:v>4559.75119777778</c:v>
                </c:pt>
                <c:pt idx="9">
                  <c:v>4589.73548</c:v>
                </c:pt>
                <c:pt idx="10">
                  <c:v>4685.15852</c:v>
                </c:pt>
                <c:pt idx="11">
                  <c:v>4822.65397333333</c:v>
                </c:pt>
                <c:pt idx="12">
                  <c:v>4838.9736</c:v>
                </c:pt>
                <c:pt idx="13">
                  <c:v>4864.93428</c:v>
                </c:pt>
                <c:pt idx="14">
                  <c:v>4899.02027142857</c:v>
                </c:pt>
                <c:pt idx="15">
                  <c:v>4902.44043</c:v>
                </c:pt>
                <c:pt idx="16">
                  <c:v>4912.949844</c:v>
                </c:pt>
                <c:pt idx="17">
                  <c:v>4978.52633111111</c:v>
                </c:pt>
                <c:pt idx="18">
                  <c:v>5026.52519793104</c:v>
                </c:pt>
                <c:pt idx="19">
                  <c:v>5029.10808</c:v>
                </c:pt>
                <c:pt idx="20">
                  <c:v>5131.89075</c:v>
                </c:pt>
                <c:pt idx="21">
                  <c:v>5136.8802</c:v>
                </c:pt>
                <c:pt idx="22">
                  <c:v>5211.2391</c:v>
                </c:pt>
                <c:pt idx="23">
                  <c:v>5224.20094</c:v>
                </c:pt>
                <c:pt idx="24">
                  <c:v>5239.12672954439</c:v>
                </c:pt>
                <c:pt idx="25">
                  <c:v>5253.60114</c:v>
                </c:pt>
                <c:pt idx="26">
                  <c:v>5266.284</c:v>
                </c:pt>
                <c:pt idx="27">
                  <c:v>5277.8724</c:v>
                </c:pt>
                <c:pt idx="28">
                  <c:v>5292.13257</c:v>
                </c:pt>
                <c:pt idx="29">
                  <c:v>5302.36784</c:v>
                </c:pt>
                <c:pt idx="30">
                  <c:v>5356.22286</c:v>
                </c:pt>
                <c:pt idx="31">
                  <c:v>5432.79492</c:v>
                </c:pt>
                <c:pt idx="32">
                  <c:v>5589.19567333333</c:v>
                </c:pt>
                <c:pt idx="33">
                  <c:v>5676.77088</c:v>
                </c:pt>
                <c:pt idx="34">
                  <c:v>5677.64001</c:v>
                </c:pt>
                <c:pt idx="35">
                  <c:v>5684.83984</c:v>
                </c:pt>
                <c:pt idx="36">
                  <c:v>5703.66694</c:v>
                </c:pt>
                <c:pt idx="37">
                  <c:v>5711.8982175</c:v>
                </c:pt>
                <c:pt idx="38">
                  <c:v>5725.50654</c:v>
                </c:pt>
                <c:pt idx="39">
                  <c:v>5742.02001</c:v>
                </c:pt>
                <c:pt idx="40">
                  <c:v>5749.511318</c:v>
                </c:pt>
                <c:pt idx="41">
                  <c:v>5777.12475</c:v>
                </c:pt>
                <c:pt idx="42">
                  <c:v>5855.16786</c:v>
                </c:pt>
                <c:pt idx="43">
                  <c:v>5870.82617333334</c:v>
                </c:pt>
                <c:pt idx="44">
                  <c:v>5920.41699</c:v>
                </c:pt>
                <c:pt idx="45">
                  <c:v>6016.207992</c:v>
                </c:pt>
                <c:pt idx="46">
                  <c:v>6105.73482</c:v>
                </c:pt>
                <c:pt idx="47">
                  <c:v>6745.95316</c:v>
                </c:pt>
                <c:pt idx="48">
                  <c:v>6932.85694454546</c:v>
                </c:pt>
              </c:numCache>
            </c:numRef>
          </c:val>
        </c:ser>
        <c:gapWidth val="150"/>
        <c:overlap val="0"/>
        <c:axId val="61671053"/>
        <c:axId val="7922264"/>
      </c:barChart>
      <c:catAx>
        <c:axId val="6167105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22264"/>
        <c:crossesAt val="0"/>
        <c:auto val="1"/>
        <c:lblAlgn val="ctr"/>
        <c:lblOffset val="100"/>
        <c:noMultiLvlLbl val="0"/>
      </c:catAx>
      <c:valAx>
        <c:axId val="792226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616710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les Taxes for a Single Family</a:t>
            </a:r>
          </a:p>
        </c:rich>
      </c:tx>
      <c:layout>
        <c:manualLayout>
          <c:xMode val="edge"/>
          <c:yMode val="edge"/>
          <c:x val="0.33964052783255"/>
          <c:y val="0.0230299462879847"/>
        </c:manualLayout>
      </c:layout>
      <c:overlay val="0"/>
      <c:spPr>
        <a:noFill/>
        <a:ln w="0">
          <a:noFill/>
        </a:ln>
      </c:spPr>
    </c:title>
    <c:autoTitleDeleted val="0"/>
    <c:plotArea>
      <c:layout>
        <c:manualLayout>
          <c:xMode val="edge"/>
          <c:yMode val="edge"/>
          <c:x val="0.016836038222357"/>
          <c:y val="0.0879994113751748"/>
          <c:w val="0.971864098286061"/>
          <c:h val="0.89949231108822"/>
        </c:manualLayout>
      </c:layout>
      <c:barChart>
        <c:barDir val="col"/>
        <c:grouping val="clustered"/>
        <c:varyColors val="0"/>
        <c:ser>
          <c:idx val="0"/>
          <c:order val="0"/>
          <c:spPr>
            <a:solidFill>
              <a:srgbClr val="0070c0"/>
            </a:solidFill>
            <a:ln w="0">
              <a:noFill/>
            </a:ln>
          </c:spPr>
          <c:invertIfNegative val="0"/>
        </c:ser>
        <c:gapWidth val="150"/>
        <c:overlap val="0"/>
        <c:axId val="90157863"/>
        <c:axId val="45876616"/>
      </c:barChart>
      <c:catAx>
        <c:axId val="901578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876616"/>
        <c:crossesAt val="0"/>
        <c:auto val="1"/>
        <c:lblAlgn val="ctr"/>
        <c:lblOffset val="100"/>
        <c:noMultiLvlLbl val="0"/>
      </c:catAx>
      <c:valAx>
        <c:axId val="4587661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578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Sales Taxes for a Single Family 2013</a:t>
            </a:r>
          </a:p>
        </c:rich>
      </c:tx>
      <c:layout>
        <c:manualLayout>
          <c:xMode val="edge"/>
          <c:yMode val="edge"/>
          <c:x val="0.214545730320036"/>
          <c:y val="0.0184694628403238"/>
        </c:manualLayout>
      </c:layout>
      <c:overlay val="0"/>
      <c:spPr>
        <a:noFill/>
        <a:ln w="0">
          <a:noFill/>
        </a:ln>
      </c:spPr>
    </c:title>
    <c:autoTitleDeleted val="0"/>
    <c:plotArea>
      <c:layout>
        <c:manualLayout>
          <c:xMode val="edge"/>
          <c:yMode val="edge"/>
          <c:x val="0.010200212346428"/>
          <c:y val="0.0896983075791023"/>
          <c:w val="0.989799787653572"/>
          <c:h val="0.895879323031641"/>
        </c:manualLayout>
      </c:layout>
      <c:barChart>
        <c:barDir val="col"/>
        <c:grouping val="clustered"/>
        <c:varyColors val="0"/>
        <c:ser>
          <c:idx val="0"/>
          <c:order val="0"/>
          <c:tx>
            <c:strRef>
              <c:f>"Sales Taxes for a Single Family"</c:f>
              <c:strCache>
                <c:ptCount val="1"/>
                <c:pt idx="0">
                  <c:v>Sales Taxes for a Single Family</c:v>
                </c:pt>
              </c:strCache>
            </c:strRef>
          </c:tx>
          <c:spPr>
            <a:solidFill>
              <a:srgbClr val="0070c0"/>
            </a:solidFill>
            <a:ln w="0">
              <a:noFill/>
            </a:ln>
          </c:spPr>
          <c:invertIfNegative val="0"/>
          <c:dPt>
            <c:idx val="8"/>
            <c:invertIfNegative val="0"/>
            <c:spPr>
              <a:solidFill>
                <a:srgbClr val="4f81bd"/>
              </a:solidFill>
              <a:ln w="0">
                <a:noFill/>
              </a:ln>
            </c:spPr>
          </c:dPt>
          <c:dPt>
            <c:idx val="22"/>
            <c:invertIfNegative val="0"/>
            <c:spPr>
              <a:solidFill>
                <a:srgbClr val="00b050"/>
              </a:solidFill>
              <a:ln w="0">
                <a:noFill/>
              </a:ln>
            </c:spPr>
          </c:dPt>
          <c:dPt>
            <c:idx val="25"/>
            <c:invertIfNegative val="0"/>
            <c:spPr>
              <a:solidFill>
                <a:srgbClr val="ffff00"/>
              </a:solidFill>
              <a:ln w="0">
                <a:noFill/>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22"/>
              <c:numFmt formatCode="\$#,##0" sourceLinked="1"/>
              <c:txPr>
                <a:bodyPr rot="-2640000"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dLbl>
              <c:idx val="25"/>
              <c:numFmt formatCode="\$#,##0" sourceLinked="1"/>
              <c:txPr>
                <a:bodyPr rot="-2640000"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rt Sales Tax'!$H$4:$BD$4</c:f>
              <c:multiLvlStrCache>
                <c:ptCount val="1"/>
                <c:lvl>
                  <c:pt idx="0">
                    <c:v>Belton, MO</c:v>
                  </c:pt>
                </c:lvl>
                <c:lvl>
                  <c:pt idx="0">
                    <c:v>Olathe, KS</c:v>
                  </c:pt>
                </c:lvl>
                <c:lvl>
                  <c:pt idx="0">
                    <c:v>Lenexa, KS</c:v>
                  </c:pt>
                </c:lvl>
                <c:lvl>
                  <c:pt idx="0">
                    <c:v>Unified Government, KS</c:v>
                  </c:pt>
                </c:lvl>
                <c:lvl>
                  <c:pt idx="0">
                    <c:v>Raymore, MO</c:v>
                  </c:pt>
                </c:lvl>
                <c:lvl>
                  <c:pt idx="0">
                    <c:v>Mission, KS</c:v>
                  </c:pt>
                </c:lvl>
                <c:lvl>
                  <c:pt idx="0">
                    <c:v>Roeland Park, KS</c:v>
                  </c:pt>
                </c:lvl>
                <c:lvl>
                  <c:pt idx="0">
                    <c:v>Bonner Springs, KS</c:v>
                  </c:pt>
                </c:lvl>
                <c:lvl>
                  <c:pt idx="0">
                    <c:v>Overland Park, KS</c:v>
                  </c:pt>
                </c:lvl>
                <c:lvl>
                  <c:pt idx="0">
                    <c:v>Leawood, KS</c:v>
                  </c:pt>
                </c:lvl>
                <c:lvl>
                  <c:pt idx="0">
                    <c:v>Prairie Village, KS</c:v>
                  </c:pt>
                </c:lvl>
                <c:lvl>
                  <c:pt idx="0">
                    <c:v>Desoto, KS</c:v>
                  </c:pt>
                </c:lvl>
                <c:lvl>
                  <c:pt idx="0">
                    <c:v>Spring Hill, KS</c:v>
                  </c:pt>
                </c:lvl>
                <c:lvl>
                  <c:pt idx="0">
                    <c:v>Gardner, KS</c:v>
                  </c:pt>
                </c:lvl>
                <c:lvl>
                  <c:pt idx="0">
                    <c:v>Shawnee, KS</c:v>
                  </c:pt>
                </c:lvl>
                <c:lvl>
                  <c:pt idx="0">
                    <c:v>Fairway, KS</c:v>
                  </c:pt>
                </c:lvl>
                <c:lvl>
                  <c:pt idx="0">
                    <c:v>Raytown, MO</c:v>
                  </c:pt>
                </c:lvl>
                <c:lvl>
                  <c:pt idx="0">
                    <c:v>Kansas City, MO</c:v>
                  </c:pt>
                </c:lvl>
                <c:lvl>
                  <c:pt idx="0">
                    <c:v>Louisburg, KS</c:v>
                  </c:pt>
                </c:lvl>
                <c:lvl>
                  <c:pt idx="0">
                    <c:v>Lansing, KS</c:v>
                  </c:pt>
                </c:lvl>
                <c:lvl>
                  <c:pt idx="0">
                    <c:v>Merriam, KS</c:v>
                  </c:pt>
                </c:lvl>
                <c:lvl>
                  <c:pt idx="0">
                    <c:v>Grandview, MO</c:v>
                  </c:pt>
                </c:lvl>
                <c:lvl>
                  <c:pt idx="0">
                    <c:v>Pleasant Valley, MO</c:v>
                  </c:pt>
                </c:lvl>
                <c:lvl>
                  <c:pt idx="0">
                    <c:v>Harrisonville, MO</c:v>
                  </c:pt>
                </c:lvl>
                <c:lvl>
                  <c:pt idx="0">
                    <c:v>Basehor, KS</c:v>
                  </c:pt>
                </c:lvl>
                <c:lvl>
                  <c:pt idx="0">
                    <c:v>Grain Valley, MO</c:v>
                  </c:pt>
                </c:lvl>
                <c:lvl>
                  <c:pt idx="0">
                    <c:v>Average</c:v>
                  </c:pt>
                </c:lvl>
                <c:lvl>
                  <c:pt idx="0">
                    <c:v>Liberty, MO</c:v>
                  </c:pt>
                </c:lvl>
                <c:lvl>
                  <c:pt idx="0">
                    <c:v>Lee's Summit, MO</c:v>
                  </c:pt>
                </c:lvl>
                <c:lvl>
                  <c:pt idx="0">
                    <c:v>Mission Hills, KS</c:v>
                  </c:pt>
                </c:lvl>
                <c:lvl>
                  <c:pt idx="0">
                    <c:v>Peculiar, MO</c:v>
                  </c:pt>
                </c:lvl>
                <c:lvl>
                  <c:pt idx="0">
                    <c:v>Excelsior Springs, MO</c:v>
                  </c:pt>
                </c:lvl>
                <c:lvl>
                  <c:pt idx="0">
                    <c:v>Oak Grove, MO</c:v>
                  </c:pt>
                </c:lvl>
                <c:lvl>
                  <c:pt idx="0">
                    <c:v>Blue Springs, MO</c:v>
                  </c:pt>
                </c:lvl>
                <c:lvl>
                  <c:pt idx="0">
                    <c:v>Edwardsville, KS</c:v>
                  </c:pt>
                </c:lvl>
                <c:lvl>
                  <c:pt idx="0">
                    <c:v>Leavenworth, KS</c:v>
                  </c:pt>
                </c:lvl>
                <c:lvl>
                  <c:pt idx="0">
                    <c:v>Pleasant Hill, MO</c:v>
                  </c:pt>
                </c:lvl>
                <c:lvl>
                  <c:pt idx="0">
                    <c:v>Platte City, MO</c:v>
                  </c:pt>
                </c:lvl>
                <c:lvl>
                  <c:pt idx="0">
                    <c:v>Gladstone, MO</c:v>
                  </c:pt>
                </c:lvl>
                <c:lvl>
                  <c:pt idx="0">
                    <c:v>Independence, MO</c:v>
                  </c:pt>
                </c:lvl>
                <c:lvl>
                  <c:pt idx="0">
                    <c:v>Parkville, MO</c:v>
                  </c:pt>
                </c:lvl>
                <c:lvl>
                  <c:pt idx="0">
                    <c:v>Greenwood, MO</c:v>
                  </c:pt>
                </c:lvl>
                <c:lvl>
                  <c:pt idx="0">
                    <c:v>Kearney, MO</c:v>
                  </c:pt>
                </c:lvl>
                <c:lvl>
                  <c:pt idx="0">
                    <c:v>Buckner, MO</c:v>
                  </c:pt>
                </c:lvl>
                <c:lvl>
                  <c:pt idx="0">
                    <c:v>Lawson, MO</c:v>
                  </c:pt>
                </c:lvl>
                <c:lvl>
                  <c:pt idx="0">
                    <c:v>Sugar Creek, MO</c:v>
                  </c:pt>
                </c:lvl>
                <c:lvl>
                  <c:pt idx="0">
                    <c:v>Smithville, MO</c:v>
                  </c:pt>
                </c:lvl>
                <c:lvl>
                  <c:pt idx="0">
                    <c:v>North Kansas City, MO</c:v>
                  </c:pt>
                </c:lvl>
                <c:lvl>
                  <c:pt idx="0">
                    <c:v>Riverside, MO</c:v>
                  </c:pt>
                </c:lvl>
              </c:multiLvlStrCache>
            </c:multiLvlStrRef>
          </c:cat>
          <c:val>
            <c:numRef>
              <c:f>'Sort Sales Tax'!$H$18:$BD$18</c:f>
              <c:numCache>
                <c:formatCode>General</c:formatCode>
                <c:ptCount val="49"/>
                <c:pt idx="0">
                  <c:v>1485</c:v>
                </c:pt>
                <c:pt idx="1">
                  <c:v>1513.125</c:v>
                </c:pt>
                <c:pt idx="2">
                  <c:v>1625.625</c:v>
                </c:pt>
                <c:pt idx="3">
                  <c:v>1653.75</c:v>
                </c:pt>
                <c:pt idx="4">
                  <c:v>1681.875</c:v>
                </c:pt>
                <c:pt idx="5">
                  <c:v>1681.875</c:v>
                </c:pt>
                <c:pt idx="6">
                  <c:v>1738.125</c:v>
                </c:pt>
                <c:pt idx="7">
                  <c:v>1756.875</c:v>
                </c:pt>
                <c:pt idx="8">
                  <c:v>1822.5</c:v>
                </c:pt>
                <c:pt idx="9">
                  <c:v>1845.9375</c:v>
                </c:pt>
                <c:pt idx="10">
                  <c:v>1850.625</c:v>
                </c:pt>
                <c:pt idx="11">
                  <c:v>1850.625</c:v>
                </c:pt>
                <c:pt idx="12">
                  <c:v>1850.625</c:v>
                </c:pt>
                <c:pt idx="13">
                  <c:v>1867.5</c:v>
                </c:pt>
                <c:pt idx="14">
                  <c:v>1867.5</c:v>
                </c:pt>
                <c:pt idx="15">
                  <c:v>1869.375</c:v>
                </c:pt>
                <c:pt idx="16">
                  <c:v>1897.5</c:v>
                </c:pt>
                <c:pt idx="17">
                  <c:v>1906.875</c:v>
                </c:pt>
                <c:pt idx="18">
                  <c:v>1906.875</c:v>
                </c:pt>
                <c:pt idx="19">
                  <c:v>1918.125</c:v>
                </c:pt>
                <c:pt idx="20">
                  <c:v>1919.85576923077</c:v>
                </c:pt>
                <c:pt idx="21">
                  <c:v>1930.98214285714</c:v>
                </c:pt>
                <c:pt idx="22">
                  <c:v>1931.79632876472</c:v>
                </c:pt>
                <c:pt idx="23">
                  <c:v>1944.375</c:v>
                </c:pt>
                <c:pt idx="24">
                  <c:v>1951.875</c:v>
                </c:pt>
                <c:pt idx="25">
                  <c:v>1953.75</c:v>
                </c:pt>
                <c:pt idx="26">
                  <c:v>1963.125</c:v>
                </c:pt>
                <c:pt idx="27">
                  <c:v>1963.125</c:v>
                </c:pt>
                <c:pt idx="28">
                  <c:v>1974.375</c:v>
                </c:pt>
                <c:pt idx="29">
                  <c:v>1980</c:v>
                </c:pt>
                <c:pt idx="30">
                  <c:v>1980</c:v>
                </c:pt>
                <c:pt idx="31">
                  <c:v>1986.45283290441</c:v>
                </c:pt>
                <c:pt idx="32">
                  <c:v>2014.6875</c:v>
                </c:pt>
                <c:pt idx="33">
                  <c:v>2030.625</c:v>
                </c:pt>
                <c:pt idx="34">
                  <c:v>2030.625</c:v>
                </c:pt>
                <c:pt idx="35">
                  <c:v>2030.625</c:v>
                </c:pt>
                <c:pt idx="36">
                  <c:v>2033.4375</c:v>
                </c:pt>
                <c:pt idx="37">
                  <c:v>2061.5625</c:v>
                </c:pt>
                <c:pt idx="38">
                  <c:v>2068.125</c:v>
                </c:pt>
                <c:pt idx="39">
                  <c:v>2096.25</c:v>
                </c:pt>
                <c:pt idx="40">
                  <c:v>2103.75</c:v>
                </c:pt>
                <c:pt idx="41">
                  <c:v>2105.15625</c:v>
                </c:pt>
                <c:pt idx="42">
                  <c:v>2115</c:v>
                </c:pt>
                <c:pt idx="43">
                  <c:v>2124.375</c:v>
                </c:pt>
                <c:pt idx="44">
                  <c:v>2139.91071428571</c:v>
                </c:pt>
                <c:pt idx="45">
                  <c:v>2152.125</c:v>
                </c:pt>
                <c:pt idx="46">
                  <c:v>2152.5</c:v>
                </c:pt>
                <c:pt idx="47">
                  <c:v>2157.1875</c:v>
                </c:pt>
                <c:pt idx="48">
                  <c:v>2172.05357142857</c:v>
                </c:pt>
              </c:numCache>
            </c:numRef>
          </c:val>
        </c:ser>
        <c:gapWidth val="150"/>
        <c:overlap val="0"/>
        <c:axId val="45495672"/>
        <c:axId val="42818930"/>
      </c:barChart>
      <c:catAx>
        <c:axId val="454956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818930"/>
        <c:crossesAt val="0"/>
        <c:auto val="1"/>
        <c:lblAlgn val="ctr"/>
        <c:lblOffset val="100"/>
        <c:noMultiLvlLbl val="0"/>
      </c:catAx>
      <c:valAx>
        <c:axId val="4281893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454956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Kansas City Metro Sales Tax Rates
(Reflects special district sales tax levies)</a:t>
            </a:r>
          </a:p>
        </c:rich>
      </c:tx>
      <c:layout>
        <c:manualLayout>
          <c:xMode val="edge"/>
          <c:yMode val="edge"/>
          <c:x val="0.217743476101326"/>
          <c:y val="0.0129647876367785"/>
        </c:manualLayout>
      </c:layout>
      <c:overlay val="0"/>
      <c:spPr>
        <a:noFill/>
        <a:ln w="0">
          <a:noFill/>
        </a:ln>
      </c:spPr>
    </c:title>
    <c:autoTitleDeleted val="0"/>
    <c:plotArea>
      <c:layout>
        <c:manualLayout>
          <c:xMode val="edge"/>
          <c:yMode val="edge"/>
          <c:x val="0.0134871814465289"/>
          <c:y val="0.165638126847482"/>
          <c:w val="0.97451572230925"/>
          <c:h val="0.797593735414614"/>
        </c:manualLayout>
      </c:layout>
      <c:barChart>
        <c:barDir val="col"/>
        <c:grouping val="stacked"/>
        <c:varyColors val="0"/>
        <c:ser>
          <c:idx val="0"/>
          <c:order val="0"/>
          <c:tx>
            <c:strRef>
              <c:f>'Sort On Sales Tax Rate'!$B$20</c:f>
              <c:strCache>
                <c:ptCount val="1"/>
                <c:pt idx="0">
                  <c:v>All Other Sales Tax Levies</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Sales Tax Rate'!$H$4:$BD$4</c:f>
              <c:strCache>
                <c:ptCount val="49"/>
                <c:pt idx="0">
                  <c:v>Riverside, MO</c:v>
                </c:pt>
                <c:pt idx="1">
                  <c:v>North Kansas City, MO</c:v>
                </c:pt>
                <c:pt idx="2">
                  <c:v>Smithville, MO</c:v>
                </c:pt>
                <c:pt idx="3">
                  <c:v>Sugar Creek, MO</c:v>
                </c:pt>
                <c:pt idx="4">
                  <c:v>Buckner, MO</c:v>
                </c:pt>
                <c:pt idx="5">
                  <c:v>Lawson, MO</c:v>
                </c:pt>
                <c:pt idx="6">
                  <c:v>Kearney, MO</c:v>
                </c:pt>
                <c:pt idx="7">
                  <c:v>Greenwood, MO</c:v>
                </c:pt>
                <c:pt idx="8">
                  <c:v>Parkville, MO</c:v>
                </c:pt>
                <c:pt idx="9">
                  <c:v>Independence, MO</c:v>
                </c:pt>
                <c:pt idx="10">
                  <c:v>Gladstone, MO</c:v>
                </c:pt>
                <c:pt idx="11">
                  <c:v>Platte City, MO</c:v>
                </c:pt>
                <c:pt idx="12">
                  <c:v>Pleasant Hill, MO</c:v>
                </c:pt>
                <c:pt idx="13">
                  <c:v>Edwardsville, KS</c:v>
                </c:pt>
                <c:pt idx="14">
                  <c:v>Leavenworth, KS</c:v>
                </c:pt>
                <c:pt idx="15">
                  <c:v>Blue Springs, MO</c:v>
                </c:pt>
                <c:pt idx="16">
                  <c:v>Oak Grove, MO</c:v>
                </c:pt>
                <c:pt idx="17">
                  <c:v>Excelsior Springs, MO</c:v>
                </c:pt>
                <c:pt idx="18">
                  <c:v>Peculiar, MO</c:v>
                </c:pt>
                <c:pt idx="19">
                  <c:v>Mission Hills, KS</c:v>
                </c:pt>
                <c:pt idx="20">
                  <c:v>Lee's Summit, MO</c:v>
                </c:pt>
                <c:pt idx="21">
                  <c:v>Liberty, MO</c:v>
                </c:pt>
                <c:pt idx="22">
                  <c:v>Average</c:v>
                </c:pt>
                <c:pt idx="23">
                  <c:v>Grain Valley, MO</c:v>
                </c:pt>
                <c:pt idx="24">
                  <c:v>Basehor, KS</c:v>
                </c:pt>
                <c:pt idx="25">
                  <c:v>Harrisonville, MO</c:v>
                </c:pt>
                <c:pt idx="26">
                  <c:v>Grandview, MO</c:v>
                </c:pt>
                <c:pt idx="27">
                  <c:v>Pleasant Valley, MO</c:v>
                </c:pt>
                <c:pt idx="28">
                  <c:v>Merriam, KS</c:v>
                </c:pt>
                <c:pt idx="29">
                  <c:v>Lansing, KS</c:v>
                </c:pt>
                <c:pt idx="30">
                  <c:v>Louisburg, KS</c:v>
                </c:pt>
                <c:pt idx="31">
                  <c:v>Kansas City, MO</c:v>
                </c:pt>
                <c:pt idx="32">
                  <c:v>Raytown, MO</c:v>
                </c:pt>
                <c:pt idx="33">
                  <c:v>Fairway, KS</c:v>
                </c:pt>
                <c:pt idx="34">
                  <c:v>Gardner, KS</c:v>
                </c:pt>
                <c:pt idx="35">
                  <c:v>Shawnee, KS</c:v>
                </c:pt>
                <c:pt idx="36">
                  <c:v>Spring Hill, KS</c:v>
                </c:pt>
                <c:pt idx="37">
                  <c:v>Desoto, KS</c:v>
                </c:pt>
                <c:pt idx="38">
                  <c:v>Prairie Village, KS</c:v>
                </c:pt>
                <c:pt idx="39">
                  <c:v>Leawood, KS</c:v>
                </c:pt>
                <c:pt idx="40">
                  <c:v>Overland Park, KS</c:v>
                </c:pt>
                <c:pt idx="41">
                  <c:v>Bonner Springs, KS</c:v>
                </c:pt>
                <c:pt idx="42">
                  <c:v>Roeland Park, KS</c:v>
                </c:pt>
                <c:pt idx="43">
                  <c:v>Mission, KS</c:v>
                </c:pt>
                <c:pt idx="44">
                  <c:v>Raymore, MO</c:v>
                </c:pt>
                <c:pt idx="45">
                  <c:v>Unified Government, KS</c:v>
                </c:pt>
                <c:pt idx="46">
                  <c:v>Lenexa, KS</c:v>
                </c:pt>
                <c:pt idx="47">
                  <c:v>Olathe, KS</c:v>
                </c:pt>
                <c:pt idx="48">
                  <c:v>Belton, MO</c:v>
                </c:pt>
              </c:strCache>
            </c:strRef>
          </c:cat>
          <c:val>
            <c:numRef>
              <c:f>'Sort On Sales Tax Rate'!$H$20:$BD$20</c:f>
              <c:numCache>
                <c:formatCode>General</c:formatCode>
                <c:ptCount val="49"/>
                <c:pt idx="0">
                  <c:v>0.056</c:v>
                </c:pt>
                <c:pt idx="1">
                  <c:v>0.05225</c:v>
                </c:pt>
                <c:pt idx="2">
                  <c:v>0.05725</c:v>
                </c:pt>
                <c:pt idx="3">
                  <c:v>0.0535</c:v>
                </c:pt>
                <c:pt idx="4">
                  <c:v>0.05475</c:v>
                </c:pt>
                <c:pt idx="5">
                  <c:v>0.05975</c:v>
                </c:pt>
                <c:pt idx="6">
                  <c:v>0.05725</c:v>
                </c:pt>
                <c:pt idx="7">
                  <c:v>0.0580833333333333</c:v>
                </c:pt>
                <c:pt idx="8">
                  <c:v>0.066</c:v>
                </c:pt>
                <c:pt idx="9">
                  <c:v>0.0595416666666667</c:v>
                </c:pt>
                <c:pt idx="10">
                  <c:v>0.05975</c:v>
                </c:pt>
                <c:pt idx="11">
                  <c:v>0.0585</c:v>
                </c:pt>
                <c:pt idx="12">
                  <c:v>0.05725</c:v>
                </c:pt>
                <c:pt idx="13">
                  <c:v>0.068</c:v>
                </c:pt>
                <c:pt idx="14">
                  <c:v>0.073</c:v>
                </c:pt>
                <c:pt idx="15">
                  <c:v>0.0680833333333333</c:v>
                </c:pt>
                <c:pt idx="16">
                  <c:v>0.0718333333333333</c:v>
                </c:pt>
                <c:pt idx="17">
                  <c:v>0.05975</c:v>
                </c:pt>
                <c:pt idx="18">
                  <c:v>0.05975</c:v>
                </c:pt>
                <c:pt idx="19">
                  <c:v>0.07025</c:v>
                </c:pt>
                <c:pt idx="20">
                  <c:v>0.0628269230769231</c:v>
                </c:pt>
                <c:pt idx="21">
                  <c:v>0.0608214285714286</c:v>
                </c:pt>
                <c:pt idx="22">
                  <c:v>0.0679934166666667</c:v>
                </c:pt>
                <c:pt idx="23">
                  <c:v>0.0614166666666667</c:v>
                </c:pt>
                <c:pt idx="24">
                  <c:v>0.07175</c:v>
                </c:pt>
                <c:pt idx="25">
                  <c:v>0.0680833333333333</c:v>
                </c:pt>
                <c:pt idx="26">
                  <c:v>0.06225</c:v>
                </c:pt>
                <c:pt idx="27">
                  <c:v>0.05225</c:v>
                </c:pt>
                <c:pt idx="28">
                  <c:v>0.07525</c:v>
                </c:pt>
                <c:pt idx="29">
                  <c:v>0.078</c:v>
                </c:pt>
                <c:pt idx="30">
                  <c:v>0.078</c:v>
                </c:pt>
                <c:pt idx="31">
                  <c:v>0.0645367925735294</c:v>
                </c:pt>
                <c:pt idx="32">
                  <c:v>0.0657916666666667</c:v>
                </c:pt>
                <c:pt idx="33">
                  <c:v>0.07525</c:v>
                </c:pt>
                <c:pt idx="34">
                  <c:v>0.07525</c:v>
                </c:pt>
                <c:pt idx="35">
                  <c:v>0.07775</c:v>
                </c:pt>
                <c:pt idx="36">
                  <c:v>0.080375</c:v>
                </c:pt>
                <c:pt idx="37">
                  <c:v>0.074125</c:v>
                </c:pt>
                <c:pt idx="38">
                  <c:v>0.0819166666666667</c:v>
                </c:pt>
                <c:pt idx="39">
                  <c:v>0.0819166666666667</c:v>
                </c:pt>
                <c:pt idx="40">
                  <c:v>0.0785</c:v>
                </c:pt>
                <c:pt idx="41">
                  <c:v>0.0760625</c:v>
                </c:pt>
                <c:pt idx="42">
                  <c:v>0.0815</c:v>
                </c:pt>
                <c:pt idx="43">
                  <c:v>0.0794166666666667</c:v>
                </c:pt>
                <c:pt idx="44">
                  <c:v>0.0701071428571428</c:v>
                </c:pt>
                <c:pt idx="45">
                  <c:v>0.0794</c:v>
                </c:pt>
                <c:pt idx="46">
                  <c:v>0.0806666666666667</c:v>
                </c:pt>
                <c:pt idx="47">
                  <c:v>0.080875</c:v>
                </c:pt>
                <c:pt idx="48">
                  <c:v>0.0690357142857143</c:v>
                </c:pt>
              </c:numCache>
            </c:numRef>
          </c:val>
        </c:ser>
        <c:ser>
          <c:idx val="1"/>
          <c:order val="1"/>
          <c:tx>
            <c:strRef>
              <c:f>'Sort On Sales Tax Rate'!$B$19</c:f>
              <c:strCache>
                <c:ptCount val="1"/>
                <c:pt idx="0">
                  <c:v>City Sales Tax Levi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Sales Tax Rate'!$H$4:$BD$4</c:f>
              <c:strCache>
                <c:ptCount val="49"/>
                <c:pt idx="0">
                  <c:v>Riverside, MO</c:v>
                </c:pt>
                <c:pt idx="1">
                  <c:v>North Kansas City, MO</c:v>
                </c:pt>
                <c:pt idx="2">
                  <c:v>Smithville, MO</c:v>
                </c:pt>
                <c:pt idx="3">
                  <c:v>Sugar Creek, MO</c:v>
                </c:pt>
                <c:pt idx="4">
                  <c:v>Buckner, MO</c:v>
                </c:pt>
                <c:pt idx="5">
                  <c:v>Lawson, MO</c:v>
                </c:pt>
                <c:pt idx="6">
                  <c:v>Kearney, MO</c:v>
                </c:pt>
                <c:pt idx="7">
                  <c:v>Greenwood, MO</c:v>
                </c:pt>
                <c:pt idx="8">
                  <c:v>Parkville, MO</c:v>
                </c:pt>
                <c:pt idx="9">
                  <c:v>Independence, MO</c:v>
                </c:pt>
                <c:pt idx="10">
                  <c:v>Gladstone, MO</c:v>
                </c:pt>
                <c:pt idx="11">
                  <c:v>Platte City, MO</c:v>
                </c:pt>
                <c:pt idx="12">
                  <c:v>Pleasant Hill, MO</c:v>
                </c:pt>
                <c:pt idx="13">
                  <c:v>Edwardsville, KS</c:v>
                </c:pt>
                <c:pt idx="14">
                  <c:v>Leavenworth, KS</c:v>
                </c:pt>
                <c:pt idx="15">
                  <c:v>Blue Springs, MO</c:v>
                </c:pt>
                <c:pt idx="16">
                  <c:v>Oak Grove, MO</c:v>
                </c:pt>
                <c:pt idx="17">
                  <c:v>Excelsior Springs, MO</c:v>
                </c:pt>
                <c:pt idx="18">
                  <c:v>Peculiar, MO</c:v>
                </c:pt>
                <c:pt idx="19">
                  <c:v>Mission Hills, KS</c:v>
                </c:pt>
                <c:pt idx="20">
                  <c:v>Lee's Summit, MO</c:v>
                </c:pt>
                <c:pt idx="21">
                  <c:v>Liberty, MO</c:v>
                </c:pt>
                <c:pt idx="22">
                  <c:v>Average</c:v>
                </c:pt>
                <c:pt idx="23">
                  <c:v>Grain Valley, MO</c:v>
                </c:pt>
                <c:pt idx="24">
                  <c:v>Basehor, KS</c:v>
                </c:pt>
                <c:pt idx="25">
                  <c:v>Harrisonville, MO</c:v>
                </c:pt>
                <c:pt idx="26">
                  <c:v>Grandview, MO</c:v>
                </c:pt>
                <c:pt idx="27">
                  <c:v>Pleasant Valley, MO</c:v>
                </c:pt>
                <c:pt idx="28">
                  <c:v>Merriam, KS</c:v>
                </c:pt>
                <c:pt idx="29">
                  <c:v>Lansing, KS</c:v>
                </c:pt>
                <c:pt idx="30">
                  <c:v>Louisburg, KS</c:v>
                </c:pt>
                <c:pt idx="31">
                  <c:v>Kansas City, MO</c:v>
                </c:pt>
                <c:pt idx="32">
                  <c:v>Raytown, MO</c:v>
                </c:pt>
                <c:pt idx="33">
                  <c:v>Fairway, KS</c:v>
                </c:pt>
                <c:pt idx="34">
                  <c:v>Gardner, KS</c:v>
                </c:pt>
                <c:pt idx="35">
                  <c:v>Shawnee, KS</c:v>
                </c:pt>
                <c:pt idx="36">
                  <c:v>Spring Hill, KS</c:v>
                </c:pt>
                <c:pt idx="37">
                  <c:v>Desoto, KS</c:v>
                </c:pt>
                <c:pt idx="38">
                  <c:v>Prairie Village, KS</c:v>
                </c:pt>
                <c:pt idx="39">
                  <c:v>Leawood, KS</c:v>
                </c:pt>
                <c:pt idx="40">
                  <c:v>Overland Park, KS</c:v>
                </c:pt>
                <c:pt idx="41">
                  <c:v>Bonner Springs, KS</c:v>
                </c:pt>
                <c:pt idx="42">
                  <c:v>Roeland Park, KS</c:v>
                </c:pt>
                <c:pt idx="43">
                  <c:v>Mission, KS</c:v>
                </c:pt>
                <c:pt idx="44">
                  <c:v>Raymore, MO</c:v>
                </c:pt>
                <c:pt idx="45">
                  <c:v>Unified Government, KS</c:v>
                </c:pt>
                <c:pt idx="46">
                  <c:v>Lenexa, KS</c:v>
                </c:pt>
                <c:pt idx="47">
                  <c:v>Olathe, KS</c:v>
                </c:pt>
                <c:pt idx="48">
                  <c:v>Belton, MO</c:v>
                </c:pt>
              </c:strCache>
            </c:strRef>
          </c:cat>
          <c:val>
            <c:numRef>
              <c:f>'Sort On Sales Tax Rate'!$H$19:$BD$19</c:f>
              <c:numCache>
                <c:formatCode>General</c:formatCode>
                <c:ptCount val="49"/>
                <c:pt idx="0">
                  <c:v>0.01</c:v>
                </c:pt>
                <c:pt idx="1">
                  <c:v>0.015</c:v>
                </c:pt>
                <c:pt idx="2">
                  <c:v>0.015</c:v>
                </c:pt>
                <c:pt idx="3">
                  <c:v>0.02</c:v>
                </c:pt>
                <c:pt idx="4">
                  <c:v>0.02</c:v>
                </c:pt>
                <c:pt idx="5">
                  <c:v>0.015</c:v>
                </c:pt>
                <c:pt idx="6">
                  <c:v>0.02</c:v>
                </c:pt>
                <c:pt idx="7">
                  <c:v>0.02</c:v>
                </c:pt>
                <c:pt idx="8">
                  <c:v>0.015</c:v>
                </c:pt>
                <c:pt idx="9">
                  <c:v>0.0225</c:v>
                </c:pt>
                <c:pt idx="10">
                  <c:v>0.0225</c:v>
                </c:pt>
                <c:pt idx="11">
                  <c:v>0.02375</c:v>
                </c:pt>
                <c:pt idx="12">
                  <c:v>0.025</c:v>
                </c:pt>
                <c:pt idx="13">
                  <c:v>0.015</c:v>
                </c:pt>
                <c:pt idx="14">
                  <c:v>0.01</c:v>
                </c:pt>
                <c:pt idx="15">
                  <c:v>0.015</c:v>
                </c:pt>
                <c:pt idx="16">
                  <c:v>0.0125</c:v>
                </c:pt>
                <c:pt idx="17">
                  <c:v>0.025</c:v>
                </c:pt>
                <c:pt idx="18">
                  <c:v>0.025</c:v>
                </c:pt>
                <c:pt idx="19">
                  <c:v>0.015</c:v>
                </c:pt>
                <c:pt idx="20">
                  <c:v>0.0225</c:v>
                </c:pt>
                <c:pt idx="21">
                  <c:v>0.025</c:v>
                </c:pt>
                <c:pt idx="22">
                  <c:v>0.0178645833333333</c:v>
                </c:pt>
                <c:pt idx="23">
                  <c:v>0.025</c:v>
                </c:pt>
                <c:pt idx="24">
                  <c:v>0.015</c:v>
                </c:pt>
                <c:pt idx="25">
                  <c:v>0.01875</c:v>
                </c:pt>
                <c:pt idx="26">
                  <c:v>0.025</c:v>
                </c:pt>
                <c:pt idx="27">
                  <c:v>0.035</c:v>
                </c:pt>
                <c:pt idx="28">
                  <c:v>0.0125</c:v>
                </c:pt>
                <c:pt idx="29">
                  <c:v>0.01</c:v>
                </c:pt>
                <c:pt idx="30">
                  <c:v>0.01</c:v>
                </c:pt>
                <c:pt idx="31">
                  <c:v>0.02375</c:v>
                </c:pt>
                <c:pt idx="32">
                  <c:v>0.02375</c:v>
                </c:pt>
                <c:pt idx="33">
                  <c:v>0.015</c:v>
                </c:pt>
                <c:pt idx="34">
                  <c:v>0.015</c:v>
                </c:pt>
                <c:pt idx="35">
                  <c:v>0.0125</c:v>
                </c:pt>
                <c:pt idx="36">
                  <c:v>0.01</c:v>
                </c:pt>
                <c:pt idx="37">
                  <c:v>0.0175</c:v>
                </c:pt>
                <c:pt idx="38">
                  <c:v>0.01</c:v>
                </c:pt>
                <c:pt idx="39">
                  <c:v>0.01125</c:v>
                </c:pt>
                <c:pt idx="40">
                  <c:v>0.015</c:v>
                </c:pt>
                <c:pt idx="41">
                  <c:v>0.0175</c:v>
                </c:pt>
                <c:pt idx="42">
                  <c:v>0.0125</c:v>
                </c:pt>
                <c:pt idx="43">
                  <c:v>0.015</c:v>
                </c:pt>
                <c:pt idx="44">
                  <c:v>0.025</c:v>
                </c:pt>
                <c:pt idx="45">
                  <c:v>0.01625</c:v>
                </c:pt>
                <c:pt idx="46">
                  <c:v>0.015</c:v>
                </c:pt>
                <c:pt idx="47">
                  <c:v>0.015</c:v>
                </c:pt>
                <c:pt idx="48">
                  <c:v>0.0275</c:v>
                </c:pt>
              </c:numCache>
            </c:numRef>
          </c:val>
        </c:ser>
        <c:gapWidth val="75"/>
        <c:overlap val="100"/>
        <c:axId val="85360707"/>
        <c:axId val="50971841"/>
      </c:barChart>
      <c:catAx>
        <c:axId val="8536070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971841"/>
        <c:crossesAt val="0"/>
        <c:auto val="1"/>
        <c:lblAlgn val="ctr"/>
        <c:lblOffset val="100"/>
        <c:noMultiLvlLbl val="0"/>
      </c:catAx>
      <c:valAx>
        <c:axId val="50971841"/>
        <c:scaling>
          <c:orientation val="minMax"/>
        </c:scaling>
        <c:delete val="0"/>
        <c:axPos val="l"/>
        <c:majorGridlines>
          <c:spPr>
            <a:ln w="0">
              <a:solidFill>
                <a:srgbClr val="808080"/>
              </a:solidFill>
            </a:ln>
          </c:spPr>
        </c:majorGridlines>
        <c:numFmt formatCode="0.00%" sourceLinked="0"/>
        <c:majorTickMark val="none"/>
        <c:minorTickMark val="none"/>
        <c:tickLblPos val="nextTo"/>
        <c:spPr>
          <a:ln w="0">
            <a:noFill/>
          </a:ln>
        </c:spPr>
        <c:txPr>
          <a:bodyPr/>
          <a:lstStyle/>
          <a:p>
            <a:pPr>
              <a:defRPr b="1" sz="1200" spc="-1" strike="noStrike">
                <a:solidFill>
                  <a:srgbClr val="000000"/>
                </a:solidFill>
                <a:latin typeface="Calibri"/>
              </a:defRPr>
            </a:pPr>
          </a:p>
        </c:txPr>
        <c:crossAx val="85360707"/>
        <c:crossesAt val="1"/>
        <c:crossBetween val="midCat"/>
        <c:majorUnit val="0.00250000000000001"/>
        <c:minorUnit val="0.00250000000000001"/>
      </c:valAx>
      <c:spPr>
        <a:solidFill>
          <a:srgbClr val="ffffff"/>
        </a:solidFill>
        <a:ln w="0">
          <a:noFill/>
        </a:ln>
      </c:spPr>
    </c:plotArea>
    <c:legend>
      <c:legendPos val="r"/>
      <c:layout>
        <c:manualLayout>
          <c:xMode val="edge"/>
          <c:yMode val="edge"/>
          <c:x val="0.230733962480419"/>
          <c:y val="0.137634185552041"/>
          <c:w val="0.522981698697131"/>
          <c:h val="0.0366125602862625"/>
        </c:manualLayout>
      </c:layout>
      <c:overlay val="0"/>
      <c:spPr>
        <a:noFill/>
        <a:ln w="0">
          <a:noFill/>
        </a:ln>
      </c:spPr>
      <c:txPr>
        <a:bodyPr/>
        <a:lstStyle/>
        <a:p>
          <a:pPr>
            <a:defRPr b="0" sz="147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City Only Sales Tax Rates</a:t>
            </a:r>
          </a:p>
        </c:rich>
      </c:tx>
      <c:layout>
        <c:manualLayout>
          <c:xMode val="edge"/>
          <c:yMode val="edge"/>
          <c:x val="0.285905322278684"/>
          <c:y val="0.013015971790085"/>
        </c:manualLayout>
      </c:layout>
      <c:overlay val="0"/>
      <c:spPr>
        <a:noFill/>
        <a:ln w="0">
          <a:noFill/>
        </a:ln>
      </c:spPr>
    </c:title>
    <c:autoTitleDeleted val="0"/>
    <c:plotArea>
      <c:layout>
        <c:manualLayout>
          <c:xMode val="edge"/>
          <c:yMode val="edge"/>
          <c:x val="0.0119970962442211"/>
          <c:y val="0.0648205766438498"/>
          <c:w val="0.980896343560157"/>
          <c:h val="0.88964945032151"/>
        </c:manualLayout>
      </c:layout>
      <c:barChart>
        <c:barDir val="col"/>
        <c:grouping val="clustered"/>
        <c:varyColors val="0"/>
        <c:ser>
          <c:idx val="0"/>
          <c:order val="0"/>
          <c:tx>
            <c:strRef>
              <c:f>'Sort on City Sales Tax Rate'!$B$19</c:f>
              <c:strCache>
                <c:ptCount val="1"/>
                <c:pt idx="0">
                  <c:v>City Sales Tax Levies</c:v>
                </c:pt>
              </c:strCache>
            </c:strRef>
          </c:tx>
          <c:spPr>
            <a:solidFill>
              <a:srgbClr val="ff0000"/>
            </a:solidFill>
            <a:ln w="0">
              <a:noFill/>
            </a:ln>
          </c:spPr>
          <c:invertIfNegative val="0"/>
          <c:dPt>
            <c:idx val="28"/>
            <c:invertIfNegative val="0"/>
            <c:spPr>
              <a:solidFill>
                <a:srgbClr val="ff0000"/>
              </a:solidFill>
              <a:ln w="0">
                <a:noFill/>
              </a:ln>
            </c:spPr>
          </c:dPt>
          <c:dPt>
            <c:idx val="29"/>
            <c:invertIfNegative val="0"/>
            <c:spPr>
              <a:solidFill>
                <a:srgbClr val="ffff00"/>
              </a:solidFill>
              <a:ln w="0">
                <a:noFill/>
              </a:ln>
            </c:spPr>
          </c:dPt>
          <c:dLbls>
            <c:dLbl>
              <c:idx val="28"/>
              <c:numFmt formatCode="0.000%" sourceLinked="1"/>
              <c:txPr>
                <a:bodyPr rot="2340000"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dLbl>
              <c:idx val="29"/>
              <c:numFmt formatCode="0.000%" sourceLinked="1"/>
              <c:txPr>
                <a:bodyPr rot="2340000" wrap="none"/>
                <a:lstStyle/>
                <a:p>
                  <a:pPr>
                    <a:defRPr b="0" sz="1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City Sales Tax Rate'!$H$4:$BD$4</c:f>
              <c:strCache>
                <c:ptCount val="49"/>
                <c:pt idx="0">
                  <c:v>Riverside, MO</c:v>
                </c:pt>
                <c:pt idx="1">
                  <c:v>Leavenworth, KS</c:v>
                </c:pt>
                <c:pt idx="2">
                  <c:v>Lansing, KS</c:v>
                </c:pt>
                <c:pt idx="3">
                  <c:v>Louisburg, KS</c:v>
                </c:pt>
                <c:pt idx="4">
                  <c:v>Spring Hill, KS</c:v>
                </c:pt>
                <c:pt idx="5">
                  <c:v>Prairie Village, KS</c:v>
                </c:pt>
                <c:pt idx="6">
                  <c:v>Leawood, KS</c:v>
                </c:pt>
                <c:pt idx="7">
                  <c:v>Oak Grove, MO</c:v>
                </c:pt>
                <c:pt idx="8">
                  <c:v>Merriam, KS</c:v>
                </c:pt>
                <c:pt idx="9">
                  <c:v>Shawnee, KS</c:v>
                </c:pt>
                <c:pt idx="10">
                  <c:v>Roeland Park, KS</c:v>
                </c:pt>
                <c:pt idx="11">
                  <c:v>North Kansas City, MO</c:v>
                </c:pt>
                <c:pt idx="12">
                  <c:v>Smithville, MO</c:v>
                </c:pt>
                <c:pt idx="13">
                  <c:v>Lawson, MO</c:v>
                </c:pt>
                <c:pt idx="14">
                  <c:v>Parkville, MO</c:v>
                </c:pt>
                <c:pt idx="15">
                  <c:v>Edwardsville, KS</c:v>
                </c:pt>
                <c:pt idx="16">
                  <c:v>Blue Springs, MO</c:v>
                </c:pt>
                <c:pt idx="17">
                  <c:v>Mission Hills, KS</c:v>
                </c:pt>
                <c:pt idx="18">
                  <c:v>Basehor, KS</c:v>
                </c:pt>
                <c:pt idx="19">
                  <c:v>Fairway, KS</c:v>
                </c:pt>
                <c:pt idx="20">
                  <c:v>Gardner, KS</c:v>
                </c:pt>
                <c:pt idx="21">
                  <c:v>Overland Park, KS</c:v>
                </c:pt>
                <c:pt idx="22">
                  <c:v>Mission, KS</c:v>
                </c:pt>
                <c:pt idx="23">
                  <c:v>Lenexa, KS</c:v>
                </c:pt>
                <c:pt idx="24">
                  <c:v>Olathe, KS</c:v>
                </c:pt>
                <c:pt idx="25">
                  <c:v>Unified Government, KS</c:v>
                </c:pt>
                <c:pt idx="26">
                  <c:v>Desoto, KS</c:v>
                </c:pt>
                <c:pt idx="27">
                  <c:v>Bonner Springs, KS</c:v>
                </c:pt>
                <c:pt idx="28">
                  <c:v>Average</c:v>
                </c:pt>
                <c:pt idx="29">
                  <c:v>Harrisonville, MO</c:v>
                </c:pt>
                <c:pt idx="30">
                  <c:v>Sugar Creek, MO</c:v>
                </c:pt>
                <c:pt idx="31">
                  <c:v>Buckner, MO</c:v>
                </c:pt>
                <c:pt idx="32">
                  <c:v>Kearney, MO</c:v>
                </c:pt>
                <c:pt idx="33">
                  <c:v>Greenwood, MO</c:v>
                </c:pt>
                <c:pt idx="34">
                  <c:v>Independence, MO</c:v>
                </c:pt>
                <c:pt idx="35">
                  <c:v>Gladstone, MO</c:v>
                </c:pt>
                <c:pt idx="36">
                  <c:v>Lee's Summit, MO</c:v>
                </c:pt>
                <c:pt idx="37">
                  <c:v>Platte City, MO</c:v>
                </c:pt>
                <c:pt idx="38">
                  <c:v>Kansas City, MO</c:v>
                </c:pt>
                <c:pt idx="39">
                  <c:v>Raytown, MO</c:v>
                </c:pt>
                <c:pt idx="40">
                  <c:v>Pleasant Hill, MO</c:v>
                </c:pt>
                <c:pt idx="41">
                  <c:v>Excelsior Springs, MO</c:v>
                </c:pt>
                <c:pt idx="42">
                  <c:v>Peculiar, MO</c:v>
                </c:pt>
                <c:pt idx="43">
                  <c:v>Liberty, MO</c:v>
                </c:pt>
                <c:pt idx="44">
                  <c:v>Grain Valley, MO</c:v>
                </c:pt>
                <c:pt idx="45">
                  <c:v>Grandview, MO</c:v>
                </c:pt>
                <c:pt idx="46">
                  <c:v>Raymore, MO</c:v>
                </c:pt>
                <c:pt idx="47">
                  <c:v>Belton, MO</c:v>
                </c:pt>
                <c:pt idx="48">
                  <c:v>Pleasant Valley, MO</c:v>
                </c:pt>
              </c:strCache>
            </c:strRef>
          </c:cat>
          <c:val>
            <c:numRef>
              <c:f>'Sort on City Sales Tax Rate'!$H$19:$BD$19</c:f>
              <c:numCache>
                <c:formatCode>General</c:formatCode>
                <c:ptCount val="49"/>
                <c:pt idx="0">
                  <c:v>0.01</c:v>
                </c:pt>
                <c:pt idx="1">
                  <c:v>0.01</c:v>
                </c:pt>
                <c:pt idx="2">
                  <c:v>0.01</c:v>
                </c:pt>
                <c:pt idx="3">
                  <c:v>0.01</c:v>
                </c:pt>
                <c:pt idx="4">
                  <c:v>0.01</c:v>
                </c:pt>
                <c:pt idx="5">
                  <c:v>0.01</c:v>
                </c:pt>
                <c:pt idx="6">
                  <c:v>0.01125</c:v>
                </c:pt>
                <c:pt idx="7">
                  <c:v>0.0125</c:v>
                </c:pt>
                <c:pt idx="8">
                  <c:v>0.0125</c:v>
                </c:pt>
                <c:pt idx="9">
                  <c:v>0.0125</c:v>
                </c:pt>
                <c:pt idx="10">
                  <c:v>0.0125</c:v>
                </c:pt>
                <c:pt idx="11">
                  <c:v>0.015</c:v>
                </c:pt>
                <c:pt idx="12">
                  <c:v>0.015</c:v>
                </c:pt>
                <c:pt idx="13">
                  <c:v>0.015</c:v>
                </c:pt>
                <c:pt idx="14">
                  <c:v>0.015</c:v>
                </c:pt>
                <c:pt idx="15">
                  <c:v>0.015</c:v>
                </c:pt>
                <c:pt idx="16">
                  <c:v>0.015</c:v>
                </c:pt>
                <c:pt idx="17">
                  <c:v>0.015</c:v>
                </c:pt>
                <c:pt idx="18">
                  <c:v>0.015</c:v>
                </c:pt>
                <c:pt idx="19">
                  <c:v>0.015</c:v>
                </c:pt>
                <c:pt idx="20">
                  <c:v>0.015</c:v>
                </c:pt>
                <c:pt idx="21">
                  <c:v>0.015</c:v>
                </c:pt>
                <c:pt idx="22">
                  <c:v>0.015</c:v>
                </c:pt>
                <c:pt idx="23">
                  <c:v>0.015</c:v>
                </c:pt>
                <c:pt idx="24">
                  <c:v>0.015</c:v>
                </c:pt>
                <c:pt idx="25">
                  <c:v>0.01625</c:v>
                </c:pt>
                <c:pt idx="26">
                  <c:v>0.0175</c:v>
                </c:pt>
                <c:pt idx="27">
                  <c:v>0.0175</c:v>
                </c:pt>
                <c:pt idx="28">
                  <c:v>0.0178645833333333</c:v>
                </c:pt>
                <c:pt idx="29">
                  <c:v>0.01875</c:v>
                </c:pt>
                <c:pt idx="30">
                  <c:v>0.02</c:v>
                </c:pt>
                <c:pt idx="31">
                  <c:v>0.02</c:v>
                </c:pt>
                <c:pt idx="32">
                  <c:v>0.02</c:v>
                </c:pt>
                <c:pt idx="33">
                  <c:v>0.02</c:v>
                </c:pt>
                <c:pt idx="34">
                  <c:v>0.0225</c:v>
                </c:pt>
                <c:pt idx="35">
                  <c:v>0.0225</c:v>
                </c:pt>
                <c:pt idx="36">
                  <c:v>0.0225</c:v>
                </c:pt>
                <c:pt idx="37">
                  <c:v>0.02375</c:v>
                </c:pt>
                <c:pt idx="38">
                  <c:v>0.02375</c:v>
                </c:pt>
                <c:pt idx="39">
                  <c:v>0.02375</c:v>
                </c:pt>
                <c:pt idx="40">
                  <c:v>0.025</c:v>
                </c:pt>
                <c:pt idx="41">
                  <c:v>0.025</c:v>
                </c:pt>
                <c:pt idx="42">
                  <c:v>0.025</c:v>
                </c:pt>
                <c:pt idx="43">
                  <c:v>0.025</c:v>
                </c:pt>
                <c:pt idx="44">
                  <c:v>0.025</c:v>
                </c:pt>
                <c:pt idx="45">
                  <c:v>0.025</c:v>
                </c:pt>
                <c:pt idx="46">
                  <c:v>0.025</c:v>
                </c:pt>
                <c:pt idx="47">
                  <c:v>0.0275</c:v>
                </c:pt>
                <c:pt idx="48">
                  <c:v>0.035</c:v>
                </c:pt>
              </c:numCache>
            </c:numRef>
          </c:val>
        </c:ser>
        <c:gapWidth val="150"/>
        <c:overlap val="0"/>
        <c:axId val="72702779"/>
        <c:axId val="85429823"/>
      </c:barChart>
      <c:catAx>
        <c:axId val="727027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429823"/>
        <c:crossesAt val="0"/>
        <c:auto val="1"/>
        <c:lblAlgn val="ctr"/>
        <c:lblOffset val="100"/>
        <c:noMultiLvlLbl val="0"/>
      </c:catAx>
      <c:valAx>
        <c:axId val="85429823"/>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72702779"/>
        <c:crossesAt val="1"/>
        <c:crossBetween val="midCat"/>
        <c:majorUnit val="0.00250000000000001"/>
        <c:minorUnit val="0.00250000000000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Percent of Cost Controlled by City</a:t>
            </a:r>
          </a:p>
        </c:rich>
      </c:tx>
      <c:layout>
        <c:manualLayout>
          <c:xMode val="edge"/>
          <c:yMode val="edge"/>
          <c:x val="0.255871487003563"/>
          <c:y val="0.0156638488314272"/>
        </c:manualLayout>
      </c:layout>
      <c:overlay val="0"/>
      <c:spPr>
        <a:noFill/>
        <a:ln w="0">
          <a:noFill/>
        </a:ln>
      </c:spPr>
    </c:title>
    <c:autoTitleDeleted val="0"/>
    <c:plotArea>
      <c:layout>
        <c:manualLayout>
          <c:xMode val="edge"/>
          <c:yMode val="edge"/>
          <c:x val="0.00874125874125874"/>
          <c:y val="0.0758329189457981"/>
          <c:w val="0.982154637815015"/>
          <c:h val="0.924167081054202"/>
        </c:manualLayout>
      </c:layout>
      <c:barChart>
        <c:barDir val="col"/>
        <c:grouping val="stacked"/>
        <c:varyColors val="0"/>
        <c:ser>
          <c:idx val="0"/>
          <c:order val="0"/>
          <c:tx>
            <c:strRef>
              <c:f>'City Only Costs'!$A$124</c:f>
              <c:strCache>
                <c:ptCount val="1"/>
                <c:pt idx="0">
                  <c:v>Percent of Cost Controlled by City</c:v>
                </c:pt>
              </c:strCache>
            </c:strRef>
          </c:tx>
          <c:spPr>
            <a:solidFill>
              <a:srgbClr val="4f81bd"/>
            </a:solidFill>
            <a:ln w="0">
              <a:noFill/>
            </a:ln>
          </c:spPr>
          <c:invertIfNegative val="0"/>
          <c:dPt>
            <c:idx val="32"/>
            <c:invertIfNegative val="0"/>
            <c:spPr>
              <a:solidFill>
                <a:srgbClr val="92d050"/>
              </a:solidFill>
              <a:ln w="0">
                <a:noFill/>
              </a:ln>
            </c:spPr>
          </c:dPt>
          <c:dPt>
            <c:idx val="46"/>
            <c:invertIfNegative val="0"/>
            <c:spPr>
              <a:solidFill>
                <a:srgbClr val="ffff00"/>
              </a:solidFill>
              <a:ln w="0">
                <a:noFill/>
              </a:ln>
            </c:spPr>
          </c:dPt>
          <c:dLbls>
            <c:dLbl>
              <c:idx val="32"/>
              <c:txPr>
                <a:bodyPr wrap="none"/>
                <a:lstStyle/>
                <a:p>
                  <a:pPr>
                    <a:defRPr b="0" sz="1600" spc="-1" strike="noStrike">
                      <a:solidFill>
                        <a:srgbClr val="000000"/>
                      </a:solidFill>
                      <a:latin typeface="Calibri"/>
                    </a:defRPr>
                  </a:pPr>
                </a:p>
              </c:txPr>
              <c:dLblPos val="ctr"/>
              <c:showLegendKey val="0"/>
              <c:showVal val="0"/>
              <c:showCatName val="1"/>
              <c:showSerName val="0"/>
              <c:showPercent val="0"/>
              <c:separator>
</c:separator>
            </c:dLbl>
            <c:dLbl>
              <c:idx val="46"/>
              <c:txPr>
                <a:bodyPr wrap="none"/>
                <a:lstStyle/>
                <a:p>
                  <a:pPr>
                    <a:defRPr b="0" sz="16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ty Only Costs'!$I$65:$CZ$65</c:f>
              <c:strCache>
                <c:ptCount val="49"/>
                <c:pt idx="0">
                  <c:v> Riverside, MO </c:v>
                </c:pt>
                <c:pt idx="1">
                  <c:v> Parkville, MO </c:v>
                </c:pt>
                <c:pt idx="2">
                  <c:v> Pleasant Valley, MO </c:v>
                </c:pt>
                <c:pt idx="3">
                  <c:v> Blue Springs, MO </c:v>
                </c:pt>
                <c:pt idx="4">
                  <c:v> Buckner, MO </c:v>
                </c:pt>
                <c:pt idx="5">
                  <c:v> North Kansas City, MO </c:v>
                </c:pt>
                <c:pt idx="6">
                  <c:v> Grandview, MO </c:v>
                </c:pt>
                <c:pt idx="7">
                  <c:v> Kearney, MO </c:v>
                </c:pt>
                <c:pt idx="8">
                  <c:v> Smithville, MO </c:v>
                </c:pt>
                <c:pt idx="9">
                  <c:v> Raytown, MO </c:v>
                </c:pt>
                <c:pt idx="10">
                  <c:v> Overland Park, KS </c:v>
                </c:pt>
                <c:pt idx="11">
                  <c:v> Oak Grove, MO </c:v>
                </c:pt>
                <c:pt idx="12">
                  <c:v> Fairway, KS </c:v>
                </c:pt>
                <c:pt idx="13">
                  <c:v> Mission, KS </c:v>
                </c:pt>
                <c:pt idx="14">
                  <c:v> Gladstone, MO </c:v>
                </c:pt>
                <c:pt idx="15">
                  <c:v> Leawood, KS </c:v>
                </c:pt>
                <c:pt idx="16">
                  <c:v> Prairie Village, KS </c:v>
                </c:pt>
                <c:pt idx="17">
                  <c:v> Mission Hills, KS </c:v>
                </c:pt>
                <c:pt idx="18">
                  <c:v> Sugar Creek, MO </c:v>
                </c:pt>
                <c:pt idx="19">
                  <c:v> Lee's Summit, MO </c:v>
                </c:pt>
                <c:pt idx="20">
                  <c:v> Platte City, MO </c:v>
                </c:pt>
                <c:pt idx="21">
                  <c:v> Shawnee, KS </c:v>
                </c:pt>
                <c:pt idx="22">
                  <c:v> Greenwood, MO </c:v>
                </c:pt>
                <c:pt idx="23">
                  <c:v> Merriam, KS </c:v>
                </c:pt>
                <c:pt idx="24">
                  <c:v> Raymore, MO </c:v>
                </c:pt>
                <c:pt idx="25">
                  <c:v> Roeland Park, KS </c:v>
                </c:pt>
                <c:pt idx="26">
                  <c:v> Lenexa, KS </c:v>
                </c:pt>
                <c:pt idx="27">
                  <c:v> Pleasant Hill, MO </c:v>
                </c:pt>
                <c:pt idx="28">
                  <c:v> Liberty, MO </c:v>
                </c:pt>
                <c:pt idx="29">
                  <c:v> Grain Valley, MO </c:v>
                </c:pt>
                <c:pt idx="30">
                  <c:v> Excelsior Springs, MO </c:v>
                </c:pt>
                <c:pt idx="31">
                  <c:v> Peculiar, MO </c:v>
                </c:pt>
                <c:pt idx="32">
                  <c:v>Average</c:v>
                </c:pt>
                <c:pt idx="33">
                  <c:v> Lawson, MO </c:v>
                </c:pt>
                <c:pt idx="34">
                  <c:v> Belton, MO </c:v>
                </c:pt>
                <c:pt idx="35">
                  <c:v> Desoto, KS </c:v>
                </c:pt>
                <c:pt idx="36">
                  <c:v> Basehor, KS </c:v>
                </c:pt>
                <c:pt idx="37">
                  <c:v> Kansas City, MO </c:v>
                </c:pt>
                <c:pt idx="38">
                  <c:v> Olathe, KS </c:v>
                </c:pt>
                <c:pt idx="39">
                  <c:v> Bonner Springs, KS </c:v>
                </c:pt>
                <c:pt idx="40">
                  <c:v> Lansing, KS </c:v>
                </c:pt>
                <c:pt idx="41">
                  <c:v> Spring Hill, KS </c:v>
                </c:pt>
                <c:pt idx="42">
                  <c:v> Independence, MO </c:v>
                </c:pt>
                <c:pt idx="43">
                  <c:v> Edwardsville, KS </c:v>
                </c:pt>
                <c:pt idx="44">
                  <c:v> Leavenworth, KS </c:v>
                </c:pt>
                <c:pt idx="45">
                  <c:v> Louisburg, KS </c:v>
                </c:pt>
                <c:pt idx="46">
                  <c:v> Harrisonville, MO </c:v>
                </c:pt>
                <c:pt idx="47">
                  <c:v> Gardner, KS </c:v>
                </c:pt>
                <c:pt idx="48">
                  <c:v> Unified Government, KS </c:v>
                </c:pt>
              </c:strCache>
            </c:strRef>
          </c:cat>
          <c:val>
            <c:numRef>
              <c:f>'City Only Costs'!$I$124:$CZ$124</c:f>
              <c:numCache>
                <c:formatCode>General</c:formatCode>
                <c:ptCount val="49"/>
                <c:pt idx="0">
                  <c:v>0.0731322310699438</c:v>
                </c:pt>
                <c:pt idx="1">
                  <c:v>0.0860833102493154</c:v>
                </c:pt>
                <c:pt idx="2">
                  <c:v>0.0870801686597235</c:v>
                </c:pt>
                <c:pt idx="3">
                  <c:v>0.103686853847944</c:v>
                </c:pt>
                <c:pt idx="4">
                  <c:v>0.105279422093277</c:v>
                </c:pt>
                <c:pt idx="5">
                  <c:v>0.119773839058404</c:v>
                </c:pt>
                <c:pt idx="6">
                  <c:v>0.120767160668122</c:v>
                </c:pt>
                <c:pt idx="7">
                  <c:v>0.1240687437815</c:v>
                </c:pt>
                <c:pt idx="8">
                  <c:v>0.127403327520658</c:v>
                </c:pt>
                <c:pt idx="9">
                  <c:v>0.129196286212723</c:v>
                </c:pt>
                <c:pt idx="10">
                  <c:v>0.129616467693008</c:v>
                </c:pt>
                <c:pt idx="11">
                  <c:v>0.134278512238807</c:v>
                </c:pt>
                <c:pt idx="12">
                  <c:v>0.143196632913934</c:v>
                </c:pt>
                <c:pt idx="13">
                  <c:v>0.143258691767878</c:v>
                </c:pt>
                <c:pt idx="14">
                  <c:v>0.148598505173772</c:v>
                </c:pt>
                <c:pt idx="15">
                  <c:v>0.14902155382735</c:v>
                </c:pt>
                <c:pt idx="16">
                  <c:v>0.149401670318799</c:v>
                </c:pt>
                <c:pt idx="17">
                  <c:v>0.150318207861062</c:v>
                </c:pt>
                <c:pt idx="18">
                  <c:v>0.150893514504376</c:v>
                </c:pt>
                <c:pt idx="19">
                  <c:v>0.152983196687349</c:v>
                </c:pt>
                <c:pt idx="20">
                  <c:v>0.155361155088596</c:v>
                </c:pt>
                <c:pt idx="21">
                  <c:v>0.155865122897786</c:v>
                </c:pt>
                <c:pt idx="22">
                  <c:v>0.156255550204748</c:v>
                </c:pt>
                <c:pt idx="23">
                  <c:v>0.158623986518245</c:v>
                </c:pt>
                <c:pt idx="24">
                  <c:v>0.166826911350334</c:v>
                </c:pt>
                <c:pt idx="25">
                  <c:v>0.166985390504875</c:v>
                </c:pt>
                <c:pt idx="26">
                  <c:v>0.167913973135458</c:v>
                </c:pt>
                <c:pt idx="27">
                  <c:v>0.168601530500462</c:v>
                </c:pt>
                <c:pt idx="28">
                  <c:v>0.172054543912482</c:v>
                </c:pt>
                <c:pt idx="29">
                  <c:v>0.17795758214062</c:v>
                </c:pt>
                <c:pt idx="30">
                  <c:v>0.183819344138544</c:v>
                </c:pt>
                <c:pt idx="31">
                  <c:v>0.187390711643636</c:v>
                </c:pt>
                <c:pt idx="32">
                  <c:v>0.188253769813034</c:v>
                </c:pt>
                <c:pt idx="33">
                  <c:v>0.199285778989051</c:v>
                </c:pt>
                <c:pt idx="34">
                  <c:v>0.216363203901639</c:v>
                </c:pt>
                <c:pt idx="35">
                  <c:v>0.230917407794597</c:v>
                </c:pt>
                <c:pt idx="36">
                  <c:v>0.231929487225217</c:v>
                </c:pt>
                <c:pt idx="37">
                  <c:v>0.232748146660185</c:v>
                </c:pt>
                <c:pt idx="38">
                  <c:v>0.236409455311647</c:v>
                </c:pt>
                <c:pt idx="39">
                  <c:v>0.257222107945287</c:v>
                </c:pt>
                <c:pt idx="40">
                  <c:v>0.260238683614726</c:v>
                </c:pt>
                <c:pt idx="41">
                  <c:v>0.277768084866472</c:v>
                </c:pt>
                <c:pt idx="42">
                  <c:v>0.279354328739896</c:v>
                </c:pt>
                <c:pt idx="43">
                  <c:v>0.280368234943922</c:v>
                </c:pt>
                <c:pt idx="44">
                  <c:v>0.28293575141825</c:v>
                </c:pt>
                <c:pt idx="45">
                  <c:v>0.312535352991675</c:v>
                </c:pt>
                <c:pt idx="46">
                  <c:v>0.314173392140343</c:v>
                </c:pt>
                <c:pt idx="47">
                  <c:v>0.377620025577476</c:v>
                </c:pt>
                <c:pt idx="48">
                  <c:v>0.397991108464822</c:v>
                </c:pt>
              </c:numCache>
            </c:numRef>
          </c:val>
        </c:ser>
        <c:gapWidth val="150"/>
        <c:overlap val="100"/>
        <c:axId val="4021221"/>
        <c:axId val="13938125"/>
      </c:barChart>
      <c:catAx>
        <c:axId val="40212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938125"/>
        <c:crossesAt val="0"/>
        <c:auto val="1"/>
        <c:lblAlgn val="ctr"/>
        <c:lblOffset val="100"/>
        <c:noMultiLvlLbl val="0"/>
      </c:catAx>
      <c:valAx>
        <c:axId val="1393812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40212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nge In Total Cost From 2011 to 2013</a:t>
            </a:r>
          </a:p>
        </c:rich>
      </c:tx>
      <c:layout>
        <c:manualLayout>
          <c:xMode val="edge"/>
          <c:yMode val="edge"/>
          <c:x val="0.307262780607433"/>
          <c:y val="0.0193973230262687"/>
        </c:manualLayout>
      </c:layout>
      <c:overlay val="0"/>
      <c:spPr>
        <a:noFill/>
        <a:ln w="0">
          <a:noFill/>
        </a:ln>
      </c:spPr>
    </c:title>
    <c:autoTitleDeleted val="0"/>
    <c:plotArea>
      <c:layout>
        <c:manualLayout>
          <c:xMode val="edge"/>
          <c:yMode val="edge"/>
          <c:x val="0.0116581777023203"/>
          <c:y val="0.0552573187316584"/>
          <c:w val="0.977325033012639"/>
          <c:h val="0.944742681268342"/>
        </c:manualLayout>
      </c:layout>
      <c:barChart>
        <c:barDir val="col"/>
        <c:grouping val="clustered"/>
        <c:varyColors val="0"/>
        <c:ser>
          <c:idx val="0"/>
          <c:order val="0"/>
          <c:tx>
            <c:strRef>
              <c:f>'Sort on Change'!$A$5</c:f>
              <c:strCache>
                <c:ptCount val="1"/>
                <c:pt idx="0">
                  <c:v>Change from 2011 to 2013</c:v>
                </c:pt>
              </c:strCache>
            </c:strRef>
          </c:tx>
          <c:spPr>
            <a:solidFill>
              <a:srgbClr val="000000"/>
            </a:solidFill>
            <a:ln w="0">
              <a:noFill/>
            </a:ln>
          </c:spPr>
          <c:invertIfNegative val="0"/>
          <c:dPt>
            <c:idx val="0"/>
            <c:invertIfNegative val="0"/>
            <c:spPr>
              <a:solidFill>
                <a:srgbClr val="000000"/>
              </a:solidFill>
              <a:ln w="0">
                <a:noFill/>
              </a:ln>
            </c:spPr>
          </c:dPt>
          <c:dPt>
            <c:idx val="21"/>
            <c:invertIfNegative val="0"/>
            <c:spPr>
              <a:solidFill>
                <a:srgbClr val="00b050"/>
              </a:solidFill>
              <a:ln w="0">
                <a:noFill/>
              </a:ln>
            </c:spPr>
          </c:dPt>
          <c:dPt>
            <c:idx val="47"/>
            <c:invertIfNegative val="0"/>
            <c:spPr>
              <a:solidFill>
                <a:srgbClr val="000000"/>
              </a:solidFill>
              <a:ln w="0">
                <a:noFill/>
              </a:ln>
            </c:spPr>
          </c:dPt>
          <c:dLbls>
            <c:dLbl>
              <c:idx val="0"/>
              <c:numFmt formatCode="\$#,##0" sourceLinked="1"/>
              <c:txPr>
                <a:bodyPr wrap="none"/>
                <a:lstStyle/>
                <a:p>
                  <a:pPr>
                    <a:defRPr b="1" sz="1400" spc="-1" strike="noStrike">
                      <a:solidFill>
                        <a:srgbClr val="ff0000"/>
                      </a:solidFill>
                      <a:latin typeface="Calibri"/>
                    </a:defRPr>
                  </a:pPr>
                </a:p>
              </c:txPr>
              <c:dLblPos val="outEnd"/>
              <c:showLegendKey val="0"/>
              <c:showVal val="1"/>
              <c:showCatName val="0"/>
              <c:showSerName val="0"/>
              <c:showPercent val="0"/>
              <c:separator>
</c:separator>
            </c:dLbl>
            <c:dLbl>
              <c:idx val="21"/>
              <c:numFmt formatCode="\$#,##0" sourceLinked="1"/>
              <c:txPr>
                <a:bodyPr wrap="none"/>
                <a:lstStyle/>
                <a:p>
                  <a:pPr>
                    <a:defRPr b="1" sz="1400" spc="-1" strike="noStrike">
                      <a:solidFill>
                        <a:srgbClr val="000000"/>
                      </a:solidFill>
                      <a:latin typeface="Calibri"/>
                    </a:defRPr>
                  </a:pPr>
                </a:p>
              </c:txPr>
              <c:dLblPos val="outEnd"/>
              <c:showLegendKey val="0"/>
              <c:showVal val="1"/>
              <c:showCatName val="0"/>
              <c:showSerName val="0"/>
              <c:showPercent val="0"/>
              <c:separator>
</c:separator>
            </c:dLbl>
            <c:dLbl>
              <c:idx val="47"/>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Change'!$H$3:$BC$3</c:f>
              <c:strCache>
                <c:ptCount val="48"/>
                <c:pt idx="0">
                  <c:v>Spring Hill, KS</c:v>
                </c:pt>
                <c:pt idx="1">
                  <c:v>Peculiar, MO</c:v>
                </c:pt>
                <c:pt idx="2">
                  <c:v>Greenwood, MO</c:v>
                </c:pt>
                <c:pt idx="3">
                  <c:v>North Kansas City, MO</c:v>
                </c:pt>
                <c:pt idx="4">
                  <c:v>Gladstone, MO</c:v>
                </c:pt>
                <c:pt idx="5">
                  <c:v>Buckner, MO</c:v>
                </c:pt>
                <c:pt idx="6">
                  <c:v>Grain Valley, MO</c:v>
                </c:pt>
                <c:pt idx="7">
                  <c:v>Platte City, MO</c:v>
                </c:pt>
                <c:pt idx="8">
                  <c:v>Raytown, MO</c:v>
                </c:pt>
                <c:pt idx="9">
                  <c:v>Oak Grove, MO</c:v>
                </c:pt>
                <c:pt idx="10">
                  <c:v>Sugar Creek, MO</c:v>
                </c:pt>
                <c:pt idx="11">
                  <c:v>Pleasant Valley, MO</c:v>
                </c:pt>
                <c:pt idx="12">
                  <c:v>Parkville, MO</c:v>
                </c:pt>
                <c:pt idx="13">
                  <c:v>Riverside, MO</c:v>
                </c:pt>
                <c:pt idx="14">
                  <c:v>Raymore, MO</c:v>
                </c:pt>
                <c:pt idx="15">
                  <c:v>Independence, MO</c:v>
                </c:pt>
                <c:pt idx="16">
                  <c:v>Lee's Summit, MO</c:v>
                </c:pt>
                <c:pt idx="17">
                  <c:v>Smithville, MO</c:v>
                </c:pt>
                <c:pt idx="18">
                  <c:v>Blue Springs, MO</c:v>
                </c:pt>
                <c:pt idx="19">
                  <c:v>Liberty, MO</c:v>
                </c:pt>
                <c:pt idx="20">
                  <c:v>Grandview, MO</c:v>
                </c:pt>
                <c:pt idx="21">
                  <c:v>Harrisonville, MO</c:v>
                </c:pt>
                <c:pt idx="22">
                  <c:v>Kansas City, MO</c:v>
                </c:pt>
                <c:pt idx="23">
                  <c:v>Average</c:v>
                </c:pt>
                <c:pt idx="24">
                  <c:v>Belton, MO</c:v>
                </c:pt>
                <c:pt idx="25">
                  <c:v>Louisburg, KS</c:v>
                </c:pt>
                <c:pt idx="26">
                  <c:v>Gardner, KS</c:v>
                </c:pt>
                <c:pt idx="27">
                  <c:v>Fairway, KS</c:v>
                </c:pt>
                <c:pt idx="28">
                  <c:v>Merriam, KS</c:v>
                </c:pt>
                <c:pt idx="29">
                  <c:v>Excelsior Springs, MO</c:v>
                </c:pt>
                <c:pt idx="30">
                  <c:v>Mission Hills, KS</c:v>
                </c:pt>
                <c:pt idx="31">
                  <c:v>Leawood, KS</c:v>
                </c:pt>
                <c:pt idx="32">
                  <c:v>Desoto, KS</c:v>
                </c:pt>
                <c:pt idx="33">
                  <c:v>Olathe, KS</c:v>
                </c:pt>
                <c:pt idx="34">
                  <c:v>Shawnee, KS</c:v>
                </c:pt>
                <c:pt idx="35">
                  <c:v>Prairie Village, KS</c:v>
                </c:pt>
                <c:pt idx="36">
                  <c:v>Edwardsville, KS</c:v>
                </c:pt>
                <c:pt idx="37">
                  <c:v>Lawson, MO</c:v>
                </c:pt>
                <c:pt idx="38">
                  <c:v>Pleasant Hill, MO</c:v>
                </c:pt>
                <c:pt idx="39">
                  <c:v>Kearney, MO</c:v>
                </c:pt>
                <c:pt idx="40">
                  <c:v>Roeland Park, KS</c:v>
                </c:pt>
                <c:pt idx="41">
                  <c:v>Overland Park, KS</c:v>
                </c:pt>
                <c:pt idx="42">
                  <c:v>Lansing, KS</c:v>
                </c:pt>
                <c:pt idx="43">
                  <c:v>Bonner Springs, KS</c:v>
                </c:pt>
                <c:pt idx="44">
                  <c:v>Mission, KS</c:v>
                </c:pt>
                <c:pt idx="45">
                  <c:v>Basehor, KS</c:v>
                </c:pt>
                <c:pt idx="46">
                  <c:v>Unified Government, KS</c:v>
                </c:pt>
                <c:pt idx="47">
                  <c:v>Lenexa, KS</c:v>
                </c:pt>
              </c:strCache>
            </c:strRef>
          </c:cat>
          <c:val>
            <c:numRef>
              <c:f>'Sort on Change'!$H$5:$BC$5</c:f>
              <c:numCache>
                <c:formatCode>General</c:formatCode>
                <c:ptCount val="48"/>
                <c:pt idx="0">
                  <c:v>-715.134660266665</c:v>
                </c:pt>
                <c:pt idx="1">
                  <c:v>-630.5613096</c:v>
                </c:pt>
                <c:pt idx="2">
                  <c:v>-309.550646399999</c:v>
                </c:pt>
                <c:pt idx="3">
                  <c:v>-293.905881600002</c:v>
                </c:pt>
                <c:pt idx="4">
                  <c:v>-278.755924800002</c:v>
                </c:pt>
                <c:pt idx="5">
                  <c:v>-271.099014036477</c:v>
                </c:pt>
                <c:pt idx="6">
                  <c:v>-263.715007999999</c:v>
                </c:pt>
                <c:pt idx="7">
                  <c:v>-257.730960000001</c:v>
                </c:pt>
                <c:pt idx="8">
                  <c:v>-206.2301448</c:v>
                </c:pt>
                <c:pt idx="9">
                  <c:v>-197.074054000001</c:v>
                </c:pt>
                <c:pt idx="10">
                  <c:v>-185.097524000001</c:v>
                </c:pt>
                <c:pt idx="11">
                  <c:v>-184.325232000001</c:v>
                </c:pt>
                <c:pt idx="12">
                  <c:v>-144.274454399996</c:v>
                </c:pt>
                <c:pt idx="13">
                  <c:v>-125.217766400001</c:v>
                </c:pt>
                <c:pt idx="14">
                  <c:v>-107.599590514288</c:v>
                </c:pt>
                <c:pt idx="15">
                  <c:v>-104.828477483428</c:v>
                </c:pt>
                <c:pt idx="16">
                  <c:v>-102.930675169227</c:v>
                </c:pt>
                <c:pt idx="17">
                  <c:v>-62.345292</c:v>
                </c:pt>
                <c:pt idx="18">
                  <c:v>-53.1601764000006</c:v>
                </c:pt>
                <c:pt idx="19">
                  <c:v>-24.3839491428571</c:v>
                </c:pt>
                <c:pt idx="20">
                  <c:v>33.4999151999982</c:v>
                </c:pt>
                <c:pt idx="21">
                  <c:v>135.91108191111</c:v>
                </c:pt>
                <c:pt idx="22">
                  <c:v>182.6405314735</c:v>
                </c:pt>
                <c:pt idx="23">
                  <c:v>185.448842001915</c:v>
                </c:pt>
                <c:pt idx="24">
                  <c:v>233.056146628571</c:v>
                </c:pt>
                <c:pt idx="25">
                  <c:v>233.808920000001</c:v>
                </c:pt>
                <c:pt idx="26">
                  <c:v>294.857405093331</c:v>
                </c:pt>
                <c:pt idx="27">
                  <c:v>323.813200000001</c:v>
                </c:pt>
                <c:pt idx="28">
                  <c:v>324.034545555553</c:v>
                </c:pt>
                <c:pt idx="29">
                  <c:v>328.387843799999</c:v>
                </c:pt>
                <c:pt idx="30">
                  <c:v>334.992040000001</c:v>
                </c:pt>
                <c:pt idx="31">
                  <c:v>338.973114999999</c:v>
                </c:pt>
                <c:pt idx="32">
                  <c:v>392.198439255455</c:v>
                </c:pt>
                <c:pt idx="33">
                  <c:v>441.827531438956</c:v>
                </c:pt>
                <c:pt idx="34">
                  <c:v>499.857515875001</c:v>
                </c:pt>
                <c:pt idx="35">
                  <c:v>503.18924</c:v>
                </c:pt>
                <c:pt idx="36">
                  <c:v>530.995562099999</c:v>
                </c:pt>
                <c:pt idx="37">
                  <c:v>573.603038400001</c:v>
                </c:pt>
                <c:pt idx="38">
                  <c:v>599.617204400001</c:v>
                </c:pt>
                <c:pt idx="39">
                  <c:v>603.948027314285</c:v>
                </c:pt>
                <c:pt idx="40">
                  <c:v>613.241889999996</c:v>
                </c:pt>
                <c:pt idx="41">
                  <c:v>635.619819762404</c:v>
                </c:pt>
                <c:pt idx="42">
                  <c:v>648.746977500003</c:v>
                </c:pt>
                <c:pt idx="43">
                  <c:v>717.833990616669</c:v>
                </c:pt>
                <c:pt idx="44">
                  <c:v>719.807043333334</c:v>
                </c:pt>
                <c:pt idx="45">
                  <c:v>721.598993300002</c:v>
                </c:pt>
                <c:pt idx="46">
                  <c:v>782.950899236366</c:v>
                </c:pt>
                <c:pt idx="47">
                  <c:v>807.898916910344</c:v>
                </c:pt>
              </c:numCache>
            </c:numRef>
          </c:val>
        </c:ser>
        <c:gapWidth val="150"/>
        <c:overlap val="0"/>
        <c:axId val="89179089"/>
        <c:axId val="39659796"/>
      </c:barChart>
      <c:catAx>
        <c:axId val="891790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50" spc="-1" strike="noStrike">
                <a:solidFill>
                  <a:srgbClr val="000000"/>
                </a:solidFill>
                <a:latin typeface="Calibri"/>
              </a:defRPr>
            </a:pPr>
          </a:p>
        </c:txPr>
        <c:crossAx val="39659796"/>
        <c:crossesAt val="0"/>
        <c:auto val="1"/>
        <c:lblAlgn val="ctr"/>
        <c:lblOffset val="100"/>
        <c:noMultiLvlLbl val="0"/>
      </c:catAx>
      <c:valAx>
        <c:axId val="3965979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891790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xes for a Single Family- 2013</a:t>
            </a:r>
          </a:p>
        </c:rich>
      </c:tx>
      <c:layout>
        <c:manualLayout>
          <c:xMode val="edge"/>
          <c:yMode val="edge"/>
          <c:x val="0.339562000149488"/>
          <c:y val="0.0232109751575825"/>
        </c:manualLayout>
      </c:layout>
      <c:overlay val="0"/>
      <c:spPr>
        <a:noFill/>
        <a:ln w="0">
          <a:noFill/>
        </a:ln>
      </c:spPr>
    </c:title>
    <c:autoTitleDeleted val="0"/>
    <c:plotArea>
      <c:layout>
        <c:manualLayout>
          <c:xMode val="edge"/>
          <c:yMode val="edge"/>
          <c:x val="0.0149861723596681"/>
          <c:y val="0.096551724137931"/>
          <c:w val="0.972980043351521"/>
          <c:h val="0.87193177604746"/>
        </c:manualLayout>
      </c:layout>
      <c:barChart>
        <c:barDir val="col"/>
        <c:grouping val="stacked"/>
        <c:varyColors val="0"/>
        <c:ser>
          <c:idx val="0"/>
          <c:order val="0"/>
          <c:tx>
            <c:strRef>
              <c:f>'Sort on Taxes'!$A$8</c:f>
              <c:strCache>
                <c:ptCount val="1"/>
                <c:pt idx="0">
                  <c:v>Property Tax:</c:v>
                </c:pt>
              </c:strCache>
            </c:strRef>
          </c:tx>
          <c:spPr>
            <a:solidFill>
              <a:srgbClr val="00b0f0"/>
            </a:solidFill>
            <a:ln w="0">
              <a:noFill/>
            </a:ln>
          </c:spPr>
          <c:invertIfNegative val="0"/>
          <c:dPt>
            <c:idx val="2"/>
            <c:invertIfNegative val="0"/>
            <c:spPr>
              <a:solidFill>
                <a:srgbClr val="00b0f0"/>
              </a:solidFill>
              <a:ln w="0">
                <a:noFill/>
              </a:ln>
            </c:spPr>
          </c:dPt>
          <c:dPt>
            <c:idx val="11"/>
            <c:invertIfNegative val="0"/>
            <c:spPr>
              <a:solidFill>
                <a:srgbClr val="00b0f0"/>
              </a:solidFill>
              <a:ln w="0">
                <a:noFill/>
              </a:ln>
            </c:spPr>
          </c:dPt>
          <c:dPt>
            <c:idx val="25"/>
            <c:invertIfNegative val="0"/>
            <c:spPr>
              <a:solidFill>
                <a:srgbClr val="00b0f0"/>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Taxes'!$H$4:$BD$4</c:f>
              <c:strCache>
                <c:ptCount val="49"/>
                <c:pt idx="0">
                  <c:v>Riverside, MO</c:v>
                </c:pt>
                <c:pt idx="1">
                  <c:v>Smithville, MO</c:v>
                </c:pt>
                <c:pt idx="2">
                  <c:v>Harrisonville, MO</c:v>
                </c:pt>
                <c:pt idx="3">
                  <c:v>Platte City, MO</c:v>
                </c:pt>
                <c:pt idx="4">
                  <c:v>Peculiar, MO</c:v>
                </c:pt>
                <c:pt idx="5">
                  <c:v>North Kansas City, MO</c:v>
                </c:pt>
                <c:pt idx="6">
                  <c:v>Independence, MO</c:v>
                </c:pt>
                <c:pt idx="7">
                  <c:v>Excelsior Springs, MO</c:v>
                </c:pt>
                <c:pt idx="8">
                  <c:v>Sugar Creek, MO</c:v>
                </c:pt>
                <c:pt idx="9">
                  <c:v>Gladstone, MO</c:v>
                </c:pt>
                <c:pt idx="10">
                  <c:v>Merriam, KS</c:v>
                </c:pt>
                <c:pt idx="11">
                  <c:v>Kearney, MO</c:v>
                </c:pt>
                <c:pt idx="12">
                  <c:v>Oak Grove, MO</c:v>
                </c:pt>
                <c:pt idx="13">
                  <c:v>Fairway, KS</c:v>
                </c:pt>
                <c:pt idx="14">
                  <c:v>Overland Park, KS</c:v>
                </c:pt>
                <c:pt idx="15">
                  <c:v>Mission Hills, KS</c:v>
                </c:pt>
                <c:pt idx="16">
                  <c:v>Prairie Village, KS</c:v>
                </c:pt>
                <c:pt idx="17">
                  <c:v>Mission, KS</c:v>
                </c:pt>
                <c:pt idx="18">
                  <c:v>Pleasant Hill, MO</c:v>
                </c:pt>
                <c:pt idx="19">
                  <c:v>Pleasant Valley, MO</c:v>
                </c:pt>
                <c:pt idx="20">
                  <c:v>Liberty, MO</c:v>
                </c:pt>
                <c:pt idx="21">
                  <c:v>Spring Hill, KS</c:v>
                </c:pt>
                <c:pt idx="22">
                  <c:v>Lawson, MO</c:v>
                </c:pt>
                <c:pt idx="23">
                  <c:v>Average</c:v>
                </c:pt>
                <c:pt idx="24">
                  <c:v>Shawnee, KS</c:v>
                </c:pt>
                <c:pt idx="25">
                  <c:v>Roeland Park, KS</c:v>
                </c:pt>
                <c:pt idx="26">
                  <c:v>Leawood, KS</c:v>
                </c:pt>
                <c:pt idx="27">
                  <c:v>Belton, MO</c:v>
                </c:pt>
                <c:pt idx="28">
                  <c:v>Raymore, MO</c:v>
                </c:pt>
                <c:pt idx="29">
                  <c:v>Buckner, MO</c:v>
                </c:pt>
                <c:pt idx="30">
                  <c:v>Parkville, MO</c:v>
                </c:pt>
                <c:pt idx="31">
                  <c:v>Blue Springs, MO</c:v>
                </c:pt>
                <c:pt idx="32">
                  <c:v>Olathe, KS</c:v>
                </c:pt>
                <c:pt idx="33">
                  <c:v>Lee's Summit, MO</c:v>
                </c:pt>
                <c:pt idx="34">
                  <c:v>Lenexa, KS</c:v>
                </c:pt>
                <c:pt idx="35">
                  <c:v>Grandview, MO</c:v>
                </c:pt>
                <c:pt idx="36">
                  <c:v>Lansing, KS</c:v>
                </c:pt>
                <c:pt idx="37">
                  <c:v>Basehor, KS</c:v>
                </c:pt>
                <c:pt idx="38">
                  <c:v>Greenwood, MO</c:v>
                </c:pt>
                <c:pt idx="39">
                  <c:v>Leavenworth, KS</c:v>
                </c:pt>
                <c:pt idx="40">
                  <c:v>Raytown, MO</c:v>
                </c:pt>
                <c:pt idx="41">
                  <c:v>Grain Valley, MO</c:v>
                </c:pt>
                <c:pt idx="42">
                  <c:v>Louisburg, KS</c:v>
                </c:pt>
                <c:pt idx="43">
                  <c:v>Gardner, KS</c:v>
                </c:pt>
                <c:pt idx="44">
                  <c:v>Desoto, KS</c:v>
                </c:pt>
                <c:pt idx="45">
                  <c:v>Bonner Springs, KS</c:v>
                </c:pt>
                <c:pt idx="46">
                  <c:v>Kansas City, MO</c:v>
                </c:pt>
                <c:pt idx="47">
                  <c:v>Edwardsville, KS</c:v>
                </c:pt>
                <c:pt idx="48">
                  <c:v>Unified Government, KS</c:v>
                </c:pt>
              </c:strCache>
            </c:strRef>
          </c:cat>
          <c:val>
            <c:numRef>
              <c:f>'Sort on Taxes'!$H$9:$BD$9</c:f>
              <c:numCache>
                <c:formatCode>General</c:formatCode>
                <c:ptCount val="49"/>
                <c:pt idx="0">
                  <c:v>4317.9666</c:v>
                </c:pt>
                <c:pt idx="1">
                  <c:v>4253.71536</c:v>
                </c:pt>
                <c:pt idx="2">
                  <c:v>4093.15164</c:v>
                </c:pt>
                <c:pt idx="3">
                  <c:v>4276.95774</c:v>
                </c:pt>
                <c:pt idx="4">
                  <c:v>4525.72086</c:v>
                </c:pt>
                <c:pt idx="5">
                  <c:v>5029.10808</c:v>
                </c:pt>
                <c:pt idx="6">
                  <c:v>4899.02027142857</c:v>
                </c:pt>
                <c:pt idx="7">
                  <c:v>4902.44043</c:v>
                </c:pt>
                <c:pt idx="8">
                  <c:v>5224.20094</c:v>
                </c:pt>
                <c:pt idx="9">
                  <c:v>5136.8802</c:v>
                </c:pt>
                <c:pt idx="10">
                  <c:v>4559.75119777778</c:v>
                </c:pt>
                <c:pt idx="11">
                  <c:v>5277.8724</c:v>
                </c:pt>
                <c:pt idx="12">
                  <c:v>5131.89075</c:v>
                </c:pt>
                <c:pt idx="13">
                  <c:v>4556.32962</c:v>
                </c:pt>
                <c:pt idx="14">
                  <c:v>4493.76230716981</c:v>
                </c:pt>
                <c:pt idx="15">
                  <c:v>4685.15852</c:v>
                </c:pt>
                <c:pt idx="16">
                  <c:v>4589.73548</c:v>
                </c:pt>
                <c:pt idx="17">
                  <c:v>4479.87684666667</c:v>
                </c:pt>
                <c:pt idx="18">
                  <c:v>5292.13257</c:v>
                </c:pt>
                <c:pt idx="19">
                  <c:v>5211.2391</c:v>
                </c:pt>
                <c:pt idx="20">
                  <c:v>5253.60114</c:v>
                </c:pt>
                <c:pt idx="21">
                  <c:v>4822.65397333333</c:v>
                </c:pt>
                <c:pt idx="22">
                  <c:v>5676.77088</c:v>
                </c:pt>
                <c:pt idx="23">
                  <c:v>5239.12672954439</c:v>
                </c:pt>
                <c:pt idx="24">
                  <c:v>4912.949844</c:v>
                </c:pt>
                <c:pt idx="25">
                  <c:v>4838.9736</c:v>
                </c:pt>
                <c:pt idx="26">
                  <c:v>4864.93428</c:v>
                </c:pt>
                <c:pt idx="27">
                  <c:v>5266.284</c:v>
                </c:pt>
                <c:pt idx="28">
                  <c:v>5356.22286</c:v>
                </c:pt>
                <c:pt idx="29">
                  <c:v>5855.16786</c:v>
                </c:pt>
                <c:pt idx="30">
                  <c:v>5725.50654</c:v>
                </c:pt>
                <c:pt idx="31">
                  <c:v>5677.64001</c:v>
                </c:pt>
                <c:pt idx="32">
                  <c:v>4978.52633111111</c:v>
                </c:pt>
                <c:pt idx="33">
                  <c:v>5684.83984</c:v>
                </c:pt>
                <c:pt idx="34">
                  <c:v>5026.52519793104</c:v>
                </c:pt>
                <c:pt idx="35">
                  <c:v>5742.02001</c:v>
                </c:pt>
                <c:pt idx="36">
                  <c:v>5302.36784</c:v>
                </c:pt>
                <c:pt idx="37">
                  <c:v>5432.79492</c:v>
                </c:pt>
                <c:pt idx="38">
                  <c:v>6105.73482</c:v>
                </c:pt>
                <c:pt idx="39">
                  <c:v>5589.19567333333</c:v>
                </c:pt>
                <c:pt idx="40">
                  <c:v>5920.41699</c:v>
                </c:pt>
                <c:pt idx="41">
                  <c:v>6016.207992</c:v>
                </c:pt>
                <c:pt idx="42">
                  <c:v>5703.66694</c:v>
                </c:pt>
                <c:pt idx="43">
                  <c:v>5777.12475</c:v>
                </c:pt>
                <c:pt idx="44">
                  <c:v>5749.511318</c:v>
                </c:pt>
                <c:pt idx="45">
                  <c:v>5870.82617333334</c:v>
                </c:pt>
                <c:pt idx="46">
                  <c:v>5711.8982175</c:v>
                </c:pt>
                <c:pt idx="47">
                  <c:v>6745.95316</c:v>
                </c:pt>
                <c:pt idx="48">
                  <c:v>6932.85694454546</c:v>
                </c:pt>
              </c:numCache>
            </c:numRef>
          </c:val>
        </c:ser>
        <c:ser>
          <c:idx val="1"/>
          <c:order val="1"/>
          <c:tx>
            <c:strRef>
              <c:f>'Sort on Taxes'!$A$17</c:f>
              <c:strCache>
                <c:ptCount val="1"/>
                <c:pt idx="0">
                  <c:v>Sales Tax:</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Taxes'!$H$4:$BD$4</c:f>
              <c:strCache>
                <c:ptCount val="49"/>
                <c:pt idx="0">
                  <c:v>Riverside, MO</c:v>
                </c:pt>
                <c:pt idx="1">
                  <c:v>Smithville, MO</c:v>
                </c:pt>
                <c:pt idx="2">
                  <c:v>Harrisonville, MO</c:v>
                </c:pt>
                <c:pt idx="3">
                  <c:v>Platte City, MO</c:v>
                </c:pt>
                <c:pt idx="4">
                  <c:v>Peculiar, MO</c:v>
                </c:pt>
                <c:pt idx="5">
                  <c:v>North Kansas City, MO</c:v>
                </c:pt>
                <c:pt idx="6">
                  <c:v>Independence, MO</c:v>
                </c:pt>
                <c:pt idx="7">
                  <c:v>Excelsior Springs, MO</c:v>
                </c:pt>
                <c:pt idx="8">
                  <c:v>Sugar Creek, MO</c:v>
                </c:pt>
                <c:pt idx="9">
                  <c:v>Gladstone, MO</c:v>
                </c:pt>
                <c:pt idx="10">
                  <c:v>Merriam, KS</c:v>
                </c:pt>
                <c:pt idx="11">
                  <c:v>Kearney, MO</c:v>
                </c:pt>
                <c:pt idx="12">
                  <c:v>Oak Grove, MO</c:v>
                </c:pt>
                <c:pt idx="13">
                  <c:v>Fairway, KS</c:v>
                </c:pt>
                <c:pt idx="14">
                  <c:v>Overland Park, KS</c:v>
                </c:pt>
                <c:pt idx="15">
                  <c:v>Mission Hills, KS</c:v>
                </c:pt>
                <c:pt idx="16">
                  <c:v>Prairie Village, KS</c:v>
                </c:pt>
                <c:pt idx="17">
                  <c:v>Mission, KS</c:v>
                </c:pt>
                <c:pt idx="18">
                  <c:v>Pleasant Hill, MO</c:v>
                </c:pt>
                <c:pt idx="19">
                  <c:v>Pleasant Valley, MO</c:v>
                </c:pt>
                <c:pt idx="20">
                  <c:v>Liberty, MO</c:v>
                </c:pt>
                <c:pt idx="21">
                  <c:v>Spring Hill, KS</c:v>
                </c:pt>
                <c:pt idx="22">
                  <c:v>Lawson, MO</c:v>
                </c:pt>
                <c:pt idx="23">
                  <c:v>Average</c:v>
                </c:pt>
                <c:pt idx="24">
                  <c:v>Shawnee, KS</c:v>
                </c:pt>
                <c:pt idx="25">
                  <c:v>Roeland Park, KS</c:v>
                </c:pt>
                <c:pt idx="26">
                  <c:v>Leawood, KS</c:v>
                </c:pt>
                <c:pt idx="27">
                  <c:v>Belton, MO</c:v>
                </c:pt>
                <c:pt idx="28">
                  <c:v>Raymore, MO</c:v>
                </c:pt>
                <c:pt idx="29">
                  <c:v>Buckner, MO</c:v>
                </c:pt>
                <c:pt idx="30">
                  <c:v>Parkville, MO</c:v>
                </c:pt>
                <c:pt idx="31">
                  <c:v>Blue Springs, MO</c:v>
                </c:pt>
                <c:pt idx="32">
                  <c:v>Olathe, KS</c:v>
                </c:pt>
                <c:pt idx="33">
                  <c:v>Lee's Summit, MO</c:v>
                </c:pt>
                <c:pt idx="34">
                  <c:v>Lenexa, KS</c:v>
                </c:pt>
                <c:pt idx="35">
                  <c:v>Grandview, MO</c:v>
                </c:pt>
                <c:pt idx="36">
                  <c:v>Lansing, KS</c:v>
                </c:pt>
                <c:pt idx="37">
                  <c:v>Basehor, KS</c:v>
                </c:pt>
                <c:pt idx="38">
                  <c:v>Greenwood, MO</c:v>
                </c:pt>
                <c:pt idx="39">
                  <c:v>Leavenworth, KS</c:v>
                </c:pt>
                <c:pt idx="40">
                  <c:v>Raytown, MO</c:v>
                </c:pt>
                <c:pt idx="41">
                  <c:v>Grain Valley, MO</c:v>
                </c:pt>
                <c:pt idx="42">
                  <c:v>Louisburg, KS</c:v>
                </c:pt>
                <c:pt idx="43">
                  <c:v>Gardner, KS</c:v>
                </c:pt>
                <c:pt idx="44">
                  <c:v>Desoto, KS</c:v>
                </c:pt>
                <c:pt idx="45">
                  <c:v>Bonner Springs, KS</c:v>
                </c:pt>
                <c:pt idx="46">
                  <c:v>Kansas City, MO</c:v>
                </c:pt>
                <c:pt idx="47">
                  <c:v>Edwardsville, KS</c:v>
                </c:pt>
                <c:pt idx="48">
                  <c:v>Unified Government, KS</c:v>
                </c:pt>
              </c:strCache>
            </c:strRef>
          </c:cat>
          <c:val>
            <c:numRef>
              <c:f>'Sort on Taxes'!$H$18:$BD$18</c:f>
              <c:numCache>
                <c:formatCode>General</c:formatCode>
                <c:ptCount val="49"/>
                <c:pt idx="0">
                  <c:v>1485</c:v>
                </c:pt>
                <c:pt idx="1">
                  <c:v>1625.625</c:v>
                </c:pt>
                <c:pt idx="2">
                  <c:v>1953.75</c:v>
                </c:pt>
                <c:pt idx="3">
                  <c:v>1850.625</c:v>
                </c:pt>
                <c:pt idx="4">
                  <c:v>1906.875</c:v>
                </c:pt>
                <c:pt idx="5">
                  <c:v>1513.125</c:v>
                </c:pt>
                <c:pt idx="6">
                  <c:v>1845.9375</c:v>
                </c:pt>
                <c:pt idx="7">
                  <c:v>1906.875</c:v>
                </c:pt>
                <c:pt idx="8">
                  <c:v>1653.75</c:v>
                </c:pt>
                <c:pt idx="9">
                  <c:v>1850.625</c:v>
                </c:pt>
                <c:pt idx="10">
                  <c:v>1974.375</c:v>
                </c:pt>
                <c:pt idx="11">
                  <c:v>1738.125</c:v>
                </c:pt>
                <c:pt idx="12">
                  <c:v>1897.5</c:v>
                </c:pt>
                <c:pt idx="13">
                  <c:v>2030.625</c:v>
                </c:pt>
                <c:pt idx="14">
                  <c:v>2103.75</c:v>
                </c:pt>
                <c:pt idx="15">
                  <c:v>1918.125</c:v>
                </c:pt>
                <c:pt idx="16">
                  <c:v>2068.125</c:v>
                </c:pt>
                <c:pt idx="17">
                  <c:v>2124.375</c:v>
                </c:pt>
                <c:pt idx="18">
                  <c:v>1850.625</c:v>
                </c:pt>
                <c:pt idx="19">
                  <c:v>1963.125</c:v>
                </c:pt>
                <c:pt idx="20">
                  <c:v>1930.98214285714</c:v>
                </c:pt>
                <c:pt idx="21">
                  <c:v>2033.4375</c:v>
                </c:pt>
                <c:pt idx="22">
                  <c:v>1681.875</c:v>
                </c:pt>
                <c:pt idx="23">
                  <c:v>1931.79632876472</c:v>
                </c:pt>
                <c:pt idx="24">
                  <c:v>2030.625</c:v>
                </c:pt>
                <c:pt idx="25">
                  <c:v>2115</c:v>
                </c:pt>
                <c:pt idx="26">
                  <c:v>2096.25</c:v>
                </c:pt>
                <c:pt idx="27">
                  <c:v>2172.05357142857</c:v>
                </c:pt>
                <c:pt idx="28">
                  <c:v>2139.91071428571</c:v>
                </c:pt>
                <c:pt idx="29">
                  <c:v>1681.875</c:v>
                </c:pt>
                <c:pt idx="30">
                  <c:v>1822.5</c:v>
                </c:pt>
                <c:pt idx="31">
                  <c:v>1869.375</c:v>
                </c:pt>
                <c:pt idx="32">
                  <c:v>2157.1875</c:v>
                </c:pt>
                <c:pt idx="33">
                  <c:v>1919.85576923077</c:v>
                </c:pt>
                <c:pt idx="34">
                  <c:v>2152.5</c:v>
                </c:pt>
                <c:pt idx="35">
                  <c:v>1963.125</c:v>
                </c:pt>
                <c:pt idx="36">
                  <c:v>1980</c:v>
                </c:pt>
                <c:pt idx="37">
                  <c:v>1951.875</c:v>
                </c:pt>
                <c:pt idx="38">
                  <c:v>1756.875</c:v>
                </c:pt>
                <c:pt idx="39">
                  <c:v>1867.5</c:v>
                </c:pt>
                <c:pt idx="40">
                  <c:v>2014.6875</c:v>
                </c:pt>
                <c:pt idx="41">
                  <c:v>1944.375</c:v>
                </c:pt>
                <c:pt idx="42">
                  <c:v>1980</c:v>
                </c:pt>
                <c:pt idx="43">
                  <c:v>2030.625</c:v>
                </c:pt>
                <c:pt idx="44">
                  <c:v>2061.5625</c:v>
                </c:pt>
                <c:pt idx="45">
                  <c:v>2105.15625</c:v>
                </c:pt>
                <c:pt idx="46">
                  <c:v>1986.45283290441</c:v>
                </c:pt>
                <c:pt idx="47">
                  <c:v>1867.5</c:v>
                </c:pt>
                <c:pt idx="48">
                  <c:v>2152.125</c:v>
                </c:pt>
              </c:numCache>
            </c:numRef>
          </c:val>
        </c:ser>
        <c:ser>
          <c:idx val="2"/>
          <c:order val="2"/>
          <c:tx>
            <c:strRef>
              <c:f>'Sort on Taxes'!$A$22</c:f>
              <c:strCache>
                <c:ptCount val="1"/>
                <c:pt idx="0">
                  <c:v>Income Tax:</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Taxes'!$H$4:$BD$4</c:f>
              <c:strCache>
                <c:ptCount val="49"/>
                <c:pt idx="0">
                  <c:v>Riverside, MO</c:v>
                </c:pt>
                <c:pt idx="1">
                  <c:v>Smithville, MO</c:v>
                </c:pt>
                <c:pt idx="2">
                  <c:v>Harrisonville, MO</c:v>
                </c:pt>
                <c:pt idx="3">
                  <c:v>Platte City, MO</c:v>
                </c:pt>
                <c:pt idx="4">
                  <c:v>Peculiar, MO</c:v>
                </c:pt>
                <c:pt idx="5">
                  <c:v>North Kansas City, MO</c:v>
                </c:pt>
                <c:pt idx="6">
                  <c:v>Independence, MO</c:v>
                </c:pt>
                <c:pt idx="7">
                  <c:v>Excelsior Springs, MO</c:v>
                </c:pt>
                <c:pt idx="8">
                  <c:v>Sugar Creek, MO</c:v>
                </c:pt>
                <c:pt idx="9">
                  <c:v>Gladstone, MO</c:v>
                </c:pt>
                <c:pt idx="10">
                  <c:v>Merriam, KS</c:v>
                </c:pt>
                <c:pt idx="11">
                  <c:v>Kearney, MO</c:v>
                </c:pt>
                <c:pt idx="12">
                  <c:v>Oak Grove, MO</c:v>
                </c:pt>
                <c:pt idx="13">
                  <c:v>Fairway, KS</c:v>
                </c:pt>
                <c:pt idx="14">
                  <c:v>Overland Park, KS</c:v>
                </c:pt>
                <c:pt idx="15">
                  <c:v>Mission Hills, KS</c:v>
                </c:pt>
                <c:pt idx="16">
                  <c:v>Prairie Village, KS</c:v>
                </c:pt>
                <c:pt idx="17">
                  <c:v>Mission, KS</c:v>
                </c:pt>
                <c:pt idx="18">
                  <c:v>Pleasant Hill, MO</c:v>
                </c:pt>
                <c:pt idx="19">
                  <c:v>Pleasant Valley, MO</c:v>
                </c:pt>
                <c:pt idx="20">
                  <c:v>Liberty, MO</c:v>
                </c:pt>
                <c:pt idx="21">
                  <c:v>Spring Hill, KS</c:v>
                </c:pt>
                <c:pt idx="22">
                  <c:v>Lawson, MO</c:v>
                </c:pt>
                <c:pt idx="23">
                  <c:v>Average</c:v>
                </c:pt>
                <c:pt idx="24">
                  <c:v>Shawnee, KS</c:v>
                </c:pt>
                <c:pt idx="25">
                  <c:v>Roeland Park, KS</c:v>
                </c:pt>
                <c:pt idx="26">
                  <c:v>Leawood, KS</c:v>
                </c:pt>
                <c:pt idx="27">
                  <c:v>Belton, MO</c:v>
                </c:pt>
                <c:pt idx="28">
                  <c:v>Raymore, MO</c:v>
                </c:pt>
                <c:pt idx="29">
                  <c:v>Buckner, MO</c:v>
                </c:pt>
                <c:pt idx="30">
                  <c:v>Parkville, MO</c:v>
                </c:pt>
                <c:pt idx="31">
                  <c:v>Blue Springs, MO</c:v>
                </c:pt>
                <c:pt idx="32">
                  <c:v>Olathe, KS</c:v>
                </c:pt>
                <c:pt idx="33">
                  <c:v>Lee's Summit, MO</c:v>
                </c:pt>
                <c:pt idx="34">
                  <c:v>Lenexa, KS</c:v>
                </c:pt>
                <c:pt idx="35">
                  <c:v>Grandview, MO</c:v>
                </c:pt>
                <c:pt idx="36">
                  <c:v>Lansing, KS</c:v>
                </c:pt>
                <c:pt idx="37">
                  <c:v>Basehor, KS</c:v>
                </c:pt>
                <c:pt idx="38">
                  <c:v>Greenwood, MO</c:v>
                </c:pt>
                <c:pt idx="39">
                  <c:v>Leavenworth, KS</c:v>
                </c:pt>
                <c:pt idx="40">
                  <c:v>Raytown, MO</c:v>
                </c:pt>
                <c:pt idx="41">
                  <c:v>Grain Valley, MO</c:v>
                </c:pt>
                <c:pt idx="42">
                  <c:v>Louisburg, KS</c:v>
                </c:pt>
                <c:pt idx="43">
                  <c:v>Gardner, KS</c:v>
                </c:pt>
                <c:pt idx="44">
                  <c:v>Desoto, KS</c:v>
                </c:pt>
                <c:pt idx="45">
                  <c:v>Bonner Springs, KS</c:v>
                </c:pt>
                <c:pt idx="46">
                  <c:v>Kansas City, MO</c:v>
                </c:pt>
                <c:pt idx="47">
                  <c:v>Edwardsville, KS</c:v>
                </c:pt>
                <c:pt idx="48">
                  <c:v>Unified Government, KS</c:v>
                </c:pt>
              </c:strCache>
            </c:strRef>
          </c:cat>
          <c:val>
            <c:numRef>
              <c:f>'Sort on Taxes'!$H$22:$BD$22</c:f>
              <c:numCache>
                <c:formatCode>General</c:formatCode>
                <c:ptCount val="49"/>
                <c:pt idx="0">
                  <c:v>2850</c:v>
                </c:pt>
                <c:pt idx="1">
                  <c:v>2850</c:v>
                </c:pt>
                <c:pt idx="2">
                  <c:v>2850</c:v>
                </c:pt>
                <c:pt idx="3">
                  <c:v>2850</c:v>
                </c:pt>
                <c:pt idx="4">
                  <c:v>2850</c:v>
                </c:pt>
                <c:pt idx="5">
                  <c:v>2850</c:v>
                </c:pt>
                <c:pt idx="6">
                  <c:v>2850</c:v>
                </c:pt>
                <c:pt idx="7">
                  <c:v>2850</c:v>
                </c:pt>
                <c:pt idx="8">
                  <c:v>2850</c:v>
                </c:pt>
                <c:pt idx="9">
                  <c:v>2850</c:v>
                </c:pt>
                <c:pt idx="10">
                  <c:v>3312</c:v>
                </c:pt>
                <c:pt idx="11">
                  <c:v>2850</c:v>
                </c:pt>
                <c:pt idx="12">
                  <c:v>2850</c:v>
                </c:pt>
                <c:pt idx="13">
                  <c:v>3312</c:v>
                </c:pt>
                <c:pt idx="14">
                  <c:v>3312</c:v>
                </c:pt>
                <c:pt idx="15">
                  <c:v>3312</c:v>
                </c:pt>
                <c:pt idx="16">
                  <c:v>3312</c:v>
                </c:pt>
                <c:pt idx="17">
                  <c:v>3312</c:v>
                </c:pt>
                <c:pt idx="18">
                  <c:v>2850</c:v>
                </c:pt>
                <c:pt idx="19">
                  <c:v>2850</c:v>
                </c:pt>
                <c:pt idx="20">
                  <c:v>2850</c:v>
                </c:pt>
                <c:pt idx="21">
                  <c:v>3312</c:v>
                </c:pt>
                <c:pt idx="22">
                  <c:v>2850</c:v>
                </c:pt>
                <c:pt idx="23">
                  <c:v>3070.875</c:v>
                </c:pt>
                <c:pt idx="24">
                  <c:v>3312</c:v>
                </c:pt>
                <c:pt idx="25">
                  <c:v>3312</c:v>
                </c:pt>
                <c:pt idx="26">
                  <c:v>3312</c:v>
                </c:pt>
                <c:pt idx="27">
                  <c:v>2850</c:v>
                </c:pt>
                <c:pt idx="28">
                  <c:v>2850</c:v>
                </c:pt>
                <c:pt idx="29">
                  <c:v>2850</c:v>
                </c:pt>
                <c:pt idx="30">
                  <c:v>2850</c:v>
                </c:pt>
                <c:pt idx="31">
                  <c:v>2850</c:v>
                </c:pt>
                <c:pt idx="32">
                  <c:v>3312</c:v>
                </c:pt>
                <c:pt idx="33">
                  <c:v>2850</c:v>
                </c:pt>
                <c:pt idx="34">
                  <c:v>3312</c:v>
                </c:pt>
                <c:pt idx="35">
                  <c:v>2850</c:v>
                </c:pt>
                <c:pt idx="36">
                  <c:v>3312</c:v>
                </c:pt>
                <c:pt idx="37">
                  <c:v>3312</c:v>
                </c:pt>
                <c:pt idx="38">
                  <c:v>2850</c:v>
                </c:pt>
                <c:pt idx="39">
                  <c:v>3312</c:v>
                </c:pt>
                <c:pt idx="40">
                  <c:v>2850</c:v>
                </c:pt>
                <c:pt idx="41">
                  <c:v>2850</c:v>
                </c:pt>
                <c:pt idx="42">
                  <c:v>3312</c:v>
                </c:pt>
                <c:pt idx="43">
                  <c:v>3312</c:v>
                </c:pt>
                <c:pt idx="44">
                  <c:v>3312</c:v>
                </c:pt>
                <c:pt idx="45">
                  <c:v>3312</c:v>
                </c:pt>
                <c:pt idx="46">
                  <c:v>3750</c:v>
                </c:pt>
                <c:pt idx="47">
                  <c:v>3312</c:v>
                </c:pt>
                <c:pt idx="48">
                  <c:v>3312</c:v>
                </c:pt>
              </c:numCache>
            </c:numRef>
          </c:val>
        </c:ser>
        <c:ser>
          <c:idx val="3"/>
          <c:order val="3"/>
          <c:tx>
            <c:strRef>
              <c:f>'Sort on Taxes'!$A$27</c:f>
              <c:strCache>
                <c:ptCount val="1"/>
                <c:pt idx="0">
                  <c:v>Misc. Tax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Taxes'!$H$4:$BD$4</c:f>
              <c:strCache>
                <c:ptCount val="49"/>
                <c:pt idx="0">
                  <c:v>Riverside, MO</c:v>
                </c:pt>
                <c:pt idx="1">
                  <c:v>Smithville, MO</c:v>
                </c:pt>
                <c:pt idx="2">
                  <c:v>Harrisonville, MO</c:v>
                </c:pt>
                <c:pt idx="3">
                  <c:v>Platte City, MO</c:v>
                </c:pt>
                <c:pt idx="4">
                  <c:v>Peculiar, MO</c:v>
                </c:pt>
                <c:pt idx="5">
                  <c:v>North Kansas City, MO</c:v>
                </c:pt>
                <c:pt idx="6">
                  <c:v>Independence, MO</c:v>
                </c:pt>
                <c:pt idx="7">
                  <c:v>Excelsior Springs, MO</c:v>
                </c:pt>
                <c:pt idx="8">
                  <c:v>Sugar Creek, MO</c:v>
                </c:pt>
                <c:pt idx="9">
                  <c:v>Gladstone, MO</c:v>
                </c:pt>
                <c:pt idx="10">
                  <c:v>Merriam, KS</c:v>
                </c:pt>
                <c:pt idx="11">
                  <c:v>Kearney, MO</c:v>
                </c:pt>
                <c:pt idx="12">
                  <c:v>Oak Grove, MO</c:v>
                </c:pt>
                <c:pt idx="13">
                  <c:v>Fairway, KS</c:v>
                </c:pt>
                <c:pt idx="14">
                  <c:v>Overland Park, KS</c:v>
                </c:pt>
                <c:pt idx="15">
                  <c:v>Mission Hills, KS</c:v>
                </c:pt>
                <c:pt idx="16">
                  <c:v>Prairie Village, KS</c:v>
                </c:pt>
                <c:pt idx="17">
                  <c:v>Mission, KS</c:v>
                </c:pt>
                <c:pt idx="18">
                  <c:v>Pleasant Hill, MO</c:v>
                </c:pt>
                <c:pt idx="19">
                  <c:v>Pleasant Valley, MO</c:v>
                </c:pt>
                <c:pt idx="20">
                  <c:v>Liberty, MO</c:v>
                </c:pt>
                <c:pt idx="21">
                  <c:v>Spring Hill, KS</c:v>
                </c:pt>
                <c:pt idx="22">
                  <c:v>Lawson, MO</c:v>
                </c:pt>
                <c:pt idx="23">
                  <c:v>Average</c:v>
                </c:pt>
                <c:pt idx="24">
                  <c:v>Shawnee, KS</c:v>
                </c:pt>
                <c:pt idx="25">
                  <c:v>Roeland Park, KS</c:v>
                </c:pt>
                <c:pt idx="26">
                  <c:v>Leawood, KS</c:v>
                </c:pt>
                <c:pt idx="27">
                  <c:v>Belton, MO</c:v>
                </c:pt>
                <c:pt idx="28">
                  <c:v>Raymore, MO</c:v>
                </c:pt>
                <c:pt idx="29">
                  <c:v>Buckner, MO</c:v>
                </c:pt>
                <c:pt idx="30">
                  <c:v>Parkville, MO</c:v>
                </c:pt>
                <c:pt idx="31">
                  <c:v>Blue Springs, MO</c:v>
                </c:pt>
                <c:pt idx="32">
                  <c:v>Olathe, KS</c:v>
                </c:pt>
                <c:pt idx="33">
                  <c:v>Lee's Summit, MO</c:v>
                </c:pt>
                <c:pt idx="34">
                  <c:v>Lenexa, KS</c:v>
                </c:pt>
                <c:pt idx="35">
                  <c:v>Grandview, MO</c:v>
                </c:pt>
                <c:pt idx="36">
                  <c:v>Lansing, KS</c:v>
                </c:pt>
                <c:pt idx="37">
                  <c:v>Basehor, KS</c:v>
                </c:pt>
                <c:pt idx="38">
                  <c:v>Greenwood, MO</c:v>
                </c:pt>
                <c:pt idx="39">
                  <c:v>Leavenworth, KS</c:v>
                </c:pt>
                <c:pt idx="40">
                  <c:v>Raytown, MO</c:v>
                </c:pt>
                <c:pt idx="41">
                  <c:v>Grain Valley, MO</c:v>
                </c:pt>
                <c:pt idx="42">
                  <c:v>Louisburg, KS</c:v>
                </c:pt>
                <c:pt idx="43">
                  <c:v>Gardner, KS</c:v>
                </c:pt>
                <c:pt idx="44">
                  <c:v>Desoto, KS</c:v>
                </c:pt>
                <c:pt idx="45">
                  <c:v>Bonner Springs, KS</c:v>
                </c:pt>
                <c:pt idx="46">
                  <c:v>Kansas City, MO</c:v>
                </c:pt>
                <c:pt idx="47">
                  <c:v>Edwardsville, KS</c:v>
                </c:pt>
                <c:pt idx="48">
                  <c:v>Unified Government, KS</c:v>
                </c:pt>
              </c:strCache>
            </c:strRef>
          </c:cat>
          <c:val>
            <c:numRef>
              <c:f>'Sort on Taxes'!$H$27:$BD$27</c:f>
              <c:numCache>
                <c:formatCode>General</c:formatCode>
                <c:ptCount val="49"/>
                <c:pt idx="0">
                  <c:v>0</c:v>
                </c:pt>
                <c:pt idx="1">
                  <c:v>0</c:v>
                </c:pt>
                <c:pt idx="2">
                  <c:v>0</c:v>
                </c:pt>
                <c:pt idx="3">
                  <c:v>0</c:v>
                </c:pt>
                <c:pt idx="4">
                  <c:v>0</c:v>
                </c:pt>
                <c:pt idx="5">
                  <c:v>0</c:v>
                </c:pt>
                <c:pt idx="6">
                  <c:v>10</c:v>
                </c:pt>
                <c:pt idx="7">
                  <c:v>0</c:v>
                </c:pt>
                <c:pt idx="8">
                  <c:v>0</c:v>
                </c:pt>
                <c:pt idx="9">
                  <c:v>0</c:v>
                </c:pt>
                <c:pt idx="10">
                  <c:v>0</c:v>
                </c:pt>
                <c:pt idx="11">
                  <c:v>0</c:v>
                </c:pt>
                <c:pt idx="12">
                  <c:v>0</c:v>
                </c:pt>
                <c:pt idx="13">
                  <c:v>0</c:v>
                </c:pt>
                <c:pt idx="14">
                  <c:v>0</c:v>
                </c:pt>
                <c:pt idx="15">
                  <c:v>0</c:v>
                </c:pt>
                <c:pt idx="16">
                  <c:v>0</c:v>
                </c:pt>
                <c:pt idx="17">
                  <c:v>72</c:v>
                </c:pt>
                <c:pt idx="18">
                  <c:v>0</c:v>
                </c:pt>
                <c:pt idx="19">
                  <c:v>0</c:v>
                </c:pt>
                <c:pt idx="20">
                  <c:v>0</c:v>
                </c:pt>
                <c:pt idx="21">
                  <c:v>0</c:v>
                </c:pt>
                <c:pt idx="22">
                  <c:v>0</c:v>
                </c:pt>
                <c:pt idx="23">
                  <c:v>80.1428571428571</c:v>
                </c:pt>
                <c:pt idx="24">
                  <c:v>0</c:v>
                </c:pt>
                <c:pt idx="25">
                  <c:v>0</c:v>
                </c:pt>
                <c:pt idx="26">
                  <c:v>0</c:v>
                </c:pt>
                <c:pt idx="27">
                  <c:v>0</c:v>
                </c:pt>
                <c:pt idx="28">
                  <c:v>0</c:v>
                </c:pt>
                <c:pt idx="29">
                  <c:v>7</c:v>
                </c:pt>
                <c:pt idx="30">
                  <c:v>0</c:v>
                </c:pt>
                <c:pt idx="31">
                  <c:v>5</c:v>
                </c:pt>
                <c:pt idx="32">
                  <c:v>0</c:v>
                </c:pt>
                <c:pt idx="33">
                  <c:v>0</c:v>
                </c:pt>
                <c:pt idx="34">
                  <c:v>0</c:v>
                </c:pt>
                <c:pt idx="35">
                  <c:v>10</c:v>
                </c:pt>
                <c:pt idx="36">
                  <c:v>0</c:v>
                </c:pt>
                <c:pt idx="37">
                  <c:v>0</c:v>
                </c:pt>
                <c:pt idx="38">
                  <c:v>0</c:v>
                </c:pt>
                <c:pt idx="39">
                  <c:v>0</c:v>
                </c:pt>
                <c:pt idx="40">
                  <c:v>0</c:v>
                </c:pt>
                <c:pt idx="41">
                  <c:v>0</c:v>
                </c:pt>
                <c:pt idx="42">
                  <c:v>0</c:v>
                </c:pt>
                <c:pt idx="43">
                  <c:v>0</c:v>
                </c:pt>
                <c:pt idx="44">
                  <c:v>0</c:v>
                </c:pt>
                <c:pt idx="45">
                  <c:v>0</c:v>
                </c:pt>
                <c:pt idx="46">
                  <c:v>25</c:v>
                </c:pt>
                <c:pt idx="47">
                  <c:v>0</c:v>
                </c:pt>
                <c:pt idx="48">
                  <c:v>0</c:v>
                </c:pt>
              </c:numCache>
            </c:numRef>
          </c:val>
        </c:ser>
        <c:gapWidth val="75"/>
        <c:overlap val="100"/>
        <c:axId val="14431343"/>
        <c:axId val="48349511"/>
      </c:barChart>
      <c:catAx>
        <c:axId val="14431343"/>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349511"/>
        <c:crossesAt val="0"/>
        <c:auto val="1"/>
        <c:lblAlgn val="ctr"/>
        <c:lblOffset val="100"/>
        <c:noMultiLvlLbl val="0"/>
      </c:catAx>
      <c:valAx>
        <c:axId val="48349511"/>
        <c:scaling>
          <c:orientation val="minMax"/>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400" spc="-1" strike="noStrike">
                <a:solidFill>
                  <a:srgbClr val="000000"/>
                </a:solidFill>
                <a:latin typeface="Calibri"/>
              </a:defRPr>
            </a:pPr>
          </a:p>
        </c:txPr>
        <c:crossAx val="14431343"/>
        <c:crossesAt val="1"/>
        <c:crossBetween val="midCat"/>
      </c:valAx>
      <c:spPr>
        <a:solidFill>
          <a:srgbClr val="ffffff"/>
        </a:solidFill>
        <a:ln w="0">
          <a:noFill/>
        </a:ln>
      </c:spPr>
    </c:plotArea>
    <c:legend>
      <c:legendPos val="r"/>
      <c:layout>
        <c:manualLayout>
          <c:xMode val="edge"/>
          <c:yMode val="edge"/>
          <c:x val="0.089804918155318"/>
          <c:y val="0.129773822766036"/>
          <c:w val="0.833246131997907"/>
          <c:h val="0.062810530218761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tilities for a Single Family- 2013</a:t>
            </a:r>
          </a:p>
        </c:rich>
      </c:tx>
      <c:layout>
        <c:manualLayout>
          <c:xMode val="edge"/>
          <c:yMode val="edge"/>
          <c:x val="0.33130493576741"/>
          <c:y val="0.0176984910449866"/>
        </c:manualLayout>
      </c:layout>
      <c:overlay val="0"/>
      <c:spPr>
        <a:noFill/>
        <a:ln w="0">
          <a:noFill/>
        </a:ln>
      </c:spPr>
    </c:title>
    <c:autoTitleDeleted val="0"/>
    <c:plotArea>
      <c:layout>
        <c:manualLayout>
          <c:xMode val="edge"/>
          <c:yMode val="edge"/>
          <c:x val="0.00498202910928437"/>
          <c:y val="0.0844027640671273"/>
          <c:w val="0.989858012170385"/>
          <c:h val="0.915597235932873"/>
        </c:manualLayout>
      </c:layout>
      <c:barChart>
        <c:barDir val="col"/>
        <c:grouping val="stacked"/>
        <c:varyColors val="0"/>
        <c:ser>
          <c:idx val="0"/>
          <c:order val="0"/>
          <c:tx>
            <c:strRef>
              <c:f>'Sort on Utilities'!$B$37</c:f>
              <c:strCache>
                <c:ptCount val="1"/>
                <c:pt idx="0">
                  <c:v>Electric Service-</c:v>
                </c:pt>
              </c:strCache>
            </c:strRef>
          </c:tx>
          <c:spPr>
            <a:solidFill>
              <a:srgbClr val="e024bc"/>
            </a:solidFill>
            <a:ln w="0">
              <a:noFill/>
            </a:ln>
          </c:spPr>
          <c:invertIfNegative val="0"/>
          <c:dPt>
            <c:idx val="23"/>
            <c:invertIfNegative val="0"/>
            <c:spPr>
              <a:solidFill>
                <a:srgbClr val="e024bc"/>
              </a:solidFill>
              <a:ln w="0">
                <a:noFill/>
              </a:ln>
            </c:spPr>
          </c:dPt>
          <c:dPt>
            <c:idx val="24"/>
            <c:invertIfNegative val="0"/>
            <c:spPr>
              <a:solidFill>
                <a:srgbClr val="e024bc"/>
              </a:solidFill>
              <a:ln w="0">
                <a:noFill/>
              </a:ln>
            </c:spPr>
          </c:dPt>
          <c:dPt>
            <c:idx val="25"/>
            <c:invertIfNegative val="0"/>
            <c:spPr>
              <a:solidFill>
                <a:srgbClr val="e024bc"/>
              </a:solidFill>
              <a:ln w="0">
                <a:noFill/>
              </a:ln>
            </c:spPr>
          </c:dPt>
          <c:dPt>
            <c:idx val="37"/>
            <c:invertIfNegative val="0"/>
            <c:spPr>
              <a:solidFill>
                <a:srgbClr val="e024bc"/>
              </a:solidFill>
              <a:ln w="0">
                <a:noFill/>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Utilities'!$H$4:$BD$4</c:f>
              <c:strCache>
                <c:ptCount val="49"/>
                <c:pt idx="0">
                  <c:v>North Kansas City, MO</c:v>
                </c:pt>
                <c:pt idx="1">
                  <c:v>Blue Springs, MO</c:v>
                </c:pt>
                <c:pt idx="2">
                  <c:v>Olathe, KS</c:v>
                </c:pt>
                <c:pt idx="3">
                  <c:v>Leavenworth, KS</c:v>
                </c:pt>
                <c:pt idx="4">
                  <c:v>Edwardsville, KS</c:v>
                </c:pt>
                <c:pt idx="5">
                  <c:v>Kearney, MO</c:v>
                </c:pt>
                <c:pt idx="6">
                  <c:v>Lansing, KS</c:v>
                </c:pt>
                <c:pt idx="7">
                  <c:v>Buckner, MO</c:v>
                </c:pt>
                <c:pt idx="8">
                  <c:v>Shawnee, KS</c:v>
                </c:pt>
                <c:pt idx="9">
                  <c:v>Roeland Park, KS</c:v>
                </c:pt>
                <c:pt idx="10">
                  <c:v>Bonner Springs, KS</c:v>
                </c:pt>
                <c:pt idx="11">
                  <c:v>Merriam, KS</c:v>
                </c:pt>
                <c:pt idx="12">
                  <c:v>Lenexa, KS</c:v>
                </c:pt>
                <c:pt idx="13">
                  <c:v>Smithville, MO</c:v>
                </c:pt>
                <c:pt idx="14">
                  <c:v>Desoto, KS</c:v>
                </c:pt>
                <c:pt idx="15">
                  <c:v>Lawson, MO</c:v>
                </c:pt>
                <c:pt idx="16">
                  <c:v>Fairway, KS</c:v>
                </c:pt>
                <c:pt idx="17">
                  <c:v>Pleasant Valley, MO</c:v>
                </c:pt>
                <c:pt idx="18">
                  <c:v>Lee's Summit, MO</c:v>
                </c:pt>
                <c:pt idx="19">
                  <c:v>Overland Park, KS</c:v>
                </c:pt>
                <c:pt idx="20">
                  <c:v>Sugar Creek, MO</c:v>
                </c:pt>
                <c:pt idx="21">
                  <c:v>Raymore, MO</c:v>
                </c:pt>
                <c:pt idx="22">
                  <c:v>Excelsior Springs, MO</c:v>
                </c:pt>
                <c:pt idx="23">
                  <c:v>Average</c:v>
                </c:pt>
                <c:pt idx="24">
                  <c:v>Unified Government, KS</c:v>
                </c:pt>
                <c:pt idx="25">
                  <c:v>Prairie Village, KS</c:v>
                </c:pt>
                <c:pt idx="26">
                  <c:v>Leawood, KS</c:v>
                </c:pt>
                <c:pt idx="27">
                  <c:v>Mission Hills, KS</c:v>
                </c:pt>
                <c:pt idx="28">
                  <c:v>Platte City, MO</c:v>
                </c:pt>
                <c:pt idx="29">
                  <c:v>Grain Valley, MO</c:v>
                </c:pt>
                <c:pt idx="30">
                  <c:v>Greenwood, MO</c:v>
                </c:pt>
                <c:pt idx="31">
                  <c:v>Grandview, MO</c:v>
                </c:pt>
                <c:pt idx="32">
                  <c:v>Gladstone, MO</c:v>
                </c:pt>
                <c:pt idx="33">
                  <c:v>Oak Grove, MO</c:v>
                </c:pt>
                <c:pt idx="34">
                  <c:v>Liberty, MO</c:v>
                </c:pt>
                <c:pt idx="35">
                  <c:v>Riverside, MO</c:v>
                </c:pt>
                <c:pt idx="36">
                  <c:v>Parkville, MO</c:v>
                </c:pt>
                <c:pt idx="37">
                  <c:v>Gardner, KS</c:v>
                </c:pt>
                <c:pt idx="38">
                  <c:v>Basehor, KS</c:v>
                </c:pt>
                <c:pt idx="39">
                  <c:v>Raytown, MO</c:v>
                </c:pt>
                <c:pt idx="40">
                  <c:v>Independence, MO</c:v>
                </c:pt>
                <c:pt idx="41">
                  <c:v>Pleasant Hill, MO</c:v>
                </c:pt>
                <c:pt idx="42">
                  <c:v>Harrisonville, MO</c:v>
                </c:pt>
                <c:pt idx="43">
                  <c:v>Mission, KS</c:v>
                </c:pt>
                <c:pt idx="44">
                  <c:v>Louisburg, KS</c:v>
                </c:pt>
                <c:pt idx="45">
                  <c:v>Spring Hill, KS</c:v>
                </c:pt>
                <c:pt idx="46">
                  <c:v>Kansas City, MO</c:v>
                </c:pt>
                <c:pt idx="47">
                  <c:v>Peculiar, MO</c:v>
                </c:pt>
                <c:pt idx="48">
                  <c:v>Belton, MO</c:v>
                </c:pt>
              </c:strCache>
            </c:strRef>
          </c:cat>
          <c:val>
            <c:numRef>
              <c:f>'Sort on Utilities'!$H$37:$BD$37</c:f>
              <c:numCache>
                <c:formatCode>General</c:formatCode>
                <c:ptCount val="49"/>
                <c:pt idx="0">
                  <c:v>1991.36256</c:v>
                </c:pt>
                <c:pt idx="1">
                  <c:v>1888.52224</c:v>
                </c:pt>
                <c:pt idx="2">
                  <c:v>1830.2055885</c:v>
                </c:pt>
                <c:pt idx="3">
                  <c:v>1838.798103</c:v>
                </c:pt>
                <c:pt idx="4">
                  <c:v>1830.2055885</c:v>
                </c:pt>
                <c:pt idx="5">
                  <c:v>1976.1792</c:v>
                </c:pt>
                <c:pt idx="6">
                  <c:v>1847.3906175</c:v>
                </c:pt>
                <c:pt idx="7">
                  <c:v>2000.71168</c:v>
                </c:pt>
                <c:pt idx="8">
                  <c:v>1979.719136875</c:v>
                </c:pt>
                <c:pt idx="9">
                  <c:v>2045.637625</c:v>
                </c:pt>
                <c:pt idx="10">
                  <c:v>1851.68687475</c:v>
                </c:pt>
                <c:pt idx="11">
                  <c:v>2045.637625</c:v>
                </c:pt>
                <c:pt idx="12">
                  <c:v>1965.9673176</c:v>
                </c:pt>
                <c:pt idx="13">
                  <c:v>1963.3152</c:v>
                </c:pt>
                <c:pt idx="14">
                  <c:v>1944.48603135</c:v>
                </c:pt>
                <c:pt idx="15">
                  <c:v>1753.0326</c:v>
                </c:pt>
                <c:pt idx="16">
                  <c:v>2069.70395</c:v>
                </c:pt>
                <c:pt idx="17">
                  <c:v>1963.3152</c:v>
                </c:pt>
                <c:pt idx="18">
                  <c:v>2028.75904</c:v>
                </c:pt>
                <c:pt idx="19">
                  <c:v>2088.95701</c:v>
                </c:pt>
                <c:pt idx="20">
                  <c:v>2056.8064</c:v>
                </c:pt>
                <c:pt idx="21">
                  <c:v>2000.71168</c:v>
                </c:pt>
                <c:pt idx="22">
                  <c:v>1777.7232</c:v>
                </c:pt>
                <c:pt idx="23">
                  <c:v>1995.80318762156</c:v>
                </c:pt>
                <c:pt idx="24">
                  <c:v>2023.1481886</c:v>
                </c:pt>
                <c:pt idx="25">
                  <c:v>2183.297004</c:v>
                </c:pt>
                <c:pt idx="26">
                  <c:v>2178.0024125</c:v>
                </c:pt>
                <c:pt idx="27">
                  <c:v>2185.22231</c:v>
                </c:pt>
                <c:pt idx="28">
                  <c:v>1963.3152</c:v>
                </c:pt>
                <c:pt idx="29">
                  <c:v>1963.3152</c:v>
                </c:pt>
                <c:pt idx="30">
                  <c:v>1888.52224</c:v>
                </c:pt>
                <c:pt idx="31">
                  <c:v>2000.71168</c:v>
                </c:pt>
                <c:pt idx="32">
                  <c:v>2000.71168</c:v>
                </c:pt>
                <c:pt idx="33">
                  <c:v>1963.3152</c:v>
                </c:pt>
                <c:pt idx="34">
                  <c:v>1982.01344</c:v>
                </c:pt>
                <c:pt idx="35">
                  <c:v>1982.01344</c:v>
                </c:pt>
                <c:pt idx="36">
                  <c:v>1982.01344</c:v>
                </c:pt>
                <c:pt idx="37">
                  <c:v>2004.17529816</c:v>
                </c:pt>
                <c:pt idx="38">
                  <c:v>1795.8355305</c:v>
                </c:pt>
                <c:pt idx="39">
                  <c:v>2000.71168</c:v>
                </c:pt>
                <c:pt idx="40">
                  <c:v>2369.4244</c:v>
                </c:pt>
                <c:pt idx="41">
                  <c:v>2047.45728</c:v>
                </c:pt>
                <c:pt idx="42">
                  <c:v>2114.3647</c:v>
                </c:pt>
                <c:pt idx="43">
                  <c:v>2185.22231</c:v>
                </c:pt>
                <c:pt idx="44">
                  <c:v>2040.82436</c:v>
                </c:pt>
                <c:pt idx="45">
                  <c:v>2040.82436</c:v>
                </c:pt>
                <c:pt idx="46">
                  <c:v>2126.457344</c:v>
                </c:pt>
                <c:pt idx="47">
                  <c:v>2014.73536</c:v>
                </c:pt>
                <c:pt idx="48">
                  <c:v>2024.08448</c:v>
                </c:pt>
              </c:numCache>
            </c:numRef>
          </c:val>
        </c:ser>
        <c:ser>
          <c:idx val="1"/>
          <c:order val="1"/>
          <c:tx>
            <c:strRef>
              <c:f>'Sort on Utilities'!$B$32</c:f>
              <c:strCache>
                <c:ptCount val="1"/>
                <c:pt idx="0">
                  <c:v>Natural Gas Service-</c:v>
                </c:pt>
              </c:strCache>
            </c:strRef>
          </c:tx>
          <c:spPr>
            <a:solidFill>
              <a:srgbClr val="f3b81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Utilities'!$H$4:$BD$4</c:f>
              <c:strCache>
                <c:ptCount val="49"/>
                <c:pt idx="0">
                  <c:v>North Kansas City, MO</c:v>
                </c:pt>
                <c:pt idx="1">
                  <c:v>Blue Springs, MO</c:v>
                </c:pt>
                <c:pt idx="2">
                  <c:v>Olathe, KS</c:v>
                </c:pt>
                <c:pt idx="3">
                  <c:v>Leavenworth, KS</c:v>
                </c:pt>
                <c:pt idx="4">
                  <c:v>Edwardsville, KS</c:v>
                </c:pt>
                <c:pt idx="5">
                  <c:v>Kearney, MO</c:v>
                </c:pt>
                <c:pt idx="6">
                  <c:v>Lansing, KS</c:v>
                </c:pt>
                <c:pt idx="7">
                  <c:v>Buckner, MO</c:v>
                </c:pt>
                <c:pt idx="8">
                  <c:v>Shawnee, KS</c:v>
                </c:pt>
                <c:pt idx="9">
                  <c:v>Roeland Park, KS</c:v>
                </c:pt>
                <c:pt idx="10">
                  <c:v>Bonner Springs, KS</c:v>
                </c:pt>
                <c:pt idx="11">
                  <c:v>Merriam, KS</c:v>
                </c:pt>
                <c:pt idx="12">
                  <c:v>Lenexa, KS</c:v>
                </c:pt>
                <c:pt idx="13">
                  <c:v>Smithville, MO</c:v>
                </c:pt>
                <c:pt idx="14">
                  <c:v>Desoto, KS</c:v>
                </c:pt>
                <c:pt idx="15">
                  <c:v>Lawson, MO</c:v>
                </c:pt>
                <c:pt idx="16">
                  <c:v>Fairway, KS</c:v>
                </c:pt>
                <c:pt idx="17">
                  <c:v>Pleasant Valley, MO</c:v>
                </c:pt>
                <c:pt idx="18">
                  <c:v>Lee's Summit, MO</c:v>
                </c:pt>
                <c:pt idx="19">
                  <c:v>Overland Park, KS</c:v>
                </c:pt>
                <c:pt idx="20">
                  <c:v>Sugar Creek, MO</c:v>
                </c:pt>
                <c:pt idx="21">
                  <c:v>Raymore, MO</c:v>
                </c:pt>
                <c:pt idx="22">
                  <c:v>Excelsior Springs, MO</c:v>
                </c:pt>
                <c:pt idx="23">
                  <c:v>Average</c:v>
                </c:pt>
                <c:pt idx="24">
                  <c:v>Unified Government, KS</c:v>
                </c:pt>
                <c:pt idx="25">
                  <c:v>Prairie Village, KS</c:v>
                </c:pt>
                <c:pt idx="26">
                  <c:v>Leawood, KS</c:v>
                </c:pt>
                <c:pt idx="27">
                  <c:v>Mission Hills, KS</c:v>
                </c:pt>
                <c:pt idx="28">
                  <c:v>Platte City, MO</c:v>
                </c:pt>
                <c:pt idx="29">
                  <c:v>Grain Valley, MO</c:v>
                </c:pt>
                <c:pt idx="30">
                  <c:v>Greenwood, MO</c:v>
                </c:pt>
                <c:pt idx="31">
                  <c:v>Grandview, MO</c:v>
                </c:pt>
                <c:pt idx="32">
                  <c:v>Gladstone, MO</c:v>
                </c:pt>
                <c:pt idx="33">
                  <c:v>Oak Grove, MO</c:v>
                </c:pt>
                <c:pt idx="34">
                  <c:v>Liberty, MO</c:v>
                </c:pt>
                <c:pt idx="35">
                  <c:v>Riverside, MO</c:v>
                </c:pt>
                <c:pt idx="36">
                  <c:v>Parkville, MO</c:v>
                </c:pt>
                <c:pt idx="37">
                  <c:v>Gardner, KS</c:v>
                </c:pt>
                <c:pt idx="38">
                  <c:v>Basehor, KS</c:v>
                </c:pt>
                <c:pt idx="39">
                  <c:v>Raytown, MO</c:v>
                </c:pt>
                <c:pt idx="40">
                  <c:v>Independence, MO</c:v>
                </c:pt>
                <c:pt idx="41">
                  <c:v>Pleasant Hill, MO</c:v>
                </c:pt>
                <c:pt idx="42">
                  <c:v>Harrisonville, MO</c:v>
                </c:pt>
                <c:pt idx="43">
                  <c:v>Mission, KS</c:v>
                </c:pt>
                <c:pt idx="44">
                  <c:v>Louisburg, KS</c:v>
                </c:pt>
                <c:pt idx="45">
                  <c:v>Spring Hill, KS</c:v>
                </c:pt>
                <c:pt idx="46">
                  <c:v>Kansas City, MO</c:v>
                </c:pt>
                <c:pt idx="47">
                  <c:v>Peculiar, MO</c:v>
                </c:pt>
                <c:pt idx="48">
                  <c:v>Belton, MO</c:v>
                </c:pt>
              </c:strCache>
            </c:strRef>
          </c:cat>
          <c:val>
            <c:numRef>
              <c:f>'Sort on Utilities'!$H$32:$BD$32</c:f>
              <c:numCache>
                <c:formatCode>General</c:formatCode>
                <c:ptCount val="49"/>
                <c:pt idx="0">
                  <c:v>1156.9979376</c:v>
                </c:pt>
                <c:pt idx="1">
                  <c:v>1097.2468704</c:v>
                </c:pt>
                <c:pt idx="2">
                  <c:v>992.653272</c:v>
                </c:pt>
                <c:pt idx="3">
                  <c:v>1062.5161632</c:v>
                </c:pt>
                <c:pt idx="4">
                  <c:v>992.653272</c:v>
                </c:pt>
                <c:pt idx="5">
                  <c:v>1151.5660224</c:v>
                </c:pt>
                <c:pt idx="6">
                  <c:v>1062.5161632</c:v>
                </c:pt>
                <c:pt idx="7">
                  <c:v>1143.56155216128</c:v>
                </c:pt>
                <c:pt idx="8">
                  <c:v>1055.06862</c:v>
                </c:pt>
                <c:pt idx="9">
                  <c:v>1055.06862</c:v>
                </c:pt>
                <c:pt idx="10">
                  <c:v>985.662756</c:v>
                </c:pt>
                <c:pt idx="11">
                  <c:v>1055.06862</c:v>
                </c:pt>
                <c:pt idx="12">
                  <c:v>1135.99858944</c:v>
                </c:pt>
                <c:pt idx="13">
                  <c:v>1140.702192</c:v>
                </c:pt>
                <c:pt idx="14">
                  <c:v>1054.6358472</c:v>
                </c:pt>
                <c:pt idx="15">
                  <c:v>1156.9979376</c:v>
                </c:pt>
                <c:pt idx="16">
                  <c:v>1067.481192</c:v>
                </c:pt>
                <c:pt idx="17">
                  <c:v>1140.702192</c:v>
                </c:pt>
                <c:pt idx="18">
                  <c:v>1178.7255984</c:v>
                </c:pt>
                <c:pt idx="19">
                  <c:v>1077.4112496</c:v>
                </c:pt>
                <c:pt idx="20">
                  <c:v>1195.021344</c:v>
                </c:pt>
                <c:pt idx="21">
                  <c:v>1162.4298528</c:v>
                </c:pt>
                <c:pt idx="22">
                  <c:v>1173.2936832</c:v>
                </c:pt>
                <c:pt idx="23">
                  <c:v>1121.09847912736</c:v>
                </c:pt>
                <c:pt idx="24">
                  <c:v>1058.7923916</c:v>
                </c:pt>
                <c:pt idx="25">
                  <c:v>1126.06853184</c:v>
                </c:pt>
                <c:pt idx="26">
                  <c:v>1123.337766</c:v>
                </c:pt>
                <c:pt idx="27">
                  <c:v>1127.0615376</c:v>
                </c:pt>
                <c:pt idx="28">
                  <c:v>1342.29312</c:v>
                </c:pt>
                <c:pt idx="29">
                  <c:v>1140.702192</c:v>
                </c:pt>
                <c:pt idx="30">
                  <c:v>1097.2468704</c:v>
                </c:pt>
                <c:pt idx="31">
                  <c:v>1162.4298528</c:v>
                </c:pt>
                <c:pt idx="32">
                  <c:v>1162.4298528</c:v>
                </c:pt>
                <c:pt idx="33">
                  <c:v>1140.702192</c:v>
                </c:pt>
                <c:pt idx="34">
                  <c:v>1140.702192</c:v>
                </c:pt>
                <c:pt idx="35">
                  <c:v>1151.5660224</c:v>
                </c:pt>
                <c:pt idx="36">
                  <c:v>1151.5660224</c:v>
                </c:pt>
                <c:pt idx="37">
                  <c:v>1037.6910192</c:v>
                </c:pt>
                <c:pt idx="38">
                  <c:v>974.011896</c:v>
                </c:pt>
                <c:pt idx="39">
                  <c:v>1162.4298528</c:v>
                </c:pt>
                <c:pt idx="40">
                  <c:v>1185.026620032</c:v>
                </c:pt>
                <c:pt idx="41">
                  <c:v>1129.8383616</c:v>
                </c:pt>
                <c:pt idx="42">
                  <c:v>1152.9240012</c:v>
                </c:pt>
                <c:pt idx="43">
                  <c:v>1127.0615376</c:v>
                </c:pt>
                <c:pt idx="44">
                  <c:v>1268.376</c:v>
                </c:pt>
                <c:pt idx="45">
                  <c:v>987.992928</c:v>
                </c:pt>
                <c:pt idx="46">
                  <c:v>1235.48911224</c:v>
                </c:pt>
                <c:pt idx="47">
                  <c:v>1170.5777256</c:v>
                </c:pt>
                <c:pt idx="48">
                  <c:v>1162.4298528</c:v>
                </c:pt>
              </c:numCache>
            </c:numRef>
          </c:val>
        </c:ser>
        <c:ser>
          <c:idx val="2"/>
          <c:order val="2"/>
          <c:tx>
            <c:strRef>
              <c:f>'Sort on Utilities'!$B$44</c:f>
              <c:strCache>
                <c:ptCount val="1"/>
                <c:pt idx="0">
                  <c:v>Water Service- </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Utilities'!$H$4:$BD$4</c:f>
              <c:strCache>
                <c:ptCount val="49"/>
                <c:pt idx="0">
                  <c:v>North Kansas City, MO</c:v>
                </c:pt>
                <c:pt idx="1">
                  <c:v>Blue Springs, MO</c:v>
                </c:pt>
                <c:pt idx="2">
                  <c:v>Olathe, KS</c:v>
                </c:pt>
                <c:pt idx="3">
                  <c:v>Leavenworth, KS</c:v>
                </c:pt>
                <c:pt idx="4">
                  <c:v>Edwardsville, KS</c:v>
                </c:pt>
                <c:pt idx="5">
                  <c:v>Kearney, MO</c:v>
                </c:pt>
                <c:pt idx="6">
                  <c:v>Lansing, KS</c:v>
                </c:pt>
                <c:pt idx="7">
                  <c:v>Buckner, MO</c:v>
                </c:pt>
                <c:pt idx="8">
                  <c:v>Shawnee, KS</c:v>
                </c:pt>
                <c:pt idx="9">
                  <c:v>Roeland Park, KS</c:v>
                </c:pt>
                <c:pt idx="10">
                  <c:v>Bonner Springs, KS</c:v>
                </c:pt>
                <c:pt idx="11">
                  <c:v>Merriam, KS</c:v>
                </c:pt>
                <c:pt idx="12">
                  <c:v>Lenexa, KS</c:v>
                </c:pt>
                <c:pt idx="13">
                  <c:v>Smithville, MO</c:v>
                </c:pt>
                <c:pt idx="14">
                  <c:v>Desoto, KS</c:v>
                </c:pt>
                <c:pt idx="15">
                  <c:v>Lawson, MO</c:v>
                </c:pt>
                <c:pt idx="16">
                  <c:v>Fairway, KS</c:v>
                </c:pt>
                <c:pt idx="17">
                  <c:v>Pleasant Valley, MO</c:v>
                </c:pt>
                <c:pt idx="18">
                  <c:v>Lee's Summit, MO</c:v>
                </c:pt>
                <c:pt idx="19">
                  <c:v>Overland Park, KS</c:v>
                </c:pt>
                <c:pt idx="20">
                  <c:v>Sugar Creek, MO</c:v>
                </c:pt>
                <c:pt idx="21">
                  <c:v>Raymore, MO</c:v>
                </c:pt>
                <c:pt idx="22">
                  <c:v>Excelsior Springs, MO</c:v>
                </c:pt>
                <c:pt idx="23">
                  <c:v>Average</c:v>
                </c:pt>
                <c:pt idx="24">
                  <c:v>Unified Government, KS</c:v>
                </c:pt>
                <c:pt idx="25">
                  <c:v>Prairie Village, KS</c:v>
                </c:pt>
                <c:pt idx="26">
                  <c:v>Leawood, KS</c:v>
                </c:pt>
                <c:pt idx="27">
                  <c:v>Mission Hills, KS</c:v>
                </c:pt>
                <c:pt idx="28">
                  <c:v>Platte City, MO</c:v>
                </c:pt>
                <c:pt idx="29">
                  <c:v>Grain Valley, MO</c:v>
                </c:pt>
                <c:pt idx="30">
                  <c:v>Greenwood, MO</c:v>
                </c:pt>
                <c:pt idx="31">
                  <c:v>Grandview, MO</c:v>
                </c:pt>
                <c:pt idx="32">
                  <c:v>Gladstone, MO</c:v>
                </c:pt>
                <c:pt idx="33">
                  <c:v>Oak Grove, MO</c:v>
                </c:pt>
                <c:pt idx="34">
                  <c:v>Liberty, MO</c:v>
                </c:pt>
                <c:pt idx="35">
                  <c:v>Riverside, MO</c:v>
                </c:pt>
                <c:pt idx="36">
                  <c:v>Parkville, MO</c:v>
                </c:pt>
                <c:pt idx="37">
                  <c:v>Gardner, KS</c:v>
                </c:pt>
                <c:pt idx="38">
                  <c:v>Basehor, KS</c:v>
                </c:pt>
                <c:pt idx="39">
                  <c:v>Raytown, MO</c:v>
                </c:pt>
                <c:pt idx="40">
                  <c:v>Independence, MO</c:v>
                </c:pt>
                <c:pt idx="41">
                  <c:v>Pleasant Hill, MO</c:v>
                </c:pt>
                <c:pt idx="42">
                  <c:v>Harrisonville, MO</c:v>
                </c:pt>
                <c:pt idx="43">
                  <c:v>Mission, KS</c:v>
                </c:pt>
                <c:pt idx="44">
                  <c:v>Louisburg, KS</c:v>
                </c:pt>
                <c:pt idx="45">
                  <c:v>Spring Hill, KS</c:v>
                </c:pt>
                <c:pt idx="46">
                  <c:v>Kansas City, MO</c:v>
                </c:pt>
                <c:pt idx="47">
                  <c:v>Peculiar, MO</c:v>
                </c:pt>
                <c:pt idx="48">
                  <c:v>Belton, MO</c:v>
                </c:pt>
              </c:strCache>
            </c:strRef>
          </c:cat>
          <c:val>
            <c:numRef>
              <c:f>'Sort on Utilities'!$H$44:$BD$44</c:f>
              <c:numCache>
                <c:formatCode>General</c:formatCode>
                <c:ptCount val="49"/>
                <c:pt idx="0">
                  <c:v>271.0032</c:v>
                </c:pt>
                <c:pt idx="1">
                  <c:v>315.4904</c:v>
                </c:pt>
                <c:pt idx="2">
                  <c:v>329.7984</c:v>
                </c:pt>
                <c:pt idx="3">
                  <c:v>490.2192</c:v>
                </c:pt>
                <c:pt idx="4">
                  <c:v>472.68</c:v>
                </c:pt>
                <c:pt idx="5">
                  <c:v>455.4324</c:v>
                </c:pt>
                <c:pt idx="6">
                  <c:v>464.4</c:v>
                </c:pt>
                <c:pt idx="7">
                  <c:v>395.516</c:v>
                </c:pt>
                <c:pt idx="8">
                  <c:v>400.25088</c:v>
                </c:pt>
                <c:pt idx="9">
                  <c:v>400.25088</c:v>
                </c:pt>
                <c:pt idx="10">
                  <c:v>505.704</c:v>
                </c:pt>
                <c:pt idx="11">
                  <c:v>400.25088</c:v>
                </c:pt>
                <c:pt idx="12">
                  <c:v>400.25088</c:v>
                </c:pt>
                <c:pt idx="13">
                  <c:v>533.4</c:v>
                </c:pt>
                <c:pt idx="14">
                  <c:v>586.32</c:v>
                </c:pt>
                <c:pt idx="15">
                  <c:v>750.2394</c:v>
                </c:pt>
                <c:pt idx="16">
                  <c:v>400.25088</c:v>
                </c:pt>
                <c:pt idx="17">
                  <c:v>451.8</c:v>
                </c:pt>
                <c:pt idx="18">
                  <c:v>310.9554</c:v>
                </c:pt>
                <c:pt idx="19">
                  <c:v>400.25088</c:v>
                </c:pt>
                <c:pt idx="20">
                  <c:v>354.168</c:v>
                </c:pt>
                <c:pt idx="21">
                  <c:v>397.44</c:v>
                </c:pt>
                <c:pt idx="22">
                  <c:v>487.939785</c:v>
                </c:pt>
                <c:pt idx="23">
                  <c:v>484.2047698125</c:v>
                </c:pt>
                <c:pt idx="24">
                  <c:v>524.20212</c:v>
                </c:pt>
                <c:pt idx="25">
                  <c:v>400.25088</c:v>
                </c:pt>
                <c:pt idx="26">
                  <c:v>400.25088</c:v>
                </c:pt>
                <c:pt idx="27">
                  <c:v>400.25088</c:v>
                </c:pt>
                <c:pt idx="28">
                  <c:v>464.16</c:v>
                </c:pt>
                <c:pt idx="29">
                  <c:v>555.9748</c:v>
                </c:pt>
                <c:pt idx="30">
                  <c:v>475.68</c:v>
                </c:pt>
                <c:pt idx="31">
                  <c:v>720.0456</c:v>
                </c:pt>
                <c:pt idx="32">
                  <c:v>363.8184</c:v>
                </c:pt>
                <c:pt idx="33">
                  <c:v>605.532</c:v>
                </c:pt>
                <c:pt idx="34">
                  <c:v>387.9612</c:v>
                </c:pt>
                <c:pt idx="35">
                  <c:v>558.545452</c:v>
                </c:pt>
                <c:pt idx="36">
                  <c:v>561.291744</c:v>
                </c:pt>
                <c:pt idx="37">
                  <c:v>509.4</c:v>
                </c:pt>
                <c:pt idx="38">
                  <c:v>713.79</c:v>
                </c:pt>
                <c:pt idx="39">
                  <c:v>518.1843</c:v>
                </c:pt>
                <c:pt idx="40">
                  <c:v>298.92</c:v>
                </c:pt>
                <c:pt idx="41">
                  <c:v>580.731</c:v>
                </c:pt>
                <c:pt idx="42">
                  <c:v>569.26665</c:v>
                </c:pt>
                <c:pt idx="43">
                  <c:v>400.25088</c:v>
                </c:pt>
                <c:pt idx="44">
                  <c:v>693</c:v>
                </c:pt>
                <c:pt idx="45">
                  <c:v>643.2</c:v>
                </c:pt>
                <c:pt idx="46">
                  <c:v>518.3256</c:v>
                </c:pt>
                <c:pt idx="47">
                  <c:v>716.3832</c:v>
                </c:pt>
                <c:pt idx="48">
                  <c:v>688.4019</c:v>
                </c:pt>
              </c:numCache>
            </c:numRef>
          </c:val>
        </c:ser>
        <c:ser>
          <c:idx val="3"/>
          <c:order val="3"/>
          <c:tx>
            <c:strRef>
              <c:f>'Sort on Utilities'!$B$50</c:f>
              <c:strCache>
                <c:ptCount val="1"/>
                <c:pt idx="0">
                  <c:v>Sewer Service- </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Utilities'!$H$4:$BD$4</c:f>
              <c:strCache>
                <c:ptCount val="49"/>
                <c:pt idx="0">
                  <c:v>North Kansas City, MO</c:v>
                </c:pt>
                <c:pt idx="1">
                  <c:v>Blue Springs, MO</c:v>
                </c:pt>
                <c:pt idx="2">
                  <c:v>Olathe, KS</c:v>
                </c:pt>
                <c:pt idx="3">
                  <c:v>Leavenworth, KS</c:v>
                </c:pt>
                <c:pt idx="4">
                  <c:v>Edwardsville, KS</c:v>
                </c:pt>
                <c:pt idx="5">
                  <c:v>Kearney, MO</c:v>
                </c:pt>
                <c:pt idx="6">
                  <c:v>Lansing, KS</c:v>
                </c:pt>
                <c:pt idx="7">
                  <c:v>Buckner, MO</c:v>
                </c:pt>
                <c:pt idx="8">
                  <c:v>Shawnee, KS</c:v>
                </c:pt>
                <c:pt idx="9">
                  <c:v>Roeland Park, KS</c:v>
                </c:pt>
                <c:pt idx="10">
                  <c:v>Bonner Springs, KS</c:v>
                </c:pt>
                <c:pt idx="11">
                  <c:v>Merriam, KS</c:v>
                </c:pt>
                <c:pt idx="12">
                  <c:v>Lenexa, KS</c:v>
                </c:pt>
                <c:pt idx="13">
                  <c:v>Smithville, MO</c:v>
                </c:pt>
                <c:pt idx="14">
                  <c:v>Desoto, KS</c:v>
                </c:pt>
                <c:pt idx="15">
                  <c:v>Lawson, MO</c:v>
                </c:pt>
                <c:pt idx="16">
                  <c:v>Fairway, KS</c:v>
                </c:pt>
                <c:pt idx="17">
                  <c:v>Pleasant Valley, MO</c:v>
                </c:pt>
                <c:pt idx="18">
                  <c:v>Lee's Summit, MO</c:v>
                </c:pt>
                <c:pt idx="19">
                  <c:v>Overland Park, KS</c:v>
                </c:pt>
                <c:pt idx="20">
                  <c:v>Sugar Creek, MO</c:v>
                </c:pt>
                <c:pt idx="21">
                  <c:v>Raymore, MO</c:v>
                </c:pt>
                <c:pt idx="22">
                  <c:v>Excelsior Springs, MO</c:v>
                </c:pt>
                <c:pt idx="23">
                  <c:v>Average</c:v>
                </c:pt>
                <c:pt idx="24">
                  <c:v>Unified Government, KS</c:v>
                </c:pt>
                <c:pt idx="25">
                  <c:v>Prairie Village, KS</c:v>
                </c:pt>
                <c:pt idx="26">
                  <c:v>Leawood, KS</c:v>
                </c:pt>
                <c:pt idx="27">
                  <c:v>Mission Hills, KS</c:v>
                </c:pt>
                <c:pt idx="28">
                  <c:v>Platte City, MO</c:v>
                </c:pt>
                <c:pt idx="29">
                  <c:v>Grain Valley, MO</c:v>
                </c:pt>
                <c:pt idx="30">
                  <c:v>Greenwood, MO</c:v>
                </c:pt>
                <c:pt idx="31">
                  <c:v>Grandview, MO</c:v>
                </c:pt>
                <c:pt idx="32">
                  <c:v>Gladstone, MO</c:v>
                </c:pt>
                <c:pt idx="33">
                  <c:v>Oak Grove, MO</c:v>
                </c:pt>
                <c:pt idx="34">
                  <c:v>Liberty, MO</c:v>
                </c:pt>
                <c:pt idx="35">
                  <c:v>Riverside, MO</c:v>
                </c:pt>
                <c:pt idx="36">
                  <c:v>Parkville, MO</c:v>
                </c:pt>
                <c:pt idx="37">
                  <c:v>Gardner, KS</c:v>
                </c:pt>
                <c:pt idx="38">
                  <c:v>Basehor, KS</c:v>
                </c:pt>
                <c:pt idx="39">
                  <c:v>Raytown, MO</c:v>
                </c:pt>
                <c:pt idx="40">
                  <c:v>Independence, MO</c:v>
                </c:pt>
                <c:pt idx="41">
                  <c:v>Pleasant Hill, MO</c:v>
                </c:pt>
                <c:pt idx="42">
                  <c:v>Harrisonville, MO</c:v>
                </c:pt>
                <c:pt idx="43">
                  <c:v>Mission, KS</c:v>
                </c:pt>
                <c:pt idx="44">
                  <c:v>Louisburg, KS</c:v>
                </c:pt>
                <c:pt idx="45">
                  <c:v>Spring Hill, KS</c:v>
                </c:pt>
                <c:pt idx="46">
                  <c:v>Kansas City, MO</c:v>
                </c:pt>
                <c:pt idx="47">
                  <c:v>Peculiar, MO</c:v>
                </c:pt>
                <c:pt idx="48">
                  <c:v>Belton, MO</c:v>
                </c:pt>
              </c:strCache>
            </c:strRef>
          </c:cat>
          <c:val>
            <c:numRef>
              <c:f>'Sort on Utilities'!$H$50:$BD$50</c:f>
              <c:numCache>
                <c:formatCode>General</c:formatCode>
                <c:ptCount val="49"/>
                <c:pt idx="0">
                  <c:v>287.88</c:v>
                </c:pt>
                <c:pt idx="1">
                  <c:v>340.08</c:v>
                </c:pt>
                <c:pt idx="2">
                  <c:v>480.0528</c:v>
                </c:pt>
                <c:pt idx="3">
                  <c:v>368.76</c:v>
                </c:pt>
                <c:pt idx="4">
                  <c:v>456.264</c:v>
                </c:pt>
                <c:pt idx="5">
                  <c:v>282</c:v>
                </c:pt>
                <c:pt idx="6">
                  <c:v>436.2</c:v>
                </c:pt>
                <c:pt idx="7">
                  <c:v>260.04</c:v>
                </c:pt>
                <c:pt idx="8">
                  <c:v>372.66</c:v>
                </c:pt>
                <c:pt idx="9">
                  <c:v>372.66</c:v>
                </c:pt>
                <c:pt idx="10">
                  <c:v>514.32</c:v>
                </c:pt>
                <c:pt idx="11">
                  <c:v>372.66</c:v>
                </c:pt>
                <c:pt idx="12">
                  <c:v>372.66</c:v>
                </c:pt>
                <c:pt idx="13">
                  <c:v>345.27</c:v>
                </c:pt>
                <c:pt idx="14">
                  <c:v>338.04</c:v>
                </c:pt>
                <c:pt idx="15">
                  <c:v>291.48</c:v>
                </c:pt>
                <c:pt idx="16">
                  <c:v>372.66</c:v>
                </c:pt>
                <c:pt idx="17">
                  <c:v>363.12</c:v>
                </c:pt>
                <c:pt idx="18">
                  <c:v>419.76</c:v>
                </c:pt>
                <c:pt idx="19">
                  <c:v>372.66</c:v>
                </c:pt>
                <c:pt idx="20">
                  <c:v>377.16</c:v>
                </c:pt>
                <c:pt idx="21">
                  <c:v>478.8</c:v>
                </c:pt>
                <c:pt idx="22">
                  <c:v>574.69881</c:v>
                </c:pt>
                <c:pt idx="23">
                  <c:v>463.699100208333</c:v>
                </c:pt>
                <c:pt idx="24">
                  <c:v>456.264</c:v>
                </c:pt>
                <c:pt idx="25">
                  <c:v>372.66</c:v>
                </c:pt>
                <c:pt idx="26">
                  <c:v>372.66</c:v>
                </c:pt>
                <c:pt idx="27">
                  <c:v>372.66</c:v>
                </c:pt>
                <c:pt idx="28">
                  <c:v>384</c:v>
                </c:pt>
                <c:pt idx="29">
                  <c:v>462.36</c:v>
                </c:pt>
                <c:pt idx="30">
                  <c:v>732</c:v>
                </c:pt>
                <c:pt idx="31">
                  <c:v>267</c:v>
                </c:pt>
                <c:pt idx="32">
                  <c:v>648.72</c:v>
                </c:pt>
                <c:pt idx="33">
                  <c:v>477.6</c:v>
                </c:pt>
                <c:pt idx="34">
                  <c:v>750.24</c:v>
                </c:pt>
                <c:pt idx="35">
                  <c:v>732.84</c:v>
                </c:pt>
                <c:pt idx="36">
                  <c:v>519.12</c:v>
                </c:pt>
                <c:pt idx="37">
                  <c:v>690</c:v>
                </c:pt>
                <c:pt idx="38">
                  <c:v>802.8</c:v>
                </c:pt>
                <c:pt idx="39">
                  <c:v>562.56</c:v>
                </c:pt>
                <c:pt idx="40">
                  <c:v>404.3136</c:v>
                </c:pt>
                <c:pt idx="41">
                  <c:v>557.16</c:v>
                </c:pt>
                <c:pt idx="42">
                  <c:v>526.74</c:v>
                </c:pt>
                <c:pt idx="43">
                  <c:v>372.66</c:v>
                </c:pt>
                <c:pt idx="44">
                  <c:v>270</c:v>
                </c:pt>
                <c:pt idx="45">
                  <c:v>680.16</c:v>
                </c:pt>
                <c:pt idx="46">
                  <c:v>507.1536</c:v>
                </c:pt>
                <c:pt idx="47">
                  <c:v>735</c:v>
                </c:pt>
                <c:pt idx="48">
                  <c:v>751</c:v>
                </c:pt>
              </c:numCache>
            </c:numRef>
          </c:val>
        </c:ser>
        <c:ser>
          <c:idx val="4"/>
          <c:order val="4"/>
          <c:tx>
            <c:strRef>
              <c:f>'Sort on Utilities'!$B$55</c:f>
              <c:strCache>
                <c:ptCount val="1"/>
                <c:pt idx="0">
                  <c:v>Solid Waste Servic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Utilities'!$H$4:$BD$4</c:f>
              <c:strCache>
                <c:ptCount val="49"/>
                <c:pt idx="0">
                  <c:v>North Kansas City, MO</c:v>
                </c:pt>
                <c:pt idx="1">
                  <c:v>Blue Springs, MO</c:v>
                </c:pt>
                <c:pt idx="2">
                  <c:v>Olathe, KS</c:v>
                </c:pt>
                <c:pt idx="3">
                  <c:v>Leavenworth, KS</c:v>
                </c:pt>
                <c:pt idx="4">
                  <c:v>Edwardsville, KS</c:v>
                </c:pt>
                <c:pt idx="5">
                  <c:v>Kearney, MO</c:v>
                </c:pt>
                <c:pt idx="6">
                  <c:v>Lansing, KS</c:v>
                </c:pt>
                <c:pt idx="7">
                  <c:v>Buckner, MO</c:v>
                </c:pt>
                <c:pt idx="8">
                  <c:v>Shawnee, KS</c:v>
                </c:pt>
                <c:pt idx="9">
                  <c:v>Roeland Park, KS</c:v>
                </c:pt>
                <c:pt idx="10">
                  <c:v>Bonner Springs, KS</c:v>
                </c:pt>
                <c:pt idx="11">
                  <c:v>Merriam, KS</c:v>
                </c:pt>
                <c:pt idx="12">
                  <c:v>Lenexa, KS</c:v>
                </c:pt>
                <c:pt idx="13">
                  <c:v>Smithville, MO</c:v>
                </c:pt>
                <c:pt idx="14">
                  <c:v>Desoto, KS</c:v>
                </c:pt>
                <c:pt idx="15">
                  <c:v>Lawson, MO</c:v>
                </c:pt>
                <c:pt idx="16">
                  <c:v>Fairway, KS</c:v>
                </c:pt>
                <c:pt idx="17">
                  <c:v>Pleasant Valley, MO</c:v>
                </c:pt>
                <c:pt idx="18">
                  <c:v>Lee's Summit, MO</c:v>
                </c:pt>
                <c:pt idx="19">
                  <c:v>Overland Park, KS</c:v>
                </c:pt>
                <c:pt idx="20">
                  <c:v>Sugar Creek, MO</c:v>
                </c:pt>
                <c:pt idx="21">
                  <c:v>Raymore, MO</c:v>
                </c:pt>
                <c:pt idx="22">
                  <c:v>Excelsior Springs, MO</c:v>
                </c:pt>
                <c:pt idx="23">
                  <c:v>Average</c:v>
                </c:pt>
                <c:pt idx="24">
                  <c:v>Unified Government, KS</c:v>
                </c:pt>
                <c:pt idx="25">
                  <c:v>Prairie Village, KS</c:v>
                </c:pt>
                <c:pt idx="26">
                  <c:v>Leawood, KS</c:v>
                </c:pt>
                <c:pt idx="27">
                  <c:v>Mission Hills, KS</c:v>
                </c:pt>
                <c:pt idx="28">
                  <c:v>Platte City, MO</c:v>
                </c:pt>
                <c:pt idx="29">
                  <c:v>Grain Valley, MO</c:v>
                </c:pt>
                <c:pt idx="30">
                  <c:v>Greenwood, MO</c:v>
                </c:pt>
                <c:pt idx="31">
                  <c:v>Grandview, MO</c:v>
                </c:pt>
                <c:pt idx="32">
                  <c:v>Gladstone, MO</c:v>
                </c:pt>
                <c:pt idx="33">
                  <c:v>Oak Grove, MO</c:v>
                </c:pt>
                <c:pt idx="34">
                  <c:v>Liberty, MO</c:v>
                </c:pt>
                <c:pt idx="35">
                  <c:v>Riverside, MO</c:v>
                </c:pt>
                <c:pt idx="36">
                  <c:v>Parkville, MO</c:v>
                </c:pt>
                <c:pt idx="37">
                  <c:v>Gardner, KS</c:v>
                </c:pt>
                <c:pt idx="38">
                  <c:v>Basehor, KS</c:v>
                </c:pt>
                <c:pt idx="39">
                  <c:v>Raytown, MO</c:v>
                </c:pt>
                <c:pt idx="40">
                  <c:v>Independence, MO</c:v>
                </c:pt>
                <c:pt idx="41">
                  <c:v>Pleasant Hill, MO</c:v>
                </c:pt>
                <c:pt idx="42">
                  <c:v>Harrisonville, MO</c:v>
                </c:pt>
                <c:pt idx="43">
                  <c:v>Mission, KS</c:v>
                </c:pt>
                <c:pt idx="44">
                  <c:v>Louisburg, KS</c:v>
                </c:pt>
                <c:pt idx="45">
                  <c:v>Spring Hill, KS</c:v>
                </c:pt>
                <c:pt idx="46">
                  <c:v>Kansas City, MO</c:v>
                </c:pt>
                <c:pt idx="47">
                  <c:v>Peculiar, MO</c:v>
                </c:pt>
                <c:pt idx="48">
                  <c:v>Belton, MO</c:v>
                </c:pt>
              </c:strCache>
            </c:strRef>
          </c:cat>
          <c:val>
            <c:numRef>
              <c:f>'Sort on Utilities'!$H$55:$BD$55</c:f>
              <c:numCache>
                <c:formatCode>General</c:formatCode>
                <c:ptCount val="49"/>
                <c:pt idx="0">
                  <c:v>0</c:v>
                </c:pt>
                <c:pt idx="1">
                  <c:v>213</c:v>
                </c:pt>
                <c:pt idx="2">
                  <c:v>231</c:v>
                </c:pt>
                <c:pt idx="3">
                  <c:v>184.8</c:v>
                </c:pt>
                <c:pt idx="4">
                  <c:v>210.6</c:v>
                </c:pt>
                <c:pt idx="5">
                  <c:v>129</c:v>
                </c:pt>
                <c:pt idx="6">
                  <c:v>200.28</c:v>
                </c:pt>
                <c:pt idx="7">
                  <c:v>213</c:v>
                </c:pt>
                <c:pt idx="8">
                  <c:v>213</c:v>
                </c:pt>
                <c:pt idx="9">
                  <c:v>153</c:v>
                </c:pt>
                <c:pt idx="10">
                  <c:v>145.2</c:v>
                </c:pt>
                <c:pt idx="11">
                  <c:v>213</c:v>
                </c:pt>
                <c:pt idx="12">
                  <c:v>213</c:v>
                </c:pt>
                <c:pt idx="13">
                  <c:v>106.8</c:v>
                </c:pt>
                <c:pt idx="14">
                  <c:v>179.52</c:v>
                </c:pt>
                <c:pt idx="15">
                  <c:v>159.12</c:v>
                </c:pt>
                <c:pt idx="16">
                  <c:v>213</c:v>
                </c:pt>
                <c:pt idx="17">
                  <c:v>213</c:v>
                </c:pt>
                <c:pt idx="18">
                  <c:v>213</c:v>
                </c:pt>
                <c:pt idx="19">
                  <c:v>213</c:v>
                </c:pt>
                <c:pt idx="20">
                  <c:v>156</c:v>
                </c:pt>
                <c:pt idx="21">
                  <c:v>147.72</c:v>
                </c:pt>
                <c:pt idx="22">
                  <c:v>194.28</c:v>
                </c:pt>
                <c:pt idx="23">
                  <c:v>183.205</c:v>
                </c:pt>
                <c:pt idx="24">
                  <c:v>165</c:v>
                </c:pt>
                <c:pt idx="25">
                  <c:v>200.76</c:v>
                </c:pt>
                <c:pt idx="26">
                  <c:v>213</c:v>
                </c:pt>
                <c:pt idx="27">
                  <c:v>213</c:v>
                </c:pt>
                <c:pt idx="28">
                  <c:v>165</c:v>
                </c:pt>
                <c:pt idx="29">
                  <c:v>213</c:v>
                </c:pt>
                <c:pt idx="30">
                  <c:v>146.4</c:v>
                </c:pt>
                <c:pt idx="31">
                  <c:v>213</c:v>
                </c:pt>
                <c:pt idx="32">
                  <c:v>213</c:v>
                </c:pt>
                <c:pt idx="33">
                  <c:v>213</c:v>
                </c:pt>
                <c:pt idx="34">
                  <c:v>150.84</c:v>
                </c:pt>
                <c:pt idx="35">
                  <c:v>0</c:v>
                </c:pt>
                <c:pt idx="36">
                  <c:v>213</c:v>
                </c:pt>
                <c:pt idx="37">
                  <c:v>213</c:v>
                </c:pt>
                <c:pt idx="38">
                  <c:v>168.36</c:v>
                </c:pt>
                <c:pt idx="39">
                  <c:v>213</c:v>
                </c:pt>
                <c:pt idx="40">
                  <c:v>213</c:v>
                </c:pt>
                <c:pt idx="41">
                  <c:v>192</c:v>
                </c:pt>
                <c:pt idx="42">
                  <c:v>144.24</c:v>
                </c:pt>
                <c:pt idx="43">
                  <c:v>213</c:v>
                </c:pt>
                <c:pt idx="44">
                  <c:v>213</c:v>
                </c:pt>
                <c:pt idx="45">
                  <c:v>193.32</c:v>
                </c:pt>
                <c:pt idx="46">
                  <c:v>210.6</c:v>
                </c:pt>
                <c:pt idx="47">
                  <c:v>174</c:v>
                </c:pt>
                <c:pt idx="48">
                  <c:v>213</c:v>
                </c:pt>
              </c:numCache>
            </c:numRef>
          </c:val>
        </c:ser>
        <c:ser>
          <c:idx val="5"/>
          <c:order val="5"/>
          <c:tx>
            <c:strRef>
              <c:f>'Sort on Utilities'!$B$57</c:f>
              <c:strCache>
                <c:ptCount val="1"/>
                <c:pt idx="0">
                  <c:v>Stormwater Service</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rt on Utilities'!$H$4:$BD$4</c:f>
              <c:strCache>
                <c:ptCount val="49"/>
                <c:pt idx="0">
                  <c:v>North Kansas City, MO</c:v>
                </c:pt>
                <c:pt idx="1">
                  <c:v>Blue Springs, MO</c:v>
                </c:pt>
                <c:pt idx="2">
                  <c:v>Olathe, KS</c:v>
                </c:pt>
                <c:pt idx="3">
                  <c:v>Leavenworth, KS</c:v>
                </c:pt>
                <c:pt idx="4">
                  <c:v>Edwardsville, KS</c:v>
                </c:pt>
                <c:pt idx="5">
                  <c:v>Kearney, MO</c:v>
                </c:pt>
                <c:pt idx="6">
                  <c:v>Lansing, KS</c:v>
                </c:pt>
                <c:pt idx="7">
                  <c:v>Buckner, MO</c:v>
                </c:pt>
                <c:pt idx="8">
                  <c:v>Shawnee, KS</c:v>
                </c:pt>
                <c:pt idx="9">
                  <c:v>Roeland Park, KS</c:v>
                </c:pt>
                <c:pt idx="10">
                  <c:v>Bonner Springs, KS</c:v>
                </c:pt>
                <c:pt idx="11">
                  <c:v>Merriam, KS</c:v>
                </c:pt>
                <c:pt idx="12">
                  <c:v>Lenexa, KS</c:v>
                </c:pt>
                <c:pt idx="13">
                  <c:v>Smithville, MO</c:v>
                </c:pt>
                <c:pt idx="14">
                  <c:v>Desoto, KS</c:v>
                </c:pt>
                <c:pt idx="15">
                  <c:v>Lawson, MO</c:v>
                </c:pt>
                <c:pt idx="16">
                  <c:v>Fairway, KS</c:v>
                </c:pt>
                <c:pt idx="17">
                  <c:v>Pleasant Valley, MO</c:v>
                </c:pt>
                <c:pt idx="18">
                  <c:v>Lee's Summit, MO</c:v>
                </c:pt>
                <c:pt idx="19">
                  <c:v>Overland Park, KS</c:v>
                </c:pt>
                <c:pt idx="20">
                  <c:v>Sugar Creek, MO</c:v>
                </c:pt>
                <c:pt idx="21">
                  <c:v>Raymore, MO</c:v>
                </c:pt>
                <c:pt idx="22">
                  <c:v>Excelsior Springs, MO</c:v>
                </c:pt>
                <c:pt idx="23">
                  <c:v>Average</c:v>
                </c:pt>
                <c:pt idx="24">
                  <c:v>Unified Government, KS</c:v>
                </c:pt>
                <c:pt idx="25">
                  <c:v>Prairie Village, KS</c:v>
                </c:pt>
                <c:pt idx="26">
                  <c:v>Leawood, KS</c:v>
                </c:pt>
                <c:pt idx="27">
                  <c:v>Mission Hills, KS</c:v>
                </c:pt>
                <c:pt idx="28">
                  <c:v>Platte City, MO</c:v>
                </c:pt>
                <c:pt idx="29">
                  <c:v>Grain Valley, MO</c:v>
                </c:pt>
                <c:pt idx="30">
                  <c:v>Greenwood, MO</c:v>
                </c:pt>
                <c:pt idx="31">
                  <c:v>Grandview, MO</c:v>
                </c:pt>
                <c:pt idx="32">
                  <c:v>Gladstone, MO</c:v>
                </c:pt>
                <c:pt idx="33">
                  <c:v>Oak Grove, MO</c:v>
                </c:pt>
                <c:pt idx="34">
                  <c:v>Liberty, MO</c:v>
                </c:pt>
                <c:pt idx="35">
                  <c:v>Riverside, MO</c:v>
                </c:pt>
                <c:pt idx="36">
                  <c:v>Parkville, MO</c:v>
                </c:pt>
                <c:pt idx="37">
                  <c:v>Gardner, KS</c:v>
                </c:pt>
                <c:pt idx="38">
                  <c:v>Basehor, KS</c:v>
                </c:pt>
                <c:pt idx="39">
                  <c:v>Raytown, MO</c:v>
                </c:pt>
                <c:pt idx="40">
                  <c:v>Independence, MO</c:v>
                </c:pt>
                <c:pt idx="41">
                  <c:v>Pleasant Hill, MO</c:v>
                </c:pt>
                <c:pt idx="42">
                  <c:v>Harrisonville, MO</c:v>
                </c:pt>
                <c:pt idx="43">
                  <c:v>Mission, KS</c:v>
                </c:pt>
                <c:pt idx="44">
                  <c:v>Louisburg, KS</c:v>
                </c:pt>
                <c:pt idx="45">
                  <c:v>Spring Hill, KS</c:v>
                </c:pt>
                <c:pt idx="46">
                  <c:v>Kansas City, MO</c:v>
                </c:pt>
                <c:pt idx="47">
                  <c:v>Peculiar, MO</c:v>
                </c:pt>
                <c:pt idx="48">
                  <c:v>Belton, MO</c:v>
                </c:pt>
              </c:strCache>
            </c:strRef>
          </c:cat>
          <c:val>
            <c:numRef>
              <c:f>'Sort on Utilities'!$H$57:$BD$57</c:f>
              <c:numCache>
                <c:formatCode>General</c:formatCode>
                <c:ptCount val="49"/>
                <c:pt idx="2">
                  <c:v>65.4</c:v>
                </c:pt>
                <c:pt idx="7">
                  <c:v>0</c:v>
                </c:pt>
                <c:pt idx="10">
                  <c:v>30</c:v>
                </c:pt>
                <c:pt idx="13">
                  <c:v>0</c:v>
                </c:pt>
                <c:pt idx="14">
                  <c:v>0</c:v>
                </c:pt>
                <c:pt idx="20">
                  <c:v>36</c:v>
                </c:pt>
                <c:pt idx="23">
                  <c:v>49.74</c:v>
                </c:pt>
                <c:pt idx="24">
                  <c:v>54</c:v>
                </c:pt>
                <c:pt idx="43">
                  <c:v>228</c:v>
                </c:pt>
                <c:pt idx="44">
                  <c:v>48</c:v>
                </c:pt>
                <c:pt idx="46">
                  <c:v>36</c:v>
                </c:pt>
              </c:numCache>
            </c:numRef>
          </c:val>
        </c:ser>
        <c:gapWidth val="75"/>
        <c:overlap val="100"/>
        <c:axId val="59421146"/>
        <c:axId val="78256736"/>
      </c:barChart>
      <c:catAx>
        <c:axId val="5942114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78256736"/>
        <c:crossesAt val="0"/>
        <c:auto val="1"/>
        <c:lblAlgn val="ctr"/>
        <c:lblOffset val="100"/>
        <c:noMultiLvlLbl val="0"/>
      </c:catAx>
      <c:valAx>
        <c:axId val="78256736"/>
        <c:scaling>
          <c:orientation val="minMax"/>
        </c:scaling>
        <c:delete val="0"/>
        <c:axPos val="l"/>
        <c:majorGridlines>
          <c:spPr>
            <a:ln w="0">
              <a:solidFill>
                <a:srgbClr val="808080"/>
              </a:solidFill>
            </a:ln>
          </c:spPr>
        </c:majorGridlines>
        <c:numFmt formatCode="\$#,##0" sourceLinked="0"/>
        <c:majorTickMark val="none"/>
        <c:minorTickMark val="none"/>
        <c:tickLblPos val="nextTo"/>
        <c:spPr>
          <a:ln w="0">
            <a:noFill/>
          </a:ln>
        </c:spPr>
        <c:txPr>
          <a:bodyPr/>
          <a:lstStyle/>
          <a:p>
            <a:pPr>
              <a:defRPr b="0" sz="1600" spc="-1" strike="noStrike">
                <a:solidFill>
                  <a:srgbClr val="000000"/>
                </a:solidFill>
                <a:latin typeface="Calibri"/>
              </a:defRPr>
            </a:pPr>
          </a:p>
        </c:txPr>
        <c:crossAx val="59421146"/>
        <c:crossesAt val="1"/>
        <c:crossBetween val="midCat"/>
      </c:valAx>
      <c:spPr>
        <a:solidFill>
          <a:srgbClr val="ffffff"/>
        </a:solidFill>
        <a:ln w="0">
          <a:noFill/>
        </a:ln>
      </c:spPr>
    </c:plotArea>
    <c:legend>
      <c:legendPos val="r"/>
      <c:layout>
        <c:manualLayout>
          <c:xMode val="edge"/>
          <c:yMode val="edge"/>
          <c:x val="0.0811003167147077"/>
          <c:y val="0.0938513608799887"/>
          <c:w val="0.857442795630049"/>
          <c:h val="0.0945564800451276"/>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1944404016883"/>
          <c:y val="0.102242687814445"/>
          <c:w val="0.635424246834522"/>
          <c:h val="0.814530570478383"/>
        </c:manualLayout>
      </c:layout>
      <c:pie3DChart>
        <c:varyColors val="1"/>
        <c:ser>
          <c:idx val="0"/>
          <c:order val="0"/>
          <c:spPr>
            <a:solidFill>
              <a:srgbClr val="0070c0"/>
            </a:solidFill>
            <a:ln w="0">
              <a:noFill/>
            </a:ln>
          </c:spPr>
          <c:explosion val="0"/>
          <c:dPt>
            <c:idx val="0"/>
            <c:spPr>
              <a:solidFill>
                <a:srgbClr val="0070c0"/>
              </a:solidFill>
              <a:ln w="0">
                <a:noFill/>
              </a:ln>
            </c:spPr>
          </c:dPt>
          <c:dPt>
            <c:idx val="1"/>
            <c:spPr>
              <a:solidFill>
                <a:srgbClr val="00b05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ie Graphs'!$A$27:$A$28</c:f>
              <c:strCache>
                <c:ptCount val="2"/>
                <c:pt idx="0">
                  <c:v>Metro Average Taxes</c:v>
                </c:pt>
                <c:pt idx="1">
                  <c:v>Metro Average Utilities</c:v>
                </c:pt>
              </c:strCache>
            </c:strRef>
          </c:cat>
          <c:val>
            <c:numRef>
              <c:f>'Pie Graphs'!$C$27:$C$28</c:f>
              <c:numCache>
                <c:formatCode>General</c:formatCode>
                <c:ptCount val="2"/>
                <c:pt idx="0">
                  <c:v>10244.4855583091</c:v>
                </c:pt>
                <c:pt idx="1">
                  <c:v>4258.37303676976</c:v>
                </c:pt>
              </c:numCache>
            </c:numRef>
          </c:val>
        </c:ser>
      </c:pie3DChart>
    </c:plotArea>
    <c:legend>
      <c:legendPos val="r"/>
      <c:layout>
        <c:manualLayout>
          <c:xMode val="edge"/>
          <c:yMode val="edge"/>
          <c:x val="0.165405326735555"/>
          <c:y val="0.0248998038714079"/>
          <c:w val="0.636661330228497"/>
          <c:h val="0.0511639805576874"/>
        </c:manualLayout>
      </c:layout>
      <c:overlay val="0"/>
      <c:spPr>
        <a:noFill/>
        <a:ln w="0">
          <a:noFill/>
        </a:ln>
      </c:spPr>
      <c:txPr>
        <a:bodyPr/>
        <a:lstStyle/>
        <a:p>
          <a:pPr>
            <a:defRPr b="0" sz="6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9852230952209"/>
          <c:y val="0.103227481180237"/>
          <c:w val="0.65227420168673"/>
          <c:h val="0.813359868477979"/>
        </c:manualLayout>
      </c:layout>
      <c:pie3DChart>
        <c:varyColors val="1"/>
        <c:ser>
          <c:idx val="0"/>
          <c:order val="0"/>
          <c:tx>
            <c:strRef>
              <c:f>'Pie Graphs'!$I$27:$I$28</c:f>
              <c:strCache>
                <c:ptCount val="1"/>
                <c:pt idx="0">
                  <c:v>Harrisonville Taxes Harrisonville Utilities</c:v>
                </c:pt>
              </c:strCache>
            </c:strRef>
          </c:tx>
          <c:spPr>
            <a:solidFill>
              <a:srgbClr val="00b050"/>
            </a:solidFill>
            <a:ln w="0">
              <a:noFill/>
            </a:ln>
          </c:spPr>
          <c:explosion val="0"/>
          <c:dPt>
            <c:idx val="0"/>
            <c:spPr>
              <a:solidFill>
                <a:srgbClr val="0070c0"/>
              </a:solidFill>
              <a:ln w="0">
                <a:noFill/>
              </a:ln>
            </c:spPr>
          </c:dPt>
          <c:dPt>
            <c:idx val="1"/>
            <c:spPr>
              <a:solidFill>
                <a:srgbClr val="00b05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Pie Graphs'!$I$27:$I$28</c:f>
              <c:strCache>
                <c:ptCount val="2"/>
                <c:pt idx="0">
                  <c:v>Harrisonville Taxes</c:v>
                </c:pt>
                <c:pt idx="1">
                  <c:v>Harrisonville Utilities</c:v>
                </c:pt>
              </c:strCache>
            </c:strRef>
          </c:cat>
          <c:val>
            <c:numRef>
              <c:f>'Pie Graphs'!$K$27:$K$28</c:f>
              <c:numCache>
                <c:formatCode>General</c:formatCode>
                <c:ptCount val="2"/>
                <c:pt idx="0">
                  <c:v>8896.90164</c:v>
                </c:pt>
                <c:pt idx="1">
                  <c:v>4507.5353512</c:v>
                </c:pt>
              </c:numCache>
            </c:numRef>
          </c:val>
        </c:ser>
      </c:pie3DChart>
    </c:plotArea>
    <c:legend>
      <c:legendPos val="r"/>
      <c:layout>
        <c:manualLayout>
          <c:xMode val="edge"/>
          <c:yMode val="edge"/>
          <c:x val="0.201182152382325"/>
          <c:y val="0.0251795448645842"/>
          <c:w val="0.574713472212211"/>
          <c:h val="0.0519165873496582"/>
        </c:manualLayout>
      </c:layout>
      <c:overlay val="0"/>
      <c:spPr>
        <a:noFill/>
        <a:ln w="0">
          <a:noFill/>
        </a:ln>
      </c:spPr>
      <c:txPr>
        <a:bodyPr/>
        <a:lstStyle/>
        <a:p>
          <a:pPr>
            <a:defRPr b="0" sz="6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ff0000"/>
                </a:solidFill>
                <a:latin typeface="Calibri"/>
              </a:defRPr>
            </a:pPr>
            <a:r>
              <a:rPr b="1" sz="2800" spc="-1" strike="noStrike">
                <a:solidFill>
                  <a:srgbClr val="ff0000"/>
                </a:solidFill>
                <a:latin typeface="Calibri"/>
              </a:rPr>
              <a:t>Electric Cost for Single Family 2013</a:t>
            </a:r>
          </a:p>
        </c:rich>
      </c:tx>
      <c:layout>
        <c:manualLayout>
          <c:xMode val="edge"/>
          <c:yMode val="edge"/>
          <c:x val="0.227464763730607"/>
          <c:y val="0.020593460096059"/>
        </c:manualLayout>
      </c:layout>
      <c:overlay val="0"/>
      <c:spPr>
        <a:noFill/>
        <a:ln w="0">
          <a:noFill/>
        </a:ln>
      </c:spPr>
    </c:title>
    <c:autoTitleDeleted val="0"/>
    <c:plotArea>
      <c:layout>
        <c:manualLayout>
          <c:xMode val="edge"/>
          <c:yMode val="edge"/>
          <c:x val="0.00692299499414208"/>
          <c:y val="0.073754852292914"/>
          <c:w val="0.990378812085064"/>
          <c:h val="0.905717481413251"/>
        </c:manualLayout>
      </c:layout>
      <c:barChart>
        <c:barDir val="col"/>
        <c:grouping val="clustered"/>
        <c:varyColors val="0"/>
        <c:ser>
          <c:idx val="0"/>
          <c:order val="0"/>
          <c:tx>
            <c:strRef>
              <c:f>"Electric Cost for Single Family"</c:f>
              <c:strCache>
                <c:ptCount val="1"/>
                <c:pt idx="0">
                  <c:v>Electric Cost for Single Family</c:v>
                </c:pt>
              </c:strCache>
            </c:strRef>
          </c:tx>
          <c:spPr>
            <a:solidFill>
              <a:srgbClr val="0070c0"/>
            </a:solidFill>
            <a:ln w="0">
              <a:noFill/>
            </a:ln>
          </c:spPr>
          <c:invertIfNegative val="0"/>
          <c:dPt>
            <c:idx val="23"/>
            <c:invertIfNegative val="0"/>
            <c:spPr>
              <a:solidFill>
                <a:srgbClr val="92d050"/>
              </a:solidFill>
              <a:ln w="0">
                <a:noFill/>
              </a:ln>
            </c:spPr>
          </c:dPt>
          <c:dPt>
            <c:idx val="42"/>
            <c:invertIfNegative val="0"/>
            <c:spPr>
              <a:solidFill>
                <a:srgbClr val="ffff00"/>
              </a:solidFill>
              <a:ln w="0">
                <a:noFill/>
              </a:ln>
            </c:spPr>
          </c:dPt>
          <c:dLbls>
            <c:dLbl>
              <c:idx val="23"/>
              <c:numFmt formatCode="\$#,##0" sourceLinked="1"/>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dLbl>
              <c:idx val="42"/>
              <c:numFmt formatCode="\$#,##0" sourceLinked="1"/>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rt on Electric'!$H$4:$BE$4</c:f>
              <c:multiLvlStrCache>
                <c:ptCount val="1"/>
                <c:lvl>
                  <c:pt idx="0">
                    <c:v>Average</c:v>
                  </c:pt>
                </c:lvl>
                <c:lvl>
                  <c:pt idx="0">
                    <c:v>Independence, MO</c:v>
                  </c:pt>
                </c:lvl>
                <c:lvl>
                  <c:pt idx="0">
                    <c:v>Mission, KS</c:v>
                  </c:pt>
                </c:lvl>
                <c:lvl>
                  <c:pt idx="0">
                    <c:v>Mission Hills, KS</c:v>
                  </c:pt>
                </c:lvl>
                <c:lvl>
                  <c:pt idx="0">
                    <c:v>Prairie Village, KS</c:v>
                  </c:pt>
                </c:lvl>
                <c:lvl>
                  <c:pt idx="0">
                    <c:v>Leawood, KS</c:v>
                  </c:pt>
                </c:lvl>
                <c:lvl>
                  <c:pt idx="0">
                    <c:v>Kansas City, MO</c:v>
                  </c:pt>
                </c:lvl>
                <c:lvl>
                  <c:pt idx="0">
                    <c:v>Harrisonville, MO</c:v>
                  </c:pt>
                </c:lvl>
                <c:lvl>
                  <c:pt idx="0">
                    <c:v>Overland Park, KS</c:v>
                  </c:pt>
                </c:lvl>
                <c:lvl>
                  <c:pt idx="0">
                    <c:v>Fairway, KS</c:v>
                  </c:pt>
                </c:lvl>
                <c:lvl>
                  <c:pt idx="0">
                    <c:v>Sugar Creek, MO</c:v>
                  </c:pt>
                </c:lvl>
                <c:lvl>
                  <c:pt idx="0">
                    <c:v>Pleasant Hill, MO</c:v>
                  </c:pt>
                </c:lvl>
                <c:lvl>
                  <c:pt idx="0">
                    <c:v>Roeland Park, KS</c:v>
                  </c:pt>
                </c:lvl>
                <c:lvl>
                  <c:pt idx="0">
                    <c:v>Merriam, KS</c:v>
                  </c:pt>
                </c:lvl>
                <c:lvl>
                  <c:pt idx="0">
                    <c:v>Louisburg, KS</c:v>
                  </c:pt>
                </c:lvl>
                <c:lvl>
                  <c:pt idx="0">
                    <c:v>Spring Hill, KS</c:v>
                  </c:pt>
                </c:lvl>
                <c:lvl>
                  <c:pt idx="0">
                    <c:v>Lee's Summit, MO</c:v>
                  </c:pt>
                </c:lvl>
                <c:lvl>
                  <c:pt idx="0">
                    <c:v>Belton, MO</c:v>
                  </c:pt>
                </c:lvl>
                <c:lvl>
                  <c:pt idx="0">
                    <c:v>Unified Government, KS</c:v>
                  </c:pt>
                </c:lvl>
                <c:lvl>
                  <c:pt idx="0">
                    <c:v>Peculiar, MO</c:v>
                  </c:pt>
                </c:lvl>
                <c:lvl>
                  <c:pt idx="0">
                    <c:v>Gardner, KS</c:v>
                  </c:pt>
                </c:lvl>
                <c:lvl>
                  <c:pt idx="0">
                    <c:v>Raytown, MO</c:v>
                  </c:pt>
                </c:lvl>
                <c:lvl>
                  <c:pt idx="0">
                    <c:v>Grandview, MO</c:v>
                  </c:pt>
                </c:lvl>
                <c:lvl>
                  <c:pt idx="0">
                    <c:v>Raymore, MO</c:v>
                  </c:pt>
                </c:lvl>
                <c:lvl>
                  <c:pt idx="0">
                    <c:v>Buckner, MO</c:v>
                  </c:pt>
                </c:lvl>
                <c:lvl>
                  <c:pt idx="0">
                    <c:v>Gladstone, MO</c:v>
                  </c:pt>
                </c:lvl>
                <c:lvl>
                  <c:pt idx="0">
                    <c:v>Average</c:v>
                  </c:pt>
                </c:lvl>
                <c:lvl>
                  <c:pt idx="0">
                    <c:v>North Kansas City, MO</c:v>
                  </c:pt>
                </c:lvl>
                <c:lvl>
                  <c:pt idx="0">
                    <c:v>Parkville, MO</c:v>
                  </c:pt>
                </c:lvl>
                <c:lvl>
                  <c:pt idx="0">
                    <c:v>Liberty, MO</c:v>
                  </c:pt>
                </c:lvl>
                <c:lvl>
                  <c:pt idx="0">
                    <c:v>Riverside, MO</c:v>
                  </c:pt>
                </c:lvl>
                <c:lvl>
                  <c:pt idx="0">
                    <c:v>Shawnee, KS</c:v>
                  </c:pt>
                </c:lvl>
                <c:lvl>
                  <c:pt idx="0">
                    <c:v>Kearney, MO</c:v>
                  </c:pt>
                </c:lvl>
                <c:lvl>
                  <c:pt idx="0">
                    <c:v>Lenexa, KS</c:v>
                  </c:pt>
                </c:lvl>
                <c:lvl>
                  <c:pt idx="0">
                    <c:v>Grain Valley, MO</c:v>
                  </c:pt>
                </c:lvl>
                <c:lvl>
                  <c:pt idx="0">
                    <c:v>Oak Grove, MO</c:v>
                  </c:pt>
                </c:lvl>
                <c:lvl>
                  <c:pt idx="0">
                    <c:v>Pleasant Valley, MO</c:v>
                  </c:pt>
                </c:lvl>
                <c:lvl>
                  <c:pt idx="0">
                    <c:v>Platte City, MO</c:v>
                  </c:pt>
                </c:lvl>
                <c:lvl>
                  <c:pt idx="0">
                    <c:v>Smithville, MO</c:v>
                  </c:pt>
                </c:lvl>
                <c:lvl>
                  <c:pt idx="0">
                    <c:v>Desoto, KS</c:v>
                  </c:pt>
                </c:lvl>
                <c:lvl>
                  <c:pt idx="0">
                    <c:v>Greenwood, MO</c:v>
                  </c:pt>
                </c:lvl>
                <c:lvl>
                  <c:pt idx="0">
                    <c:v>Blue Springs, MO</c:v>
                  </c:pt>
                </c:lvl>
                <c:lvl>
                  <c:pt idx="0">
                    <c:v>Bonner Springs, KS</c:v>
                  </c:pt>
                </c:lvl>
                <c:lvl>
                  <c:pt idx="0">
                    <c:v>Lansing, KS</c:v>
                  </c:pt>
                </c:lvl>
                <c:lvl>
                  <c:pt idx="0">
                    <c:v>Leavenworth, KS</c:v>
                  </c:pt>
                </c:lvl>
                <c:lvl>
                  <c:pt idx="0">
                    <c:v>Edwardsville, KS</c:v>
                  </c:pt>
                </c:lvl>
                <c:lvl>
                  <c:pt idx="0">
                    <c:v>Olathe, KS</c:v>
                  </c:pt>
                </c:lvl>
                <c:lvl>
                  <c:pt idx="0">
                    <c:v>Basehor, KS</c:v>
                  </c:pt>
                </c:lvl>
                <c:lvl>
                  <c:pt idx="0">
                    <c:v>Excelsior Springs, MO</c:v>
                  </c:pt>
                </c:lvl>
                <c:lvl>
                  <c:pt idx="0">
                    <c:v>Lawson, MO</c:v>
                  </c:pt>
                </c:lvl>
              </c:multiLvlStrCache>
            </c:multiLvlStrRef>
          </c:cat>
          <c:val>
            <c:numRef>
              <c:f>'Sort on Electric'!$H$37:$BD$37</c:f>
              <c:numCache>
                <c:formatCode>General</c:formatCode>
                <c:ptCount val="49"/>
                <c:pt idx="0">
                  <c:v>1753.0326</c:v>
                </c:pt>
                <c:pt idx="1">
                  <c:v>1777.7232</c:v>
                </c:pt>
                <c:pt idx="2">
                  <c:v>1795.8355305</c:v>
                </c:pt>
                <c:pt idx="3">
                  <c:v>1830.2055885</c:v>
                </c:pt>
                <c:pt idx="4">
                  <c:v>1830.2055885</c:v>
                </c:pt>
                <c:pt idx="5">
                  <c:v>1838.798103</c:v>
                </c:pt>
                <c:pt idx="6">
                  <c:v>1847.3906175</c:v>
                </c:pt>
                <c:pt idx="7">
                  <c:v>1851.68687475</c:v>
                </c:pt>
                <c:pt idx="8">
                  <c:v>1888.52224</c:v>
                </c:pt>
                <c:pt idx="9">
                  <c:v>1888.52224</c:v>
                </c:pt>
                <c:pt idx="10">
                  <c:v>1944.48603135</c:v>
                </c:pt>
                <c:pt idx="11">
                  <c:v>1963.3152</c:v>
                </c:pt>
                <c:pt idx="12">
                  <c:v>1963.3152</c:v>
                </c:pt>
                <c:pt idx="13">
                  <c:v>1963.3152</c:v>
                </c:pt>
                <c:pt idx="14">
                  <c:v>1963.3152</c:v>
                </c:pt>
                <c:pt idx="15">
                  <c:v>1963.3152</c:v>
                </c:pt>
                <c:pt idx="16">
                  <c:v>1965.9673176</c:v>
                </c:pt>
                <c:pt idx="17">
                  <c:v>1976.1792</c:v>
                </c:pt>
                <c:pt idx="18">
                  <c:v>1979.719136875</c:v>
                </c:pt>
                <c:pt idx="19">
                  <c:v>1982.01344</c:v>
                </c:pt>
                <c:pt idx="20">
                  <c:v>1982.01344</c:v>
                </c:pt>
                <c:pt idx="21">
                  <c:v>1982.01344</c:v>
                </c:pt>
                <c:pt idx="22">
                  <c:v>1991.36256</c:v>
                </c:pt>
                <c:pt idx="23">
                  <c:v>1995.80318762156</c:v>
                </c:pt>
                <c:pt idx="24">
                  <c:v>2000.71168</c:v>
                </c:pt>
                <c:pt idx="25">
                  <c:v>2000.71168</c:v>
                </c:pt>
                <c:pt idx="26">
                  <c:v>2000.71168</c:v>
                </c:pt>
                <c:pt idx="27">
                  <c:v>2000.71168</c:v>
                </c:pt>
                <c:pt idx="28">
                  <c:v>2000.71168</c:v>
                </c:pt>
                <c:pt idx="29">
                  <c:v>2004.17529816</c:v>
                </c:pt>
                <c:pt idx="30">
                  <c:v>2014.73536</c:v>
                </c:pt>
                <c:pt idx="31">
                  <c:v>2023.1481886</c:v>
                </c:pt>
                <c:pt idx="32">
                  <c:v>2024.08448</c:v>
                </c:pt>
                <c:pt idx="33">
                  <c:v>2028.75904</c:v>
                </c:pt>
                <c:pt idx="34">
                  <c:v>2040.82436</c:v>
                </c:pt>
                <c:pt idx="35">
                  <c:v>2040.82436</c:v>
                </c:pt>
                <c:pt idx="36">
                  <c:v>2045.637625</c:v>
                </c:pt>
                <c:pt idx="37">
                  <c:v>2045.637625</c:v>
                </c:pt>
                <c:pt idx="38">
                  <c:v>2047.45728</c:v>
                </c:pt>
                <c:pt idx="39">
                  <c:v>2056.8064</c:v>
                </c:pt>
                <c:pt idx="40">
                  <c:v>2069.70395</c:v>
                </c:pt>
                <c:pt idx="41">
                  <c:v>2088.95701</c:v>
                </c:pt>
                <c:pt idx="42">
                  <c:v>2114.3647</c:v>
                </c:pt>
                <c:pt idx="43">
                  <c:v>2126.457344</c:v>
                </c:pt>
                <c:pt idx="44">
                  <c:v>2178.0024125</c:v>
                </c:pt>
                <c:pt idx="45">
                  <c:v>2183.297004</c:v>
                </c:pt>
                <c:pt idx="46">
                  <c:v>2185.22231</c:v>
                </c:pt>
                <c:pt idx="47">
                  <c:v>2185.22231</c:v>
                </c:pt>
                <c:pt idx="48">
                  <c:v>2369.4244</c:v>
                </c:pt>
              </c:numCache>
            </c:numRef>
          </c:val>
        </c:ser>
        <c:gapWidth val="150"/>
        <c:overlap val="0"/>
        <c:axId val="27632824"/>
        <c:axId val="77394459"/>
      </c:barChart>
      <c:catAx>
        <c:axId val="276328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394459"/>
        <c:crossesAt val="0"/>
        <c:auto val="1"/>
        <c:lblAlgn val="ctr"/>
        <c:lblOffset val="100"/>
        <c:noMultiLvlLbl val="0"/>
      </c:catAx>
      <c:valAx>
        <c:axId val="7739445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276328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ff0000"/>
                </a:solidFill>
                <a:latin typeface="Calibri"/>
              </a:defRPr>
            </a:pPr>
            <a:r>
              <a:rPr b="1" sz="2800" spc="-1" strike="noStrike">
                <a:solidFill>
                  <a:srgbClr val="ff0000"/>
                </a:solidFill>
                <a:latin typeface="Calibri"/>
              </a:rPr>
              <a:t>Water Cost for Single Family 2013</a:t>
            </a:r>
          </a:p>
        </c:rich>
      </c:tx>
      <c:layout>
        <c:manualLayout>
          <c:xMode val="edge"/>
          <c:yMode val="edge"/>
          <c:x val="0.217996359775519"/>
          <c:y val="0.0186101998210558"/>
        </c:manualLayout>
      </c:layout>
      <c:overlay val="0"/>
      <c:spPr>
        <a:noFill/>
        <a:ln w="0">
          <a:noFill/>
        </a:ln>
      </c:spPr>
    </c:title>
    <c:autoTitleDeleted val="0"/>
    <c:plotArea>
      <c:layout>
        <c:manualLayout>
          <c:xMode val="edge"/>
          <c:yMode val="edge"/>
          <c:x val="0.016836038222357"/>
          <c:y val="0.0740829108261259"/>
          <c:w val="0.971864098286061"/>
          <c:h val="0.902892931702953"/>
        </c:manualLayout>
      </c:layout>
      <c:barChart>
        <c:barDir val="col"/>
        <c:grouping val="clustered"/>
        <c:varyColors val="0"/>
        <c:ser>
          <c:idx val="0"/>
          <c:order val="0"/>
          <c:tx>
            <c:strRef>
              <c:f>"Water Cost for Single Family"</c:f>
              <c:strCache>
                <c:ptCount val="1"/>
                <c:pt idx="0">
                  <c:v>Water Cost for Single Family</c:v>
                </c:pt>
              </c:strCache>
            </c:strRef>
          </c:tx>
          <c:spPr>
            <a:solidFill>
              <a:srgbClr val="4f81bd"/>
            </a:solidFill>
            <a:ln w="0">
              <a:noFill/>
            </a:ln>
          </c:spPr>
          <c:invertIfNegative val="0"/>
          <c:dPt>
            <c:idx val="21"/>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92d050"/>
              </a:solidFill>
              <a:ln w="0">
                <a:noFill/>
              </a:ln>
            </c:spPr>
          </c:dPt>
          <c:dPt>
            <c:idx val="29"/>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ffff00"/>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4"/>
            <c:invertIfNegative val="0"/>
            <c:spPr>
              <a:solidFill>
                <a:srgbClr val="4f81bd"/>
              </a:solidFill>
              <a:ln w="0">
                <a:no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numFmt formatCode="\$#,##0" sourceLinked="1"/>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numFmt formatCode="\$#,##0" sourceLinked="1"/>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rt on Water'!$H$4:$BD$4</c:f>
              <c:multiLvlStrCache>
                <c:ptCount val="1"/>
                <c:lvl>
                  <c:pt idx="0">
                    <c:v>Lawson, MO</c:v>
                  </c:pt>
                </c:lvl>
                <c:lvl>
                  <c:pt idx="0">
                    <c:v>Grandview, MO</c:v>
                  </c:pt>
                </c:lvl>
                <c:lvl>
                  <c:pt idx="0">
                    <c:v>Peculiar, MO</c:v>
                  </c:pt>
                </c:lvl>
                <c:lvl>
                  <c:pt idx="0">
                    <c:v>Basehor, KS</c:v>
                  </c:pt>
                </c:lvl>
                <c:lvl>
                  <c:pt idx="0">
                    <c:v>Louisburg, KS</c:v>
                  </c:pt>
                </c:lvl>
                <c:lvl>
                  <c:pt idx="0">
                    <c:v>Belton, MO</c:v>
                  </c:pt>
                </c:lvl>
                <c:lvl>
                  <c:pt idx="0">
                    <c:v>Spring Hill, KS</c:v>
                  </c:pt>
                </c:lvl>
                <c:lvl>
                  <c:pt idx="0">
                    <c:v>Oak Grove, MO</c:v>
                  </c:pt>
                </c:lvl>
                <c:lvl>
                  <c:pt idx="0">
                    <c:v>Desoto, KS</c:v>
                  </c:pt>
                </c:lvl>
                <c:lvl>
                  <c:pt idx="0">
                    <c:v>Pleasant Hill, MO</c:v>
                  </c:pt>
                </c:lvl>
                <c:lvl>
                  <c:pt idx="0">
                    <c:v>Harrisonville, MO</c:v>
                  </c:pt>
                </c:lvl>
                <c:lvl>
                  <c:pt idx="0">
                    <c:v>Parkville, MO</c:v>
                  </c:pt>
                </c:lvl>
                <c:lvl>
                  <c:pt idx="0">
                    <c:v>Riverside, MO</c:v>
                  </c:pt>
                </c:lvl>
                <c:lvl>
                  <c:pt idx="0">
                    <c:v>Grain Valley, MO</c:v>
                  </c:pt>
                </c:lvl>
                <c:lvl>
                  <c:pt idx="0">
                    <c:v>Smithville, MO</c:v>
                  </c:pt>
                </c:lvl>
                <c:lvl>
                  <c:pt idx="0">
                    <c:v>Unified Government, KS</c:v>
                  </c:pt>
                </c:lvl>
                <c:lvl>
                  <c:pt idx="0">
                    <c:v>Kansas City, MO</c:v>
                  </c:pt>
                </c:lvl>
                <c:lvl>
                  <c:pt idx="0">
                    <c:v>Raytown, MO</c:v>
                  </c:pt>
                </c:lvl>
                <c:lvl>
                  <c:pt idx="0">
                    <c:v>Gardner, KS</c:v>
                  </c:pt>
                </c:lvl>
                <c:lvl>
                  <c:pt idx="0">
                    <c:v>Bonner Springs, KS</c:v>
                  </c:pt>
                </c:lvl>
                <c:lvl>
                  <c:pt idx="0">
                    <c:v>Leavenworth, KS</c:v>
                  </c:pt>
                </c:lvl>
                <c:lvl>
                  <c:pt idx="0">
                    <c:v>Excelsior Springs, MO</c:v>
                  </c:pt>
                </c:lvl>
                <c:lvl>
                  <c:pt idx="0">
                    <c:v>Average</c:v>
                  </c:pt>
                </c:lvl>
                <c:lvl>
                  <c:pt idx="0">
                    <c:v>Greenwood, MO</c:v>
                  </c:pt>
                </c:lvl>
                <c:lvl>
                  <c:pt idx="0">
                    <c:v>Edwardsville, KS</c:v>
                  </c:pt>
                </c:lvl>
                <c:lvl>
                  <c:pt idx="0">
                    <c:v>Lansing, KS</c:v>
                  </c:pt>
                </c:lvl>
                <c:lvl>
                  <c:pt idx="0">
                    <c:v>Platte City, MO</c:v>
                  </c:pt>
                </c:lvl>
                <c:lvl>
                  <c:pt idx="0">
                    <c:v>Kearney, MO</c:v>
                  </c:pt>
                </c:lvl>
                <c:lvl>
                  <c:pt idx="0">
                    <c:v>Pleasant Valley, MO</c:v>
                  </c:pt>
                </c:lvl>
                <c:lvl>
                  <c:pt idx="0">
                    <c:v>Mission, KS</c:v>
                  </c:pt>
                </c:lvl>
                <c:lvl>
                  <c:pt idx="0">
                    <c:v>Mission Hills, KS</c:v>
                  </c:pt>
                </c:lvl>
                <c:lvl>
                  <c:pt idx="0">
                    <c:v>Prairie Village, KS</c:v>
                  </c:pt>
                </c:lvl>
                <c:lvl>
                  <c:pt idx="0">
                    <c:v>Leawood, KS</c:v>
                  </c:pt>
                </c:lvl>
                <c:lvl>
                  <c:pt idx="0">
                    <c:v>Overland Park, KS</c:v>
                  </c:pt>
                </c:lvl>
                <c:lvl>
                  <c:pt idx="0">
                    <c:v>Fairway, KS</c:v>
                  </c:pt>
                </c:lvl>
                <c:lvl>
                  <c:pt idx="0">
                    <c:v>Merriam, KS</c:v>
                  </c:pt>
                </c:lvl>
                <c:lvl>
                  <c:pt idx="0">
                    <c:v>Roeland Park, KS</c:v>
                  </c:pt>
                </c:lvl>
                <c:lvl>
                  <c:pt idx="0">
                    <c:v>Shawnee, KS</c:v>
                  </c:pt>
                </c:lvl>
                <c:lvl>
                  <c:pt idx="0">
                    <c:v>Lenexa, KS</c:v>
                  </c:pt>
                </c:lvl>
                <c:lvl>
                  <c:pt idx="0">
                    <c:v>Raymore, MO</c:v>
                  </c:pt>
                </c:lvl>
                <c:lvl>
                  <c:pt idx="0">
                    <c:v>Buckner, MO</c:v>
                  </c:pt>
                </c:lvl>
                <c:lvl>
                  <c:pt idx="0">
                    <c:v>Liberty, MO</c:v>
                  </c:pt>
                </c:lvl>
                <c:lvl>
                  <c:pt idx="0">
                    <c:v>Gladstone, MO</c:v>
                  </c:pt>
                </c:lvl>
                <c:lvl>
                  <c:pt idx="0">
                    <c:v>Sugar Creek, MO</c:v>
                  </c:pt>
                </c:lvl>
                <c:lvl>
                  <c:pt idx="0">
                    <c:v>Olathe, KS</c:v>
                  </c:pt>
                </c:lvl>
                <c:lvl>
                  <c:pt idx="0">
                    <c:v>Blue Springs, MO</c:v>
                  </c:pt>
                </c:lvl>
                <c:lvl>
                  <c:pt idx="0">
                    <c:v>Lee's Summit, MO</c:v>
                  </c:pt>
                </c:lvl>
                <c:lvl>
                  <c:pt idx="0">
                    <c:v>Independence, MO</c:v>
                  </c:pt>
                </c:lvl>
                <c:lvl>
                  <c:pt idx="0">
                    <c:v>North Kansas City, MO</c:v>
                  </c:pt>
                </c:lvl>
              </c:multiLvlStrCache>
            </c:multiLvlStrRef>
          </c:cat>
          <c:val>
            <c:numRef>
              <c:f>'Sort on Water'!$H$44:$BD$44</c:f>
              <c:numCache>
                <c:formatCode>General</c:formatCode>
                <c:ptCount val="49"/>
                <c:pt idx="0">
                  <c:v>287.4192</c:v>
                </c:pt>
                <c:pt idx="1">
                  <c:v>298.92</c:v>
                </c:pt>
                <c:pt idx="2">
                  <c:v>310.9554</c:v>
                </c:pt>
                <c:pt idx="3">
                  <c:v>315.4904</c:v>
                </c:pt>
                <c:pt idx="4">
                  <c:v>329.7984</c:v>
                </c:pt>
                <c:pt idx="5">
                  <c:v>354.168</c:v>
                </c:pt>
                <c:pt idx="6">
                  <c:v>363.8184</c:v>
                </c:pt>
                <c:pt idx="7">
                  <c:v>387.9612</c:v>
                </c:pt>
                <c:pt idx="8">
                  <c:v>395.516</c:v>
                </c:pt>
                <c:pt idx="9">
                  <c:v>397.44</c:v>
                </c:pt>
                <c:pt idx="10">
                  <c:v>400.25088</c:v>
                </c:pt>
                <c:pt idx="11">
                  <c:v>400.25088</c:v>
                </c:pt>
                <c:pt idx="12">
                  <c:v>400.25088</c:v>
                </c:pt>
                <c:pt idx="13">
                  <c:v>400.25088</c:v>
                </c:pt>
                <c:pt idx="14">
                  <c:v>400.25088</c:v>
                </c:pt>
                <c:pt idx="15">
                  <c:v>400.25088</c:v>
                </c:pt>
                <c:pt idx="16">
                  <c:v>400.25088</c:v>
                </c:pt>
                <c:pt idx="17">
                  <c:v>400.25088</c:v>
                </c:pt>
                <c:pt idx="18">
                  <c:v>400.25088</c:v>
                </c:pt>
                <c:pt idx="19">
                  <c:v>400.25088</c:v>
                </c:pt>
                <c:pt idx="20">
                  <c:v>451.8</c:v>
                </c:pt>
                <c:pt idx="21">
                  <c:v>455.4324</c:v>
                </c:pt>
                <c:pt idx="22">
                  <c:v>464.16</c:v>
                </c:pt>
                <c:pt idx="23">
                  <c:v>464.4</c:v>
                </c:pt>
                <c:pt idx="24">
                  <c:v>472.68</c:v>
                </c:pt>
                <c:pt idx="25">
                  <c:v>475.68</c:v>
                </c:pt>
                <c:pt idx="26">
                  <c:v>484.4987698125</c:v>
                </c:pt>
                <c:pt idx="27">
                  <c:v>487.939785</c:v>
                </c:pt>
                <c:pt idx="28">
                  <c:v>490.2192</c:v>
                </c:pt>
                <c:pt idx="29">
                  <c:v>503.4</c:v>
                </c:pt>
                <c:pt idx="30">
                  <c:v>509.4</c:v>
                </c:pt>
                <c:pt idx="31">
                  <c:v>518.1843</c:v>
                </c:pt>
                <c:pt idx="32">
                  <c:v>518.3256</c:v>
                </c:pt>
                <c:pt idx="33">
                  <c:v>524.20212</c:v>
                </c:pt>
                <c:pt idx="34">
                  <c:v>533.4</c:v>
                </c:pt>
                <c:pt idx="35">
                  <c:v>555.9748</c:v>
                </c:pt>
                <c:pt idx="36">
                  <c:v>558.545452</c:v>
                </c:pt>
                <c:pt idx="37">
                  <c:v>561.291744</c:v>
                </c:pt>
                <c:pt idx="38">
                  <c:v>569.26665</c:v>
                </c:pt>
                <c:pt idx="39">
                  <c:v>580.731</c:v>
                </c:pt>
                <c:pt idx="40">
                  <c:v>586.32</c:v>
                </c:pt>
                <c:pt idx="41">
                  <c:v>605.532</c:v>
                </c:pt>
                <c:pt idx="42">
                  <c:v>643.2</c:v>
                </c:pt>
                <c:pt idx="43">
                  <c:v>688.4019</c:v>
                </c:pt>
                <c:pt idx="44">
                  <c:v>693</c:v>
                </c:pt>
                <c:pt idx="45">
                  <c:v>713.79</c:v>
                </c:pt>
                <c:pt idx="46">
                  <c:v>716.3832</c:v>
                </c:pt>
                <c:pt idx="47">
                  <c:v>720.0456</c:v>
                </c:pt>
                <c:pt idx="48">
                  <c:v>750.2394</c:v>
                </c:pt>
              </c:numCache>
            </c:numRef>
          </c:val>
        </c:ser>
        <c:gapWidth val="150"/>
        <c:overlap val="0"/>
        <c:axId val="90594333"/>
        <c:axId val="89799418"/>
      </c:barChart>
      <c:catAx>
        <c:axId val="905943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799418"/>
        <c:crossesAt val="0"/>
        <c:auto val="1"/>
        <c:lblAlgn val="ctr"/>
        <c:lblOffset val="100"/>
        <c:noMultiLvlLbl val="0"/>
      </c:catAx>
      <c:valAx>
        <c:axId val="8979941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905943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ff0000"/>
                </a:solidFill>
                <a:latin typeface="Calibri"/>
              </a:defRPr>
            </a:pPr>
            <a:r>
              <a:rPr b="1" sz="2800" spc="-1" strike="noStrike">
                <a:solidFill>
                  <a:srgbClr val="ff0000"/>
                </a:solidFill>
                <a:latin typeface="Calibri"/>
              </a:rPr>
              <a:t>Sewer Cost for a Single Family 2013</a:t>
            </a:r>
          </a:p>
        </c:rich>
      </c:tx>
      <c:layout>
        <c:manualLayout>
          <c:xMode val="edge"/>
          <c:yMode val="edge"/>
          <c:x val="0.207909904444107"/>
          <c:y val="0.0183265186915888"/>
        </c:manualLayout>
      </c:layout>
      <c:overlay val="0"/>
      <c:spPr>
        <a:noFill/>
        <a:ln w="0">
          <a:noFill/>
        </a:ln>
      </c:spPr>
    </c:title>
    <c:autoTitleDeleted val="0"/>
    <c:plotArea>
      <c:layout>
        <c:manualLayout>
          <c:xMode val="edge"/>
          <c:yMode val="edge"/>
          <c:x val="0.0021234642802973"/>
          <c:y val="0.0719918224299065"/>
          <c:w val="0.997876535719703"/>
          <c:h val="0.927570093457944"/>
        </c:manualLayout>
      </c:layout>
      <c:barChart>
        <c:barDir val="col"/>
        <c:grouping val="clustered"/>
        <c:varyColors val="0"/>
        <c:ser>
          <c:idx val="0"/>
          <c:order val="0"/>
          <c:tx>
            <c:strRef>
              <c:f>"Sewer Cost for a Single Family"</c:f>
              <c:strCache>
                <c:ptCount val="1"/>
                <c:pt idx="0">
                  <c:v>Sewer Cost for a Single Family</c:v>
                </c:pt>
              </c:strCache>
            </c:strRef>
          </c:tx>
          <c:spPr>
            <a:solidFill>
              <a:srgbClr val="4f81bd"/>
            </a:solidFill>
            <a:ln w="0">
              <a:noFill/>
            </a:ln>
          </c:spPr>
          <c:invertIfNegative val="0"/>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8"/>
            <c:invertIfNegative val="0"/>
            <c:spPr>
              <a:solidFill>
                <a:srgbClr val="4f81bd"/>
              </a:solidFill>
              <a:ln w="0">
                <a:noFill/>
              </a:ln>
            </c:spPr>
          </c:dPt>
          <c:dPt>
            <c:idx val="29"/>
            <c:invertIfNegative val="0"/>
            <c:spPr>
              <a:solidFill>
                <a:srgbClr val="00b050"/>
              </a:solidFill>
              <a:ln w="0">
                <a:noFill/>
              </a:ln>
            </c:spPr>
          </c:dPt>
          <c:dPt>
            <c:idx val="36"/>
            <c:invertIfNegative val="0"/>
            <c:spPr>
              <a:solidFill>
                <a:srgbClr val="ffff00"/>
              </a:solidFill>
              <a:ln w="0">
                <a:noFill/>
              </a:ln>
            </c:spPr>
          </c:dPt>
          <c:dPt>
            <c:idx val="37"/>
            <c:invertIfNegative val="0"/>
            <c:spPr>
              <a:solidFill>
                <a:srgbClr val="4f81bd"/>
              </a:solidFill>
              <a:ln w="0">
                <a:noFill/>
              </a:ln>
            </c:spPr>
          </c:dPt>
          <c:dPt>
            <c:idx val="38"/>
            <c:invertIfNegative val="0"/>
            <c:spPr>
              <a:solidFill>
                <a:srgbClr val="4f81bd"/>
              </a:solidFill>
              <a:ln w="0">
                <a:noFill/>
              </a:ln>
            </c:spPr>
          </c:dPt>
          <c:dPt>
            <c:idx val="44"/>
            <c:invertIfNegative val="0"/>
            <c:spPr>
              <a:solidFill>
                <a:srgbClr val="4f81bd"/>
              </a:solidFill>
              <a:ln w="0">
                <a:noFill/>
              </a:ln>
            </c:spPr>
          </c:dPt>
          <c:dPt>
            <c:idx val="46"/>
            <c:invertIfNegative val="0"/>
            <c:spPr>
              <a:solidFill>
                <a:srgbClr val="4f81bd"/>
              </a:solidFill>
              <a:ln w="0">
                <a:noFill/>
              </a:ln>
            </c:spPr>
          </c:dPt>
          <c:dPt>
            <c:idx val="47"/>
            <c:invertIfNegative val="0"/>
            <c:spPr>
              <a:solidFill>
                <a:srgbClr val="4f81bd"/>
              </a:solidFill>
              <a:ln w="0">
                <a:noFill/>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numFmt formatCode="\$#,##0" sourceLinked="1"/>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dLbl>
              <c:idx val="36"/>
              <c:numFmt formatCode="\$#,##0" sourceLinked="1"/>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rt on Sewer'!$H$4:$BD$4</c:f>
              <c:multiLvlStrCache>
                <c:ptCount val="1"/>
                <c:lvl>
                  <c:pt idx="0">
                    <c:v>Basehor, KS</c:v>
                  </c:pt>
                </c:lvl>
                <c:lvl>
                  <c:pt idx="0">
                    <c:v>Belton, MO</c:v>
                  </c:pt>
                </c:lvl>
                <c:lvl>
                  <c:pt idx="0">
                    <c:v>Liberty, MO</c:v>
                  </c:pt>
                </c:lvl>
                <c:lvl>
                  <c:pt idx="0">
                    <c:v>Peculiar, MO</c:v>
                  </c:pt>
                </c:lvl>
                <c:lvl>
                  <c:pt idx="0">
                    <c:v>Riverside, MO</c:v>
                  </c:pt>
                </c:lvl>
                <c:lvl>
                  <c:pt idx="0">
                    <c:v>Greenwood, MO</c:v>
                  </c:pt>
                </c:lvl>
                <c:lvl>
                  <c:pt idx="0">
                    <c:v>Gardner, KS</c:v>
                  </c:pt>
                </c:lvl>
                <c:lvl>
                  <c:pt idx="0">
                    <c:v>Spring Hill, KS</c:v>
                  </c:pt>
                </c:lvl>
                <c:lvl>
                  <c:pt idx="0">
                    <c:v>Gladstone, MO</c:v>
                  </c:pt>
                </c:lvl>
                <c:lvl>
                  <c:pt idx="0">
                    <c:v>Excelsior Springs, MO</c:v>
                  </c:pt>
                </c:lvl>
                <c:lvl>
                  <c:pt idx="0">
                    <c:v>Raytown, MO</c:v>
                  </c:pt>
                </c:lvl>
                <c:lvl>
                  <c:pt idx="0">
                    <c:v>Pleasant Hill, MO</c:v>
                  </c:pt>
                </c:lvl>
                <c:lvl>
                  <c:pt idx="0">
                    <c:v>Harrisonville, MO</c:v>
                  </c:pt>
                </c:lvl>
                <c:lvl>
                  <c:pt idx="0">
                    <c:v>Parkville, MO</c:v>
                  </c:pt>
                </c:lvl>
                <c:lvl>
                  <c:pt idx="0">
                    <c:v>Bonner Springs, KS</c:v>
                  </c:pt>
                </c:lvl>
                <c:lvl>
                  <c:pt idx="0">
                    <c:v>Kansas City, MO</c:v>
                  </c:pt>
                </c:lvl>
                <c:lvl>
                  <c:pt idx="0">
                    <c:v>Olathe, KS</c:v>
                  </c:pt>
                </c:lvl>
                <c:lvl>
                  <c:pt idx="0">
                    <c:v>Raymore, MO</c:v>
                  </c:pt>
                </c:lvl>
                <c:lvl>
                  <c:pt idx="0">
                    <c:v>Oak Grove, MO</c:v>
                  </c:pt>
                </c:lvl>
                <c:lvl>
                  <c:pt idx="0">
                    <c:v>Average</c:v>
                  </c:pt>
                </c:lvl>
                <c:lvl>
                  <c:pt idx="0">
                    <c:v>Grain Valley, MO</c:v>
                  </c:pt>
                </c:lvl>
                <c:lvl>
                  <c:pt idx="0">
                    <c:v>Unified Government, KS</c:v>
                  </c:pt>
                </c:lvl>
                <c:lvl>
                  <c:pt idx="0">
                    <c:v>Edwardsville, KS</c:v>
                  </c:pt>
                </c:lvl>
                <c:lvl>
                  <c:pt idx="0">
                    <c:v>Lansing, KS</c:v>
                  </c:pt>
                </c:lvl>
                <c:lvl>
                  <c:pt idx="0">
                    <c:v>Lee's Summit, MO</c:v>
                  </c:pt>
                </c:lvl>
                <c:lvl>
                  <c:pt idx="0">
                    <c:v>Independence, MO</c:v>
                  </c:pt>
                </c:lvl>
                <c:lvl>
                  <c:pt idx="0">
                    <c:v>Platte City, MO</c:v>
                  </c:pt>
                </c:lvl>
                <c:lvl>
                  <c:pt idx="0">
                    <c:v>Sugar Creek, MO</c:v>
                  </c:pt>
                </c:lvl>
                <c:lvl>
                  <c:pt idx="0">
                    <c:v>Mission, KS</c:v>
                  </c:pt>
                </c:lvl>
                <c:lvl>
                  <c:pt idx="0">
                    <c:v>Mission Hills, KS</c:v>
                  </c:pt>
                </c:lvl>
                <c:lvl>
                  <c:pt idx="0">
                    <c:v>Prairie Village, KS</c:v>
                  </c:pt>
                </c:lvl>
                <c:lvl>
                  <c:pt idx="0">
                    <c:v>Leawood, KS</c:v>
                  </c:pt>
                </c:lvl>
                <c:lvl>
                  <c:pt idx="0">
                    <c:v>Overland Park, KS</c:v>
                  </c:pt>
                </c:lvl>
                <c:lvl>
                  <c:pt idx="0">
                    <c:v>Fairway, KS</c:v>
                  </c:pt>
                </c:lvl>
                <c:lvl>
                  <c:pt idx="0">
                    <c:v>Merriam, KS</c:v>
                  </c:pt>
                </c:lvl>
                <c:lvl>
                  <c:pt idx="0">
                    <c:v>Roeland Park, KS</c:v>
                  </c:pt>
                </c:lvl>
                <c:lvl>
                  <c:pt idx="0">
                    <c:v>Shawnee, KS</c:v>
                  </c:pt>
                </c:lvl>
                <c:lvl>
                  <c:pt idx="0">
                    <c:v>Lenexa, KS</c:v>
                  </c:pt>
                </c:lvl>
                <c:lvl>
                  <c:pt idx="0">
                    <c:v>Leavenworth, KS</c:v>
                  </c:pt>
                </c:lvl>
                <c:lvl>
                  <c:pt idx="0">
                    <c:v>Pleasant Valley, MO</c:v>
                  </c:pt>
                </c:lvl>
                <c:lvl>
                  <c:pt idx="0">
                    <c:v>Smithville, MO</c:v>
                  </c:pt>
                </c:lvl>
                <c:lvl>
                  <c:pt idx="0">
                    <c:v>Blue Springs, MO</c:v>
                  </c:pt>
                </c:lvl>
                <c:lvl>
                  <c:pt idx="0">
                    <c:v>Desoto, KS</c:v>
                  </c:pt>
                </c:lvl>
                <c:lvl>
                  <c:pt idx="0">
                    <c:v>Lawson, MO</c:v>
                  </c:pt>
                </c:lvl>
                <c:lvl>
                  <c:pt idx="0">
                    <c:v>North Kansas City, MO</c:v>
                  </c:pt>
                </c:lvl>
                <c:lvl>
                  <c:pt idx="0">
                    <c:v>Kearney, MO</c:v>
                  </c:pt>
                </c:lvl>
                <c:lvl>
                  <c:pt idx="0">
                    <c:v>Louisburg, KS</c:v>
                  </c:pt>
                </c:lvl>
                <c:lvl>
                  <c:pt idx="0">
                    <c:v>Grandview, MO</c:v>
                  </c:pt>
                </c:lvl>
                <c:lvl>
                  <c:pt idx="0">
                    <c:v>Buckner, MO</c:v>
                  </c:pt>
                </c:lvl>
              </c:multiLvlStrCache>
            </c:multiLvlStrRef>
          </c:cat>
          <c:val>
            <c:numRef>
              <c:f>'Sort on Sewer'!$H$50:$BD$50</c:f>
              <c:numCache>
                <c:formatCode>General</c:formatCode>
                <c:ptCount val="49"/>
                <c:pt idx="0">
                  <c:v>260.04</c:v>
                </c:pt>
                <c:pt idx="1">
                  <c:v>267</c:v>
                </c:pt>
                <c:pt idx="2">
                  <c:v>270</c:v>
                </c:pt>
                <c:pt idx="3">
                  <c:v>282</c:v>
                </c:pt>
                <c:pt idx="4">
                  <c:v>287.88</c:v>
                </c:pt>
                <c:pt idx="5">
                  <c:v>291.48</c:v>
                </c:pt>
                <c:pt idx="6">
                  <c:v>338.04</c:v>
                </c:pt>
                <c:pt idx="7">
                  <c:v>340.08</c:v>
                </c:pt>
                <c:pt idx="8">
                  <c:v>345.27</c:v>
                </c:pt>
                <c:pt idx="9">
                  <c:v>363.12</c:v>
                </c:pt>
                <c:pt idx="10">
                  <c:v>368.76</c:v>
                </c:pt>
                <c:pt idx="11">
                  <c:v>372.66</c:v>
                </c:pt>
                <c:pt idx="12">
                  <c:v>372.66</c:v>
                </c:pt>
                <c:pt idx="13">
                  <c:v>372.66</c:v>
                </c:pt>
                <c:pt idx="14">
                  <c:v>372.66</c:v>
                </c:pt>
                <c:pt idx="15">
                  <c:v>372.66</c:v>
                </c:pt>
                <c:pt idx="16">
                  <c:v>372.66</c:v>
                </c:pt>
                <c:pt idx="17">
                  <c:v>372.66</c:v>
                </c:pt>
                <c:pt idx="18">
                  <c:v>372.66</c:v>
                </c:pt>
                <c:pt idx="19">
                  <c:v>372.66</c:v>
                </c:pt>
                <c:pt idx="20">
                  <c:v>372.66</c:v>
                </c:pt>
                <c:pt idx="21">
                  <c:v>377.16</c:v>
                </c:pt>
                <c:pt idx="22">
                  <c:v>384</c:v>
                </c:pt>
                <c:pt idx="23">
                  <c:v>404.3136</c:v>
                </c:pt>
                <c:pt idx="24">
                  <c:v>419.76</c:v>
                </c:pt>
                <c:pt idx="25">
                  <c:v>436.2</c:v>
                </c:pt>
                <c:pt idx="26">
                  <c:v>456.264</c:v>
                </c:pt>
                <c:pt idx="27">
                  <c:v>456.264</c:v>
                </c:pt>
                <c:pt idx="28">
                  <c:v>462.36</c:v>
                </c:pt>
                <c:pt idx="29">
                  <c:v>463.699100208333</c:v>
                </c:pt>
                <c:pt idx="30">
                  <c:v>477.6</c:v>
                </c:pt>
                <c:pt idx="31">
                  <c:v>478.8</c:v>
                </c:pt>
                <c:pt idx="32">
                  <c:v>480.0528</c:v>
                </c:pt>
                <c:pt idx="33">
                  <c:v>507.1536</c:v>
                </c:pt>
                <c:pt idx="34">
                  <c:v>514.32</c:v>
                </c:pt>
                <c:pt idx="35">
                  <c:v>519.12</c:v>
                </c:pt>
                <c:pt idx="36">
                  <c:v>526.74</c:v>
                </c:pt>
                <c:pt idx="37">
                  <c:v>557.16</c:v>
                </c:pt>
                <c:pt idx="38">
                  <c:v>562.56</c:v>
                </c:pt>
                <c:pt idx="39">
                  <c:v>574.69881</c:v>
                </c:pt>
                <c:pt idx="40">
                  <c:v>648.72</c:v>
                </c:pt>
                <c:pt idx="41">
                  <c:v>680.16</c:v>
                </c:pt>
                <c:pt idx="42">
                  <c:v>690</c:v>
                </c:pt>
                <c:pt idx="43">
                  <c:v>732</c:v>
                </c:pt>
                <c:pt idx="44">
                  <c:v>732.84</c:v>
                </c:pt>
                <c:pt idx="45">
                  <c:v>735</c:v>
                </c:pt>
                <c:pt idx="46">
                  <c:v>750.24</c:v>
                </c:pt>
                <c:pt idx="47">
                  <c:v>751</c:v>
                </c:pt>
                <c:pt idx="48">
                  <c:v>802.8</c:v>
                </c:pt>
              </c:numCache>
            </c:numRef>
          </c:val>
        </c:ser>
        <c:gapWidth val="150"/>
        <c:overlap val="0"/>
        <c:axId val="19814778"/>
        <c:axId val="31994619"/>
      </c:barChart>
      <c:catAx>
        <c:axId val="1981477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994619"/>
        <c:crossesAt val="0"/>
        <c:auto val="1"/>
        <c:lblAlgn val="ctr"/>
        <c:lblOffset val="100"/>
        <c:noMultiLvlLbl val="0"/>
      </c:catAx>
      <c:valAx>
        <c:axId val="319946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198147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0560</xdr:colOff>
      <xdr:row>2</xdr:row>
      <xdr:rowOff>144720</xdr:rowOff>
    </xdr:from>
    <xdr:to>
      <xdr:col>4</xdr:col>
      <xdr:colOff>1199520</xdr:colOff>
      <xdr:row>4</xdr:row>
      <xdr:rowOff>7560</xdr:rowOff>
    </xdr:to>
    <xdr:sp>
      <xdr:nvSpPr>
        <xdr:cNvPr id="0" name="Text Box 1"/>
        <xdr:cNvSpPr/>
      </xdr:nvSpPr>
      <xdr:spPr>
        <a:xfrm>
          <a:off x="4931280" y="479880"/>
          <a:ext cx="588960" cy="19836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3007722145119</cdr:x>
      <cdr:y>0.19101678183613</cdr:y>
    </cdr:from>
    <cdr:to>
      <cdr:x>0.557239955873456</cdr:x>
      <cdr:y>0.282752785220702</cdr:y>
    </cdr:to>
    <cdr:sp>
      <cdr:nvSpPr>
        <cdr:cNvPr id="28" name="Down Arrow Callout 1"/>
        <cdr:cNvSpPr/>
      </cdr:nvSpPr>
      <cdr:spPr>
        <a:xfrm>
          <a:off x="4886280" y="975240"/>
          <a:ext cx="750960" cy="468360"/>
        </a:xfrm>
        <a:custGeom>
          <a:avLst/>
          <a:gdLst>
            <a:gd name="textAreaLeft" fmla="*/ 0 w 750960"/>
            <a:gd name="textAreaRight" fmla="*/ 751320 w 750960"/>
            <a:gd name="textAreaTop" fmla="*/ 0 h 468360"/>
            <a:gd name="textAreaBottom" fmla="*/ 304200 h 468360"/>
          </a:gdLst>
          <a:ahLst/>
          <a:rect l="textAreaLeft" t="textAreaTop" r="textAreaRight" b="textAreaBottom"/>
          <a:pathLst>
            <a:path w="21600" h="21600">
              <a:moveTo>
                <a:pt x="0" y="14035"/>
              </a:moveTo>
              <a:lnTo>
                <a:pt x="0" y="0"/>
              </a:lnTo>
              <a:lnTo>
                <a:pt x="21600" y="0"/>
              </a:lnTo>
              <a:lnTo>
                <a:pt x="21600" y="14035"/>
              </a:lnTo>
              <a:lnTo>
                <a:pt x="12463" y="14035"/>
              </a:lnTo>
              <a:lnTo>
                <a:pt x="12463" y="16200"/>
              </a:lnTo>
              <a:lnTo>
                <a:pt x="14127" y="16200"/>
              </a:lnTo>
              <a:lnTo>
                <a:pt x="10800" y="21600"/>
              </a:lnTo>
              <a:lnTo>
                <a:pt x="7473" y="16200"/>
              </a:lnTo>
              <a:lnTo>
                <a:pt x="9137" y="16200"/>
              </a:lnTo>
              <a:lnTo>
                <a:pt x="9137" y="14035"/>
              </a:lnTo>
              <a:close/>
            </a:path>
          </a:pathLst>
        </a:custGeom>
        <a:solidFill>
          <a:srgbClr val="f27ad3"/>
        </a:solidFill>
        <a:ln w="25560">
          <a:solidFill>
            <a:srgbClr val="385d8a"/>
          </a:solidFill>
          <a:miter/>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4,258</a:t>
          </a:r>
          <a:endParaRPr b="0" sz="1400" spc="-1" strike="noStrike">
            <a:latin typeface="Times New Roman"/>
          </a:endParaRPr>
        </a:p>
      </cdr:txBody>
    </cdr:sp>
  </cdr:relSizeAnchor>
  <cdr:relSizeAnchor>
    <cdr:from>
      <cdr:x>0.835735383082453</cdr:x>
      <cdr:y>0.176491327034269</cdr:y>
    </cdr:from>
    <cdr:to>
      <cdr:x>0.910750507099391</cdr:x>
      <cdr:y>0.265759413340855</cdr:y>
    </cdr:to>
    <cdr:sp>
      <cdr:nvSpPr>
        <cdr:cNvPr id="29" name="Down Arrow Callout 2"/>
        <cdr:cNvSpPr/>
      </cdr:nvSpPr>
      <cdr:spPr>
        <a:xfrm>
          <a:off x="8454600" y="901080"/>
          <a:ext cx="758880" cy="455760"/>
        </a:xfrm>
        <a:custGeom>
          <a:avLst/>
          <a:gdLst>
            <a:gd name="textAreaLeft" fmla="*/ 0 w 758880"/>
            <a:gd name="textAreaRight" fmla="*/ 759240 w 758880"/>
            <a:gd name="textAreaTop" fmla="*/ 0 h 455760"/>
            <a:gd name="textAreaBottom" fmla="*/ 296280 h 455760"/>
          </a:gdLst>
          <a:ahLst/>
          <a:rect l="textAreaLeft" t="textAreaTop" r="textAreaRight" b="textAreaBottom"/>
          <a:pathLst>
            <a:path w="21600" h="21600">
              <a:moveTo>
                <a:pt x="0" y="14035"/>
              </a:moveTo>
              <a:lnTo>
                <a:pt x="0" y="0"/>
              </a:lnTo>
              <a:lnTo>
                <a:pt x="21600" y="0"/>
              </a:lnTo>
              <a:lnTo>
                <a:pt x="21600" y="14035"/>
              </a:lnTo>
              <a:lnTo>
                <a:pt x="12407" y="14035"/>
              </a:lnTo>
              <a:lnTo>
                <a:pt x="12407" y="16200"/>
              </a:lnTo>
              <a:lnTo>
                <a:pt x="14014" y="16200"/>
              </a:lnTo>
              <a:lnTo>
                <a:pt x="10800" y="21600"/>
              </a:lnTo>
              <a:lnTo>
                <a:pt x="7586" y="16200"/>
              </a:lnTo>
              <a:lnTo>
                <a:pt x="9193" y="16200"/>
              </a:lnTo>
              <a:lnTo>
                <a:pt x="9193" y="14035"/>
              </a:lnTo>
              <a:close/>
            </a:path>
          </a:pathLst>
        </a:custGeom>
        <a:solidFill>
          <a:srgbClr val="f27ad3"/>
        </a:solidFill>
        <a:ln w="25560">
          <a:solidFill>
            <a:srgbClr val="385d8a"/>
          </a:solidFill>
          <a:miter/>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4,507</a:t>
          </a:r>
          <a:endParaRPr b="0" sz="14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45720</xdr:rowOff>
    </xdr:from>
    <xdr:to>
      <xdr:col>7</xdr:col>
      <xdr:colOff>431280</xdr:colOff>
      <xdr:row>25</xdr:row>
      <xdr:rowOff>75960</xdr:rowOff>
    </xdr:to>
    <xdr:graphicFrame>
      <xdr:nvGraphicFramePr>
        <xdr:cNvPr id="30" name="Chart 2"/>
        <xdr:cNvGraphicFramePr/>
      </xdr:nvGraphicFramePr>
      <xdr:xfrm>
        <a:off x="111600" y="45720"/>
        <a:ext cx="4946760" cy="422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78800</xdr:colOff>
      <xdr:row>0</xdr:row>
      <xdr:rowOff>68760</xdr:rowOff>
    </xdr:from>
    <xdr:to>
      <xdr:col>15</xdr:col>
      <xdr:colOff>160200</xdr:colOff>
      <xdr:row>25</xdr:row>
      <xdr:rowOff>37800</xdr:rowOff>
    </xdr:to>
    <xdr:graphicFrame>
      <xdr:nvGraphicFramePr>
        <xdr:cNvPr id="31" name="Chart 3"/>
        <xdr:cNvGraphicFramePr/>
      </xdr:nvGraphicFramePr>
      <xdr:xfrm>
        <a:off x="5105880" y="68760"/>
        <a:ext cx="4993920" cy="416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67000</xdr:colOff>
      <xdr:row>32</xdr:row>
      <xdr:rowOff>106920</xdr:rowOff>
    </xdr:to>
    <xdr:graphicFrame>
      <xdr:nvGraphicFramePr>
        <xdr:cNvPr id="32" name="Chart 1"/>
        <xdr:cNvGraphicFramePr/>
      </xdr:nvGraphicFramePr>
      <xdr:xfrm>
        <a:off x="0" y="0"/>
        <a:ext cx="10139760" cy="54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59080</xdr:colOff>
      <xdr:row>35</xdr:row>
      <xdr:rowOff>167760</xdr:rowOff>
    </xdr:to>
    <xdr:graphicFrame>
      <xdr:nvGraphicFramePr>
        <xdr:cNvPr id="33" name="Chart 1"/>
        <xdr:cNvGraphicFramePr/>
      </xdr:nvGraphicFramePr>
      <xdr:xfrm>
        <a:off x="0" y="0"/>
        <a:ext cx="9493560" cy="603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59080</xdr:colOff>
      <xdr:row>29</xdr:row>
      <xdr:rowOff>68760</xdr:rowOff>
    </xdr:to>
    <xdr:graphicFrame>
      <xdr:nvGraphicFramePr>
        <xdr:cNvPr id="34" name="Chart 1"/>
        <xdr:cNvGraphicFramePr/>
      </xdr:nvGraphicFramePr>
      <xdr:xfrm>
        <a:off x="0" y="0"/>
        <a:ext cx="9493560" cy="493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0</xdr:row>
      <xdr:rowOff>99000</xdr:rowOff>
    </xdr:from>
    <xdr:to>
      <xdr:col>15</xdr:col>
      <xdr:colOff>8640</xdr:colOff>
      <xdr:row>29</xdr:row>
      <xdr:rowOff>167760</xdr:rowOff>
    </xdr:to>
    <xdr:graphicFrame>
      <xdr:nvGraphicFramePr>
        <xdr:cNvPr id="35" name="Chart 1"/>
        <xdr:cNvGraphicFramePr/>
      </xdr:nvGraphicFramePr>
      <xdr:xfrm>
        <a:off x="87840" y="99000"/>
        <a:ext cx="9493560" cy="493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5960</xdr:rowOff>
    </xdr:from>
    <xdr:to>
      <xdr:col>15</xdr:col>
      <xdr:colOff>360</xdr:colOff>
      <xdr:row>29</xdr:row>
      <xdr:rowOff>106920</xdr:rowOff>
    </xdr:to>
    <xdr:graphicFrame>
      <xdr:nvGraphicFramePr>
        <xdr:cNvPr id="36" name="Chart 1"/>
        <xdr:cNvGraphicFramePr/>
      </xdr:nvGraphicFramePr>
      <xdr:xfrm>
        <a:off x="79920" y="75960"/>
        <a:ext cx="9493200" cy="489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59080</xdr:colOff>
      <xdr:row>29</xdr:row>
      <xdr:rowOff>30960</xdr:rowOff>
    </xdr:to>
    <xdr:graphicFrame>
      <xdr:nvGraphicFramePr>
        <xdr:cNvPr id="37" name="Chart 1"/>
        <xdr:cNvGraphicFramePr/>
      </xdr:nvGraphicFramePr>
      <xdr:xfrm>
        <a:off x="0" y="0"/>
        <a:ext cx="9493560" cy="489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14</xdr:col>
      <xdr:colOff>559080</xdr:colOff>
      <xdr:row>60</xdr:row>
      <xdr:rowOff>30600</xdr:rowOff>
    </xdr:to>
    <xdr:graphicFrame>
      <xdr:nvGraphicFramePr>
        <xdr:cNvPr id="38" name="Chart 1"/>
        <xdr:cNvGraphicFramePr/>
      </xdr:nvGraphicFramePr>
      <xdr:xfrm>
        <a:off x="0" y="5196960"/>
        <a:ext cx="9493560" cy="489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68760</xdr:rowOff>
    </xdr:from>
    <xdr:to>
      <xdr:col>14</xdr:col>
      <xdr:colOff>599040</xdr:colOff>
      <xdr:row>41</xdr:row>
      <xdr:rowOff>137160</xdr:rowOff>
    </xdr:to>
    <xdr:graphicFrame>
      <xdr:nvGraphicFramePr>
        <xdr:cNvPr id="39" name="Chart 1"/>
        <xdr:cNvGraphicFramePr/>
      </xdr:nvGraphicFramePr>
      <xdr:xfrm>
        <a:off x="111600" y="68760"/>
        <a:ext cx="9421920" cy="69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640</xdr:colOff>
      <xdr:row>43</xdr:row>
      <xdr:rowOff>0</xdr:rowOff>
    </xdr:from>
    <xdr:to>
      <xdr:col>14</xdr:col>
      <xdr:colOff>559080</xdr:colOff>
      <xdr:row>84</xdr:row>
      <xdr:rowOff>68760</xdr:rowOff>
    </xdr:to>
    <xdr:graphicFrame>
      <xdr:nvGraphicFramePr>
        <xdr:cNvPr id="41" name="Chart 1"/>
        <xdr:cNvGraphicFramePr/>
      </xdr:nvGraphicFramePr>
      <xdr:xfrm>
        <a:off x="71640" y="7208640"/>
        <a:ext cx="9421920" cy="694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62600</xdr:colOff>
      <xdr:row>9</xdr:row>
      <xdr:rowOff>7560</xdr:rowOff>
    </xdr:from>
    <xdr:to>
      <xdr:col>7</xdr:col>
      <xdr:colOff>590760</xdr:colOff>
      <xdr:row>11</xdr:row>
      <xdr:rowOff>52920</xdr:rowOff>
    </xdr:to>
    <xdr:sp>
      <xdr:nvSpPr>
        <xdr:cNvPr id="42" name="Down Arrow Callout 1"/>
        <xdr:cNvSpPr/>
      </xdr:nvSpPr>
      <xdr:spPr>
        <a:xfrm rot="20055600">
          <a:off x="4291200" y="1516320"/>
          <a:ext cx="766440" cy="380520"/>
        </a:xfrm>
        <a:prstGeom prst="downArrowCallout">
          <a:avLst>
            <a:gd name="adj1" fmla="val 25404"/>
            <a:gd name="adj2" fmla="val 25401"/>
            <a:gd name="adj3" fmla="val 32315"/>
            <a:gd name="adj4" fmla="val 64977"/>
          </a:avLst>
        </a:prstGeom>
        <a:solidFill>
          <a:srgbClr val="d9d9d9"/>
        </a:solidFill>
        <a:ln w="25560">
          <a:solidFill>
            <a:srgbClr val="385d8a"/>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8.585%</a:t>
          </a:r>
          <a:endParaRPr b="0" lang="en-US" sz="14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6792114010622</cdr:x>
      <cdr:y>0.233003163408183</cdr:y>
    </cdr:from>
    <cdr:to>
      <cdr:x>0.597294922248118</cdr:x>
      <cdr:y>0.286729243374994</cdr:y>
    </cdr:to>
    <cdr:sp>
      <cdr:nvSpPr>
        <cdr:cNvPr id="40" name="Down Arrow Callout 1"/>
        <cdr:cNvSpPr/>
      </cdr:nvSpPr>
      <cdr:spPr>
        <a:xfrm rot="1080600">
          <a:off x="4869000" y="1617480"/>
          <a:ext cx="758520" cy="372960"/>
        </a:xfrm>
        <a:custGeom>
          <a:avLst/>
          <a:gdLst>
            <a:gd name="textAreaLeft" fmla="*/ 0 w 758520"/>
            <a:gd name="textAreaRight" fmla="*/ 758880 w 758520"/>
            <a:gd name="textAreaTop" fmla="*/ 0 h 372960"/>
            <a:gd name="textAreaBottom" fmla="*/ 242280 h 372960"/>
          </a:gdLst>
          <a:ahLst/>
          <a:rect l="textAreaLeft" t="textAreaTop" r="textAreaRight" b="textAreaBottom"/>
          <a:pathLst>
            <a:path w="21600" h="21600">
              <a:moveTo>
                <a:pt x="0" y="14035"/>
              </a:moveTo>
              <a:lnTo>
                <a:pt x="0" y="0"/>
              </a:lnTo>
              <a:lnTo>
                <a:pt x="21600" y="0"/>
              </a:lnTo>
              <a:lnTo>
                <a:pt x="21600" y="14035"/>
              </a:lnTo>
              <a:lnTo>
                <a:pt x="12221" y="14035"/>
              </a:lnTo>
              <a:lnTo>
                <a:pt x="12221" y="16200"/>
              </a:lnTo>
              <a:lnTo>
                <a:pt x="13642" y="16200"/>
              </a:lnTo>
              <a:lnTo>
                <a:pt x="10800" y="21600"/>
              </a:lnTo>
              <a:lnTo>
                <a:pt x="7958" y="16200"/>
              </a:lnTo>
              <a:lnTo>
                <a:pt x="9379" y="16200"/>
              </a:lnTo>
              <a:lnTo>
                <a:pt x="9379" y="14035"/>
              </a:lnTo>
              <a:close/>
            </a:path>
          </a:pathLst>
        </a:custGeom>
        <a:solidFill>
          <a:srgbClr val="d9d9d9"/>
        </a:solidFill>
        <a:ln w="25560">
          <a:solidFill>
            <a:srgbClr val="385d8a"/>
          </a:solidFill>
          <a:miter/>
        </a:ln>
      </cdr:spPr>
      <cdr:style>
        <a:lnRef idx="0"/>
        <a:fillRef idx="0"/>
        <a:effectRef idx="0"/>
        <a:fontRef idx="minor"/>
      </cdr:style>
      <cdr:txBody>
        <a:bodyPr lIns="20160" rIns="20160" tIns="20160" bIns="20160" anchor="t">
          <a:noAutofit/>
        </a:bodyPr>
        <a:p>
          <a:r>
            <a:rPr b="0" sz="1400" spc="-1" strike="noStrike">
              <a:solidFill>
                <a:srgbClr val="000000"/>
              </a:solidFill>
              <a:latin typeface="Calibri"/>
            </a:rPr>
            <a:t>8.683%</a:t>
          </a:r>
          <a:endParaRPr b="0" sz="14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106920</xdr:rowOff>
    </xdr:from>
    <xdr:to>
      <xdr:col>6</xdr:col>
      <xdr:colOff>595440</xdr:colOff>
      <xdr:row>3</xdr:row>
      <xdr:rowOff>144720</xdr:rowOff>
    </xdr:to>
    <xdr:sp>
      <xdr:nvSpPr>
        <xdr:cNvPr id="1" name="Text Box 1"/>
        <xdr:cNvSpPr/>
      </xdr:nvSpPr>
      <xdr:spPr>
        <a:xfrm>
          <a:off x="4710600" y="442080"/>
          <a:ext cx="595440" cy="20556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0</xdr:rowOff>
    </xdr:from>
    <xdr:to>
      <xdr:col>17</xdr:col>
      <xdr:colOff>183960</xdr:colOff>
      <xdr:row>44</xdr:row>
      <xdr:rowOff>30960</xdr:rowOff>
    </xdr:to>
    <xdr:graphicFrame>
      <xdr:nvGraphicFramePr>
        <xdr:cNvPr id="43" name="Chart 1"/>
        <xdr:cNvGraphicFramePr/>
      </xdr:nvGraphicFramePr>
      <xdr:xfrm>
        <a:off x="119520" y="167760"/>
        <a:ext cx="10913400" cy="723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75960</xdr:rowOff>
    </xdr:from>
    <xdr:to>
      <xdr:col>1</xdr:col>
      <xdr:colOff>799920</xdr:colOff>
      <xdr:row>56</xdr:row>
      <xdr:rowOff>159840</xdr:rowOff>
    </xdr:to>
    <xdr:clientData/>
  </xdr:twoCellAnchor>
  <xdr:twoCellAnchor editAs="oneCell">
    <xdr:from>
      <xdr:col>1</xdr:col>
      <xdr:colOff>0</xdr:colOff>
      <xdr:row>55</xdr:row>
      <xdr:rowOff>75960</xdr:rowOff>
    </xdr:from>
    <xdr:to>
      <xdr:col>2</xdr:col>
      <xdr:colOff>1057680</xdr:colOff>
      <xdr:row>56</xdr:row>
      <xdr:rowOff>159840</xdr:rowOff>
    </xdr:to>
    <xdr:clientData/>
  </xdr:twoCellAnchor>
  <xdr:twoCellAnchor editAs="oneCell">
    <xdr:from>
      <xdr:col>0</xdr:col>
      <xdr:colOff>0</xdr:colOff>
      <xdr:row>55</xdr:row>
      <xdr:rowOff>75960</xdr:rowOff>
    </xdr:from>
    <xdr:to>
      <xdr:col>12</xdr:col>
      <xdr:colOff>352440</xdr:colOff>
      <xdr:row>56</xdr:row>
      <xdr:rowOff>159840</xdr:rowOff>
    </xdr:to>
    <xdr:pic>
      <xdr:nvPicPr>
        <xdr:cNvPr id="2" name="Picture 3" descr=""/>
        <xdr:cNvPicPr/>
      </xdr:nvPicPr>
      <xdr:blipFill>
        <a:blip r:embed="rId1"/>
        <a:stretch/>
      </xdr:blipFill>
      <xdr:spPr>
        <a:xfrm>
          <a:off x="0" y="11563200"/>
          <a:ext cx="113169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3</xdr:col>
      <xdr:colOff>248040</xdr:colOff>
      <xdr:row>56</xdr:row>
      <xdr:rowOff>159840</xdr:rowOff>
    </xdr:to>
    <xdr:pic>
      <xdr:nvPicPr>
        <xdr:cNvPr id="3" name="Picture 4" descr=""/>
        <xdr:cNvPicPr/>
      </xdr:nvPicPr>
      <xdr:blipFill>
        <a:blip r:embed="rId2"/>
        <a:stretch/>
      </xdr:blipFill>
      <xdr:spPr>
        <a:xfrm>
          <a:off x="638280" y="11563200"/>
          <a:ext cx="113097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xdr:col>
      <xdr:colOff>533520</xdr:colOff>
      <xdr:row>56</xdr:row>
      <xdr:rowOff>137160</xdr:rowOff>
    </xdr:to>
    <xdr:pic>
      <xdr:nvPicPr>
        <xdr:cNvPr id="4" name="Picture 5" descr=""/>
        <xdr:cNvPicPr/>
      </xdr:nvPicPr>
      <xdr:blipFill>
        <a:blip r:embed="rId3"/>
        <a:stretch/>
      </xdr:blipFill>
      <xdr:spPr>
        <a:xfrm>
          <a:off x="638280" y="11563200"/>
          <a:ext cx="533520" cy="228600"/>
        </a:xfrm>
        <a:prstGeom prst="rect">
          <a:avLst/>
        </a:prstGeom>
        <a:ln w="0">
          <a:solidFill>
            <a:srgbClr val="000000"/>
          </a:solidFill>
        </a:ln>
      </xdr:spPr>
    </xdr:pic>
    <xdr:clientData/>
  </xdr:twoCellAnchor>
  <xdr:twoCellAnchor editAs="oneCell">
    <xdr:from>
      <xdr:col>0</xdr:col>
      <xdr:colOff>0</xdr:colOff>
      <xdr:row>55</xdr:row>
      <xdr:rowOff>75960</xdr:rowOff>
    </xdr:from>
    <xdr:to>
      <xdr:col>12</xdr:col>
      <xdr:colOff>352440</xdr:colOff>
      <xdr:row>56</xdr:row>
      <xdr:rowOff>159840</xdr:rowOff>
    </xdr:to>
    <xdr:pic>
      <xdr:nvPicPr>
        <xdr:cNvPr id="5" name="Picture 6" descr=""/>
        <xdr:cNvPicPr/>
      </xdr:nvPicPr>
      <xdr:blipFill>
        <a:blip r:embed="rId4"/>
        <a:stretch/>
      </xdr:blipFill>
      <xdr:spPr>
        <a:xfrm>
          <a:off x="0" y="11563200"/>
          <a:ext cx="113169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3</xdr:col>
      <xdr:colOff>248040</xdr:colOff>
      <xdr:row>56</xdr:row>
      <xdr:rowOff>159840</xdr:rowOff>
    </xdr:to>
    <xdr:pic>
      <xdr:nvPicPr>
        <xdr:cNvPr id="6" name="Picture 7" descr=""/>
        <xdr:cNvPicPr/>
      </xdr:nvPicPr>
      <xdr:blipFill>
        <a:blip r:embed="rId5"/>
        <a:stretch/>
      </xdr:blipFill>
      <xdr:spPr>
        <a:xfrm>
          <a:off x="638280" y="11563200"/>
          <a:ext cx="113097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xdr:col>
      <xdr:colOff>533520</xdr:colOff>
      <xdr:row>56</xdr:row>
      <xdr:rowOff>137160</xdr:rowOff>
    </xdr:to>
    <xdr:pic>
      <xdr:nvPicPr>
        <xdr:cNvPr id="7" name="Picture 8" descr=""/>
        <xdr:cNvPicPr/>
      </xdr:nvPicPr>
      <xdr:blipFill>
        <a:blip r:embed="rId6"/>
        <a:stretch/>
      </xdr:blipFill>
      <xdr:spPr>
        <a:xfrm>
          <a:off x="638280" y="11563200"/>
          <a:ext cx="533520" cy="228600"/>
        </a:xfrm>
        <a:prstGeom prst="rect">
          <a:avLst/>
        </a:prstGeom>
        <a:ln w="0">
          <a:solidFill>
            <a:srgbClr val="000000"/>
          </a:solidFill>
        </a:ln>
      </xdr:spPr>
    </xdr:pic>
    <xdr:clientData/>
  </xdr:twoCellAnchor>
  <xdr:twoCellAnchor editAs="oneCell">
    <xdr:from>
      <xdr:col>0</xdr:col>
      <xdr:colOff>0</xdr:colOff>
      <xdr:row>55</xdr:row>
      <xdr:rowOff>75960</xdr:rowOff>
    </xdr:from>
    <xdr:to>
      <xdr:col>12</xdr:col>
      <xdr:colOff>352440</xdr:colOff>
      <xdr:row>56</xdr:row>
      <xdr:rowOff>159840</xdr:rowOff>
    </xdr:to>
    <xdr:pic>
      <xdr:nvPicPr>
        <xdr:cNvPr id="8" name="Picture 9" descr=""/>
        <xdr:cNvPicPr/>
      </xdr:nvPicPr>
      <xdr:blipFill>
        <a:blip r:embed="rId7"/>
        <a:stretch/>
      </xdr:blipFill>
      <xdr:spPr>
        <a:xfrm>
          <a:off x="0" y="11563200"/>
          <a:ext cx="113169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3</xdr:col>
      <xdr:colOff>248040</xdr:colOff>
      <xdr:row>56</xdr:row>
      <xdr:rowOff>159840</xdr:rowOff>
    </xdr:to>
    <xdr:pic>
      <xdr:nvPicPr>
        <xdr:cNvPr id="9" name="Picture 10" descr=""/>
        <xdr:cNvPicPr/>
      </xdr:nvPicPr>
      <xdr:blipFill>
        <a:blip r:embed="rId8"/>
        <a:stretch/>
      </xdr:blipFill>
      <xdr:spPr>
        <a:xfrm>
          <a:off x="638280" y="11563200"/>
          <a:ext cx="113097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xdr:col>
      <xdr:colOff>533520</xdr:colOff>
      <xdr:row>56</xdr:row>
      <xdr:rowOff>137160</xdr:rowOff>
    </xdr:to>
    <xdr:pic>
      <xdr:nvPicPr>
        <xdr:cNvPr id="10" name="Picture 11" descr=""/>
        <xdr:cNvPicPr/>
      </xdr:nvPicPr>
      <xdr:blipFill>
        <a:blip r:embed="rId9"/>
        <a:stretch/>
      </xdr:blipFill>
      <xdr:spPr>
        <a:xfrm>
          <a:off x="638280" y="11563200"/>
          <a:ext cx="533520" cy="228600"/>
        </a:xfrm>
        <a:prstGeom prst="rect">
          <a:avLst/>
        </a:prstGeom>
        <a:ln w="0">
          <a:solidFill>
            <a:srgbClr val="000000"/>
          </a:solidFill>
        </a:ln>
      </xdr:spPr>
    </xdr:pic>
    <xdr:clientData/>
  </xdr:twoCellAnchor>
  <xdr:twoCellAnchor editAs="oneCell">
    <xdr:from>
      <xdr:col>0</xdr:col>
      <xdr:colOff>0</xdr:colOff>
      <xdr:row>55</xdr:row>
      <xdr:rowOff>75960</xdr:rowOff>
    </xdr:from>
    <xdr:to>
      <xdr:col>12</xdr:col>
      <xdr:colOff>352440</xdr:colOff>
      <xdr:row>56</xdr:row>
      <xdr:rowOff>159840</xdr:rowOff>
    </xdr:to>
    <xdr:pic>
      <xdr:nvPicPr>
        <xdr:cNvPr id="11" name="Picture 12" descr=""/>
        <xdr:cNvPicPr/>
      </xdr:nvPicPr>
      <xdr:blipFill>
        <a:blip r:embed="rId10"/>
        <a:stretch/>
      </xdr:blipFill>
      <xdr:spPr>
        <a:xfrm>
          <a:off x="0" y="11563200"/>
          <a:ext cx="113169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3</xdr:col>
      <xdr:colOff>248040</xdr:colOff>
      <xdr:row>56</xdr:row>
      <xdr:rowOff>159840</xdr:rowOff>
    </xdr:to>
    <xdr:pic>
      <xdr:nvPicPr>
        <xdr:cNvPr id="12" name="Picture 13" descr=""/>
        <xdr:cNvPicPr/>
      </xdr:nvPicPr>
      <xdr:blipFill>
        <a:blip r:embed="rId11"/>
        <a:stretch/>
      </xdr:blipFill>
      <xdr:spPr>
        <a:xfrm>
          <a:off x="638280" y="11563200"/>
          <a:ext cx="113097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xdr:col>
      <xdr:colOff>533520</xdr:colOff>
      <xdr:row>56</xdr:row>
      <xdr:rowOff>137160</xdr:rowOff>
    </xdr:to>
    <xdr:pic>
      <xdr:nvPicPr>
        <xdr:cNvPr id="13" name="Picture 14" descr=""/>
        <xdr:cNvPicPr/>
      </xdr:nvPicPr>
      <xdr:blipFill>
        <a:blip r:embed="rId12"/>
        <a:stretch/>
      </xdr:blipFill>
      <xdr:spPr>
        <a:xfrm>
          <a:off x="638280" y="11563200"/>
          <a:ext cx="533520" cy="228600"/>
        </a:xfrm>
        <a:prstGeom prst="rect">
          <a:avLst/>
        </a:prstGeom>
        <a:ln w="0">
          <a:solidFill>
            <a:srgbClr val="000000"/>
          </a:solidFill>
        </a:ln>
      </xdr:spPr>
    </xdr:pic>
    <xdr:clientData/>
  </xdr:twoCellAnchor>
  <xdr:twoCellAnchor editAs="oneCell">
    <xdr:from>
      <xdr:col>0</xdr:col>
      <xdr:colOff>0</xdr:colOff>
      <xdr:row>55</xdr:row>
      <xdr:rowOff>75960</xdr:rowOff>
    </xdr:from>
    <xdr:to>
      <xdr:col>12</xdr:col>
      <xdr:colOff>352440</xdr:colOff>
      <xdr:row>56</xdr:row>
      <xdr:rowOff>159840</xdr:rowOff>
    </xdr:to>
    <xdr:pic>
      <xdr:nvPicPr>
        <xdr:cNvPr id="14" name="Picture 15" descr=""/>
        <xdr:cNvPicPr/>
      </xdr:nvPicPr>
      <xdr:blipFill>
        <a:blip r:embed="rId13"/>
        <a:stretch/>
      </xdr:blipFill>
      <xdr:spPr>
        <a:xfrm>
          <a:off x="0" y="11563200"/>
          <a:ext cx="113169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3</xdr:col>
      <xdr:colOff>248040</xdr:colOff>
      <xdr:row>56</xdr:row>
      <xdr:rowOff>159840</xdr:rowOff>
    </xdr:to>
    <xdr:pic>
      <xdr:nvPicPr>
        <xdr:cNvPr id="15" name="Picture 16" descr=""/>
        <xdr:cNvPicPr/>
      </xdr:nvPicPr>
      <xdr:blipFill>
        <a:blip r:embed="rId14"/>
        <a:stretch/>
      </xdr:blipFill>
      <xdr:spPr>
        <a:xfrm>
          <a:off x="638280" y="11563200"/>
          <a:ext cx="113097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xdr:col>
      <xdr:colOff>533520</xdr:colOff>
      <xdr:row>56</xdr:row>
      <xdr:rowOff>137160</xdr:rowOff>
    </xdr:to>
    <xdr:pic>
      <xdr:nvPicPr>
        <xdr:cNvPr id="16" name="Picture 17" descr=""/>
        <xdr:cNvPicPr/>
      </xdr:nvPicPr>
      <xdr:blipFill>
        <a:blip r:embed="rId15"/>
        <a:stretch/>
      </xdr:blipFill>
      <xdr:spPr>
        <a:xfrm>
          <a:off x="638280" y="11563200"/>
          <a:ext cx="533520" cy="228600"/>
        </a:xfrm>
        <a:prstGeom prst="rect">
          <a:avLst/>
        </a:prstGeom>
        <a:ln w="0">
          <a:solidFill>
            <a:srgbClr val="000000"/>
          </a:solidFill>
        </a:ln>
      </xdr:spPr>
    </xdr:pic>
    <xdr:clientData/>
  </xdr:twoCellAnchor>
  <xdr:twoCellAnchor editAs="oneCell">
    <xdr:from>
      <xdr:col>0</xdr:col>
      <xdr:colOff>0</xdr:colOff>
      <xdr:row>55</xdr:row>
      <xdr:rowOff>75960</xdr:rowOff>
    </xdr:from>
    <xdr:to>
      <xdr:col>12</xdr:col>
      <xdr:colOff>352440</xdr:colOff>
      <xdr:row>56</xdr:row>
      <xdr:rowOff>159840</xdr:rowOff>
    </xdr:to>
    <xdr:pic>
      <xdr:nvPicPr>
        <xdr:cNvPr id="17" name="Picture 18" descr=""/>
        <xdr:cNvPicPr/>
      </xdr:nvPicPr>
      <xdr:blipFill>
        <a:blip r:embed="rId16"/>
        <a:stretch/>
      </xdr:blipFill>
      <xdr:spPr>
        <a:xfrm>
          <a:off x="0" y="11563200"/>
          <a:ext cx="113169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3</xdr:col>
      <xdr:colOff>248040</xdr:colOff>
      <xdr:row>56</xdr:row>
      <xdr:rowOff>159840</xdr:rowOff>
    </xdr:to>
    <xdr:pic>
      <xdr:nvPicPr>
        <xdr:cNvPr id="18" name="Picture 19" descr=""/>
        <xdr:cNvPicPr/>
      </xdr:nvPicPr>
      <xdr:blipFill>
        <a:blip r:embed="rId17"/>
        <a:stretch/>
      </xdr:blipFill>
      <xdr:spPr>
        <a:xfrm>
          <a:off x="638280" y="11563200"/>
          <a:ext cx="11309760" cy="251280"/>
        </a:xfrm>
        <a:prstGeom prst="rect">
          <a:avLst/>
        </a:prstGeom>
        <a:ln w="0">
          <a:solidFill>
            <a:srgbClr val="000000"/>
          </a:solidFill>
        </a:ln>
      </xdr:spPr>
    </xdr:pic>
    <xdr:clientData/>
  </xdr:twoCellAnchor>
  <xdr:twoCellAnchor editAs="oneCell">
    <xdr:from>
      <xdr:col>1</xdr:col>
      <xdr:colOff>0</xdr:colOff>
      <xdr:row>55</xdr:row>
      <xdr:rowOff>75960</xdr:rowOff>
    </xdr:from>
    <xdr:to>
      <xdr:col>1</xdr:col>
      <xdr:colOff>533520</xdr:colOff>
      <xdr:row>56</xdr:row>
      <xdr:rowOff>137160</xdr:rowOff>
    </xdr:to>
    <xdr:pic>
      <xdr:nvPicPr>
        <xdr:cNvPr id="19" name="Picture 20" descr=""/>
        <xdr:cNvPicPr/>
      </xdr:nvPicPr>
      <xdr:blipFill>
        <a:blip r:embed="rId18"/>
        <a:stretch/>
      </xdr:blipFill>
      <xdr:spPr>
        <a:xfrm>
          <a:off x="638280" y="11563200"/>
          <a:ext cx="533520" cy="2286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45720</xdr:rowOff>
    </xdr:from>
    <xdr:to>
      <xdr:col>16</xdr:col>
      <xdr:colOff>622800</xdr:colOff>
      <xdr:row>35</xdr:row>
      <xdr:rowOff>38160</xdr:rowOff>
    </xdr:to>
    <xdr:graphicFrame>
      <xdr:nvGraphicFramePr>
        <xdr:cNvPr id="20" name="Chart 1"/>
        <xdr:cNvGraphicFramePr/>
      </xdr:nvGraphicFramePr>
      <xdr:xfrm>
        <a:off x="71640" y="45720"/>
        <a:ext cx="10761840" cy="585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8752299715672</cdr:x>
      <cdr:y>0.165499447106524</cdr:y>
    </cdr:from>
    <cdr:to>
      <cdr:x>0.624753303227965</cdr:x>
      <cdr:y>0.238235655485932</cdr:y>
    </cdr:to>
    <cdr:sp>
      <cdr:nvSpPr>
        <cdr:cNvPr id="21" name="Down Arrow Callout 1"/>
        <cdr:cNvSpPr/>
      </cdr:nvSpPr>
      <cdr:spPr>
        <a:xfrm>
          <a:off x="5798160" y="969840"/>
          <a:ext cx="925560" cy="426240"/>
        </a:xfrm>
        <a:custGeom>
          <a:avLst/>
          <a:gdLst>
            <a:gd name="textAreaLeft" fmla="*/ 0 w 925560"/>
            <a:gd name="textAreaRight" fmla="*/ 925920 w 925560"/>
            <a:gd name="textAreaTop" fmla="*/ 0 h 426240"/>
            <a:gd name="textAreaBottom" fmla="*/ 276840 h 426240"/>
          </a:gdLst>
          <a:ahLst/>
          <a:rect l="textAreaLeft" t="textAreaTop" r="textAreaRight" b="textAreaBottom"/>
          <a:pathLst>
            <a:path w="21600" h="21600">
              <a:moveTo>
                <a:pt x="0" y="14035"/>
              </a:moveTo>
              <a:lnTo>
                <a:pt x="0" y="0"/>
              </a:lnTo>
              <a:lnTo>
                <a:pt x="21600" y="0"/>
              </a:lnTo>
              <a:lnTo>
                <a:pt x="21600" y="14035"/>
              </a:lnTo>
              <a:lnTo>
                <a:pt x="11974" y="14035"/>
              </a:lnTo>
              <a:lnTo>
                <a:pt x="11974" y="16200"/>
              </a:lnTo>
              <a:lnTo>
                <a:pt x="13148" y="16200"/>
              </a:lnTo>
              <a:lnTo>
                <a:pt x="10800" y="21600"/>
              </a:lnTo>
              <a:lnTo>
                <a:pt x="8452" y="16200"/>
              </a:lnTo>
              <a:lnTo>
                <a:pt x="9626" y="16200"/>
              </a:lnTo>
              <a:lnTo>
                <a:pt x="9626" y="14035"/>
              </a:lnTo>
              <a:close/>
            </a:path>
          </a:pathLst>
        </a:custGeom>
        <a:solidFill>
          <a:srgbClr val="ff0000"/>
        </a:solidFill>
        <a:ln w="25560">
          <a:solidFill>
            <a:srgbClr val="385d8a"/>
          </a:solidFill>
          <a:miter/>
        </a:ln>
      </cdr:spPr>
      <cdr:style>
        <a:lnRef idx="0"/>
        <a:fillRef idx="0"/>
        <a:effectRef idx="0"/>
        <a:fontRef idx="minor"/>
      </cdr:style>
      <cdr:txBody>
        <a:bodyPr lIns="20160" rIns="20160" tIns="20160" bIns="20160" anchor="t">
          <a:noAutofit/>
        </a:bodyPr>
        <a:p>
          <a:r>
            <a:rPr b="0" sz="1300" spc="-1" strike="noStrike">
              <a:solidFill>
                <a:srgbClr val="000000"/>
              </a:solidFill>
              <a:latin typeface="Calibri"/>
            </a:rPr>
            <a:t>$14,503</a:t>
          </a:r>
          <a:endParaRPr b="0" sz="1300" spc="-1" strike="noStrike">
            <a:latin typeface="Times New Roman"/>
          </a:endParaRPr>
        </a:p>
      </cdr:txBody>
    </cdr:sp>
  </cdr:relSizeAnchor>
  <cdr:relSizeAnchor>
    <cdr:from>
      <cdr:x>0.139755812008697</cdr:x>
      <cdr:y>0.203280501290085</cdr:y>
    </cdr:from>
    <cdr:to>
      <cdr:x>0.224987456096337</cdr:x>
      <cdr:y>0.274480894458779</cdr:y>
    </cdr:to>
    <cdr:sp>
      <cdr:nvSpPr>
        <cdr:cNvPr id="22" name="Down Arrow Callout 2"/>
        <cdr:cNvSpPr/>
      </cdr:nvSpPr>
      <cdr:spPr>
        <a:xfrm>
          <a:off x="1504080" y="1191240"/>
          <a:ext cx="917280" cy="417240"/>
        </a:xfrm>
        <a:custGeom>
          <a:avLst/>
          <a:gdLst>
            <a:gd name="textAreaLeft" fmla="*/ 0 w 917280"/>
            <a:gd name="textAreaRight" fmla="*/ 917640 w 917280"/>
            <a:gd name="textAreaTop" fmla="*/ 0 h 417240"/>
            <a:gd name="textAreaBottom" fmla="*/ 271080 h 417240"/>
          </a:gdLst>
          <a:ahLst/>
          <a:rect l="textAreaLeft" t="textAreaTop" r="textAreaRight" b="textAreaBottom"/>
          <a:pathLst>
            <a:path w="21600" h="21600">
              <a:moveTo>
                <a:pt x="0" y="14035"/>
              </a:moveTo>
              <a:lnTo>
                <a:pt x="0" y="0"/>
              </a:lnTo>
              <a:lnTo>
                <a:pt x="21600" y="0"/>
              </a:lnTo>
              <a:lnTo>
                <a:pt x="21600" y="14035"/>
              </a:lnTo>
              <a:lnTo>
                <a:pt x="12057" y="14035"/>
              </a:lnTo>
              <a:lnTo>
                <a:pt x="12057" y="16200"/>
              </a:lnTo>
              <a:lnTo>
                <a:pt x="13313" y="16200"/>
              </a:lnTo>
              <a:lnTo>
                <a:pt x="10800" y="21600"/>
              </a:lnTo>
              <a:lnTo>
                <a:pt x="8287" y="16200"/>
              </a:lnTo>
              <a:lnTo>
                <a:pt x="9543" y="16200"/>
              </a:lnTo>
              <a:lnTo>
                <a:pt x="9543" y="14035"/>
              </a:lnTo>
              <a:close/>
            </a:path>
          </a:pathLst>
        </a:custGeom>
        <a:solidFill>
          <a:srgbClr val="ff0000"/>
        </a:solidFill>
        <a:ln w="25560">
          <a:solidFill>
            <a:srgbClr val="385d8a"/>
          </a:solidFill>
          <a:miter/>
        </a:ln>
      </cdr:spPr>
      <cdr:style>
        <a:lnRef idx="0"/>
        <a:fillRef idx="0"/>
        <a:effectRef idx="0"/>
        <a:fontRef idx="minor"/>
      </cdr:style>
      <cdr:txBody>
        <a:bodyPr lIns="20160" rIns="20160" tIns="20160" bIns="20160" anchor="t">
          <a:noAutofit/>
        </a:bodyPr>
        <a:p>
          <a:r>
            <a:rPr b="0" sz="1300" spc="-1" strike="noStrike">
              <a:solidFill>
                <a:srgbClr val="000000"/>
              </a:solidFill>
              <a:latin typeface="Calibri"/>
            </a:rPr>
            <a:t>$13,404</a:t>
          </a:r>
          <a:endParaRPr b="0" sz="13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91800</xdr:rowOff>
    </xdr:from>
    <xdr:to>
      <xdr:col>15</xdr:col>
      <xdr:colOff>72000</xdr:colOff>
      <xdr:row>30</xdr:row>
      <xdr:rowOff>91800</xdr:rowOff>
    </xdr:to>
    <xdr:graphicFrame>
      <xdr:nvGraphicFramePr>
        <xdr:cNvPr id="23" name="Chart 1"/>
        <xdr:cNvGraphicFramePr/>
      </xdr:nvGraphicFramePr>
      <xdr:xfrm>
        <a:off x="103320" y="91800"/>
        <a:ext cx="954144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15</xdr:col>
      <xdr:colOff>527040</xdr:colOff>
      <xdr:row>29</xdr:row>
      <xdr:rowOff>30960</xdr:rowOff>
    </xdr:to>
    <xdr:graphicFrame>
      <xdr:nvGraphicFramePr>
        <xdr:cNvPr id="24" name="Chart 1"/>
        <xdr:cNvGraphicFramePr/>
      </xdr:nvGraphicFramePr>
      <xdr:xfrm>
        <a:off x="39960" y="38160"/>
        <a:ext cx="9632520" cy="485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249495477988</cdr:x>
      <cdr:y>0.171968854282536</cdr:y>
    </cdr:from>
    <cdr:to>
      <cdr:x>0.560991105463787</cdr:x>
      <cdr:y>0.255246570263256</cdr:y>
    </cdr:to>
    <cdr:sp>
      <cdr:nvSpPr>
        <cdr:cNvPr id="25" name="Down Arrow Callout 1"/>
        <cdr:cNvSpPr/>
      </cdr:nvSpPr>
      <cdr:spPr>
        <a:xfrm>
          <a:off x="4606920" y="834840"/>
          <a:ext cx="797040" cy="404280"/>
        </a:xfrm>
        <a:custGeom>
          <a:avLst/>
          <a:gdLst>
            <a:gd name="textAreaLeft" fmla="*/ 0 w 797040"/>
            <a:gd name="textAreaRight" fmla="*/ 797400 w 797040"/>
            <a:gd name="textAreaTop" fmla="*/ 0 h 404280"/>
            <a:gd name="textAreaBottom" fmla="*/ 262800 h 404280"/>
          </a:gdLst>
          <a:ahLst/>
          <a:rect l="textAreaLeft" t="textAreaTop" r="textAreaRight" b="textAreaBottom"/>
          <a:pathLst>
            <a:path w="21600" h="21600">
              <a:moveTo>
                <a:pt x="0" y="14035"/>
              </a:moveTo>
              <a:lnTo>
                <a:pt x="0" y="0"/>
              </a:lnTo>
              <a:lnTo>
                <a:pt x="21600" y="0"/>
              </a:lnTo>
              <a:lnTo>
                <a:pt x="21600" y="14035"/>
              </a:lnTo>
              <a:lnTo>
                <a:pt x="12264" y="14035"/>
              </a:lnTo>
              <a:lnTo>
                <a:pt x="12264" y="16200"/>
              </a:lnTo>
              <a:lnTo>
                <a:pt x="13729" y="16200"/>
              </a:lnTo>
              <a:lnTo>
                <a:pt x="10800" y="21600"/>
              </a:lnTo>
              <a:lnTo>
                <a:pt x="7871" y="16200"/>
              </a:lnTo>
              <a:lnTo>
                <a:pt x="9336" y="16200"/>
              </a:lnTo>
              <a:lnTo>
                <a:pt x="9336" y="14035"/>
              </a:lnTo>
              <a:close/>
            </a:path>
          </a:pathLst>
        </a:custGeom>
        <a:solidFill>
          <a:srgbClr val="95b3d7"/>
        </a:solidFill>
        <a:ln w="25560">
          <a:solidFill>
            <a:srgbClr val="385d8a"/>
          </a:solidFill>
          <a:miter/>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10,244</a:t>
          </a:r>
          <a:endParaRPr b="0" sz="1200" spc="-1" strike="noStrike">
            <a:latin typeface="Times New Roman"/>
          </a:endParaRPr>
        </a:p>
      </cdr:txBody>
    </cdr:sp>
  </cdr:relSizeAnchor>
  <cdr:relSizeAnchor>
    <cdr:from>
      <cdr:x>0.100231706405561</cdr:x>
      <cdr:y>0.224026696329255</cdr:y>
    </cdr:from>
    <cdr:to>
      <cdr:x>0.167015472008371</cdr:x>
      <cdr:y>0.313533555802744</cdr:y>
    </cdr:to>
    <cdr:sp>
      <cdr:nvSpPr>
        <cdr:cNvPr id="26" name="Down Arrow Callout 2"/>
        <cdr:cNvSpPr/>
      </cdr:nvSpPr>
      <cdr:spPr>
        <a:xfrm>
          <a:off x="965520" y="1087560"/>
          <a:ext cx="643320" cy="434520"/>
        </a:xfrm>
        <a:custGeom>
          <a:avLst/>
          <a:gdLst>
            <a:gd name="textAreaLeft" fmla="*/ 0 w 643320"/>
            <a:gd name="textAreaRight" fmla="*/ 643680 w 643320"/>
            <a:gd name="textAreaTop" fmla="*/ 0 h 434520"/>
            <a:gd name="textAreaBottom" fmla="*/ 282240 h 434520"/>
          </a:gdLst>
          <a:ahLst/>
          <a:rect l="textAreaLeft" t="textAreaTop" r="textAreaRight" b="textAreaBottom"/>
          <a:pathLst>
            <a:path w="21600" h="21600">
              <a:moveTo>
                <a:pt x="0" y="14035"/>
              </a:moveTo>
              <a:lnTo>
                <a:pt x="0" y="0"/>
              </a:lnTo>
              <a:lnTo>
                <a:pt x="21600" y="0"/>
              </a:lnTo>
              <a:lnTo>
                <a:pt x="21600" y="14035"/>
              </a:lnTo>
              <a:lnTo>
                <a:pt x="12763" y="14035"/>
              </a:lnTo>
              <a:lnTo>
                <a:pt x="12763" y="16200"/>
              </a:lnTo>
              <a:lnTo>
                <a:pt x="14726" y="16200"/>
              </a:lnTo>
              <a:lnTo>
                <a:pt x="10800" y="21600"/>
              </a:lnTo>
              <a:lnTo>
                <a:pt x="6874" y="16200"/>
              </a:lnTo>
              <a:lnTo>
                <a:pt x="8837" y="16200"/>
              </a:lnTo>
              <a:lnTo>
                <a:pt x="8837" y="14035"/>
              </a:lnTo>
              <a:close/>
            </a:path>
          </a:pathLst>
        </a:custGeom>
        <a:solidFill>
          <a:srgbClr val="8eb4e3"/>
        </a:solidFill>
        <a:ln w="25560">
          <a:solidFill>
            <a:srgbClr val="385d8a"/>
          </a:solidFill>
          <a:miter/>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8,897</a:t>
          </a:r>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30600</xdr:rowOff>
    </xdr:from>
    <xdr:to>
      <xdr:col>15</xdr:col>
      <xdr:colOff>567000</xdr:colOff>
      <xdr:row>30</xdr:row>
      <xdr:rowOff>106560</xdr:rowOff>
    </xdr:to>
    <xdr:graphicFrame>
      <xdr:nvGraphicFramePr>
        <xdr:cNvPr id="27" name="Chart 1"/>
        <xdr:cNvGraphicFramePr/>
      </xdr:nvGraphicFramePr>
      <xdr:xfrm>
        <a:off x="23760" y="30600"/>
        <a:ext cx="1011600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35.xml.rels><?xml version="1.0" encoding="UTF-8"?>
<Relationships xmlns="http://schemas.openxmlformats.org/package/2006/relationships"><Relationship Id="rId1" Type="http://schemas.openxmlformats.org/officeDocument/2006/relationships/drawing" Target="../drawings/drawing18.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vml"/>
</Relationships>
</file>

<file path=xl/worksheets/_rels/sheet37.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015625" defaultRowHeight="13.2" zeroHeight="false" outlineLevelRow="0" outlineLevelCol="0"/>
  <cols>
    <col collapsed="false" customWidth="true" hidden="false" outlineLevel="0" max="1" min="1" style="1" width="32.1"/>
    <col collapsed="false" customWidth="true" hidden="false" outlineLevel="0" max="2" min="2" style="1" width="3.55"/>
    <col collapsed="false" customWidth="true" hidden="false" outlineLevel="0" max="3" min="3" style="1" width="22.32"/>
    <col collapsed="false" customWidth="true" hidden="false" outlineLevel="0" max="4" min="4" style="1" width="3.32"/>
    <col collapsed="false" customWidth="true" hidden="false" outlineLevel="0" max="5" min="5" style="1" width="22.99"/>
    <col collapsed="false" customWidth="false" hidden="false" outlineLevel="0" max="257" min="6" style="1" width="9.1"/>
  </cols>
  <sheetData>
    <row r="1" customFormat="false" ht="13.2" hidden="false" customHeight="false" outlineLevel="0" collapsed="false">
      <c r="A1" s="2"/>
      <c r="B1" s="2"/>
      <c r="C1" s="2"/>
      <c r="D1" s="2"/>
      <c r="E1" s="3" t="s">
        <v>0</v>
      </c>
      <c r="F1" s="3"/>
    </row>
    <row r="2" customFormat="false" ht="13.2" hidden="false" customHeight="false" outlineLevel="0" collapsed="false">
      <c r="A2" s="2"/>
      <c r="B2" s="2"/>
      <c r="C2" s="2"/>
      <c r="D2" s="2"/>
      <c r="E2" s="2"/>
    </row>
    <row r="3" customFormat="false" ht="13.2" hidden="false" customHeight="false" outlineLevel="0" collapsed="false">
      <c r="A3" s="4" t="s">
        <v>1</v>
      </c>
      <c r="B3" s="4"/>
      <c r="C3" s="4"/>
      <c r="D3" s="4"/>
      <c r="E3" s="4"/>
    </row>
    <row r="4" customFormat="false" ht="13.2" hidden="false" customHeight="false" outlineLevel="0" collapsed="false">
      <c r="A4" s="4" t="s">
        <v>2</v>
      </c>
      <c r="B4" s="4"/>
      <c r="C4" s="4"/>
      <c r="D4" s="4"/>
      <c r="E4" s="4"/>
    </row>
    <row r="5" customFormat="false" ht="13.2" hidden="false" customHeight="false" outlineLevel="0" collapsed="false">
      <c r="A5" s="5" t="s">
        <v>3</v>
      </c>
      <c r="B5" s="5"/>
      <c r="C5" s="5"/>
      <c r="D5" s="5"/>
      <c r="E5" s="5"/>
    </row>
    <row r="6" customFormat="false" ht="13.2" hidden="false" customHeight="false" outlineLevel="0" collapsed="false">
      <c r="A6" s="6"/>
      <c r="B6" s="6"/>
      <c r="C6" s="6"/>
      <c r="D6" s="6"/>
      <c r="E6" s="6"/>
    </row>
    <row r="7" customFormat="false" ht="13.2" hidden="false" customHeight="false" outlineLevel="0" collapsed="false">
      <c r="A7" s="6"/>
      <c r="B7" s="6"/>
      <c r="C7" s="6"/>
      <c r="D7" s="6"/>
      <c r="E7" s="6"/>
    </row>
    <row r="8" customFormat="false" ht="13.2" hidden="false" customHeight="false" outlineLevel="0" collapsed="false">
      <c r="A8" s="2"/>
      <c r="B8" s="2"/>
      <c r="C8" s="2"/>
      <c r="D8" s="2"/>
      <c r="E8" s="2"/>
    </row>
    <row r="9" customFormat="false" ht="13.2" hidden="false" customHeight="false" outlineLevel="0" collapsed="false">
      <c r="A9" s="2"/>
      <c r="B9" s="2"/>
      <c r="C9" s="2"/>
      <c r="D9" s="2"/>
      <c r="E9" s="7" t="s">
        <v>4</v>
      </c>
    </row>
    <row r="10" customFormat="false" ht="13.2" hidden="false" customHeight="false" outlineLevel="0" collapsed="false">
      <c r="A10" s="8" t="s">
        <v>5</v>
      </c>
      <c r="B10" s="7"/>
      <c r="C10" s="8" t="s">
        <v>6</v>
      </c>
      <c r="D10" s="7"/>
      <c r="E10" s="8" t="s">
        <v>7</v>
      </c>
    </row>
    <row r="11" customFormat="false" ht="13.2" hidden="false" customHeight="false" outlineLevel="0" collapsed="false">
      <c r="A11" s="2"/>
      <c r="B11" s="2"/>
      <c r="C11" s="2"/>
      <c r="D11" s="2"/>
      <c r="E11" s="2"/>
    </row>
    <row r="12" customFormat="false" ht="13.2" hidden="false" customHeight="false" outlineLevel="0" collapsed="false">
      <c r="A12" s="9" t="s">
        <v>8</v>
      </c>
      <c r="B12" s="2"/>
      <c r="C12" s="2" t="s">
        <v>9</v>
      </c>
      <c r="D12" s="2"/>
      <c r="E12" s="10" t="n">
        <v>101.79</v>
      </c>
    </row>
    <row r="13" customFormat="false" ht="13.2" hidden="false" customHeight="false" outlineLevel="0" collapsed="false">
      <c r="A13" s="9"/>
      <c r="B13" s="2"/>
      <c r="C13" s="2"/>
      <c r="D13" s="2"/>
      <c r="E13" s="2"/>
    </row>
    <row r="14" customFormat="false" ht="13.2" hidden="false" customHeight="false" outlineLevel="0" collapsed="false">
      <c r="A14" s="9" t="s">
        <v>10</v>
      </c>
      <c r="B14" s="2"/>
      <c r="C14" s="2" t="s">
        <v>9</v>
      </c>
      <c r="D14" s="2"/>
      <c r="E14" s="10" t="n">
        <v>101.79</v>
      </c>
    </row>
    <row r="15" customFormat="false" ht="13.2" hidden="false" customHeight="false" outlineLevel="0" collapsed="false">
      <c r="A15" s="9"/>
      <c r="B15" s="2"/>
      <c r="C15" s="2"/>
      <c r="D15" s="2"/>
      <c r="E15" s="2"/>
    </row>
    <row r="16" customFormat="false" ht="13.2" hidden="false" customHeight="false" outlineLevel="0" collapsed="false">
      <c r="A16" s="9" t="s">
        <v>11</v>
      </c>
      <c r="B16" s="2"/>
      <c r="C16" s="2" t="s">
        <v>9</v>
      </c>
      <c r="D16" s="2"/>
      <c r="E16" s="10" t="n">
        <v>101.79</v>
      </c>
    </row>
    <row r="17" customFormat="false" ht="13.2" hidden="false" customHeight="false" outlineLevel="0" collapsed="false">
      <c r="A17" s="9"/>
      <c r="B17" s="2"/>
      <c r="C17" s="2"/>
      <c r="D17" s="2"/>
      <c r="E17" s="2"/>
    </row>
    <row r="18" customFormat="false" ht="13.2" hidden="false" customHeight="false" outlineLevel="0" collapsed="false">
      <c r="A18" s="9" t="s">
        <v>12</v>
      </c>
      <c r="B18" s="2"/>
      <c r="C18" s="2" t="s">
        <v>13</v>
      </c>
      <c r="D18" s="2"/>
      <c r="E18" s="2" t="n">
        <v>95.67</v>
      </c>
    </row>
    <row r="19" customFormat="false" ht="13.2" hidden="false" customHeight="false" outlineLevel="0" collapsed="false">
      <c r="A19" s="9" t="s">
        <v>14</v>
      </c>
      <c r="B19" s="2"/>
      <c r="C19" s="2"/>
      <c r="D19" s="2"/>
      <c r="E19" s="2"/>
    </row>
    <row r="20" customFormat="false" ht="13.2" hidden="false" customHeight="false" outlineLevel="0" collapsed="false">
      <c r="A20" s="9"/>
      <c r="B20" s="2"/>
      <c r="C20" s="2"/>
      <c r="D20" s="2"/>
      <c r="E20" s="2"/>
    </row>
    <row r="21" customFormat="false" ht="13.2" hidden="false" customHeight="false" outlineLevel="0" collapsed="false">
      <c r="A21" s="9" t="s">
        <v>15</v>
      </c>
      <c r="B21" s="2"/>
      <c r="C21" s="2" t="s">
        <v>13</v>
      </c>
      <c r="D21" s="2"/>
      <c r="E21" s="10" t="n">
        <v>91.87</v>
      </c>
    </row>
    <row r="22" customFormat="false" ht="13.2" hidden="false" customHeight="false" outlineLevel="0" collapsed="false">
      <c r="A22" s="9"/>
      <c r="B22" s="2"/>
      <c r="C22" s="2"/>
      <c r="D22" s="2"/>
      <c r="E22" s="2"/>
    </row>
    <row r="23" customFormat="false" ht="13.2" hidden="false" customHeight="false" outlineLevel="0" collapsed="false">
      <c r="A23" s="9" t="s">
        <v>16</v>
      </c>
      <c r="B23" s="2"/>
      <c r="C23" s="2" t="s">
        <v>9</v>
      </c>
      <c r="D23" s="2"/>
      <c r="E23" s="10" t="n">
        <v>101.79</v>
      </c>
    </row>
    <row r="24" customFormat="false" ht="13.2" hidden="false" customHeight="false" outlineLevel="0" collapsed="false">
      <c r="A24" s="9"/>
      <c r="B24" s="2"/>
      <c r="C24" s="2"/>
      <c r="D24" s="2"/>
      <c r="E24" s="10"/>
    </row>
    <row r="25" customFormat="false" ht="13.2" hidden="false" customHeight="false" outlineLevel="0" collapsed="false">
      <c r="A25" s="9" t="s">
        <v>17</v>
      </c>
      <c r="B25" s="2"/>
      <c r="C25" s="2" t="s">
        <v>9</v>
      </c>
      <c r="D25" s="2"/>
      <c r="E25" s="10" t="n">
        <v>101.79</v>
      </c>
    </row>
    <row r="26" customFormat="false" ht="13.2" hidden="false" customHeight="false" outlineLevel="0" collapsed="false">
      <c r="A26" s="9"/>
      <c r="B26" s="2"/>
      <c r="C26" s="2"/>
      <c r="D26" s="2"/>
      <c r="E26" s="2"/>
    </row>
    <row r="27" customFormat="false" ht="13.2" hidden="false" customHeight="false" outlineLevel="0" collapsed="false">
      <c r="A27" s="9" t="s">
        <v>18</v>
      </c>
      <c r="B27" s="2"/>
      <c r="C27" s="2" t="s">
        <v>13</v>
      </c>
      <c r="D27" s="2"/>
      <c r="E27" s="10" t="n">
        <v>106.65</v>
      </c>
    </row>
    <row r="28" customFormat="false" ht="13.2" hidden="false" customHeight="false" outlineLevel="0" collapsed="false">
      <c r="A28" s="9"/>
      <c r="B28" s="2"/>
      <c r="C28" s="2"/>
      <c r="D28" s="2"/>
      <c r="E28" s="2"/>
    </row>
    <row r="29" customFormat="false" ht="13.2" hidden="false" customHeight="false" outlineLevel="0" collapsed="false">
      <c r="A29" s="9" t="s">
        <v>19</v>
      </c>
      <c r="B29" s="2"/>
      <c r="C29" s="2" t="s">
        <v>20</v>
      </c>
      <c r="D29" s="2"/>
      <c r="E29" s="2" t="s">
        <v>21</v>
      </c>
    </row>
    <row r="30" customFormat="false" ht="13.2" hidden="false" customHeight="false" outlineLevel="0" collapsed="false">
      <c r="A30" s="9"/>
      <c r="B30" s="2"/>
      <c r="C30" s="2"/>
      <c r="D30" s="2"/>
      <c r="E30" s="2"/>
    </row>
    <row r="31" customFormat="false" ht="13.2" hidden="false" customHeight="false" outlineLevel="0" collapsed="false">
      <c r="A31" s="9" t="s">
        <v>22</v>
      </c>
      <c r="B31" s="2"/>
      <c r="C31" s="2" t="s">
        <v>9</v>
      </c>
      <c r="D31" s="2"/>
      <c r="E31" s="10" t="n">
        <v>101.79</v>
      </c>
    </row>
    <row r="32" customFormat="false" ht="13.2" hidden="false" customHeight="false" outlineLevel="0" collapsed="false">
      <c r="A32" s="9"/>
      <c r="B32" s="2"/>
      <c r="C32" s="2"/>
      <c r="D32" s="2"/>
      <c r="E32" s="2"/>
    </row>
    <row r="33" customFormat="false" ht="13.2" hidden="false" customHeight="false" outlineLevel="0" collapsed="false">
      <c r="A33" s="9" t="s">
        <v>23</v>
      </c>
      <c r="B33" s="2"/>
      <c r="C33" s="2" t="s">
        <v>9</v>
      </c>
      <c r="D33" s="2"/>
      <c r="E33" s="10" t="n">
        <v>101.79</v>
      </c>
    </row>
    <row r="34" customFormat="false" ht="13.2" hidden="false" customHeight="false" outlineLevel="0" collapsed="false">
      <c r="A34" s="9"/>
      <c r="B34" s="2"/>
      <c r="C34" s="2"/>
      <c r="D34" s="2"/>
      <c r="E34" s="2"/>
    </row>
    <row r="35" customFormat="false" ht="13.2" hidden="false" customHeight="false" outlineLevel="0" collapsed="false">
      <c r="A35" s="9" t="s">
        <v>24</v>
      </c>
      <c r="B35" s="2"/>
      <c r="C35" s="2" t="s">
        <v>9</v>
      </c>
      <c r="D35" s="2"/>
      <c r="E35" s="10" t="n">
        <v>101.79</v>
      </c>
    </row>
    <row r="36" customFormat="false" ht="13.2" hidden="false" customHeight="false" outlineLevel="0" collapsed="false">
      <c r="A36" s="9"/>
      <c r="B36" s="2"/>
      <c r="C36" s="2"/>
      <c r="D36" s="2"/>
      <c r="E36" s="2"/>
    </row>
    <row r="37" customFormat="false" ht="13.2" hidden="false" customHeight="false" outlineLevel="0" collapsed="false">
      <c r="A37" s="9"/>
      <c r="B37" s="2"/>
      <c r="C37" s="2"/>
      <c r="D37" s="2"/>
      <c r="E37" s="11"/>
    </row>
    <row r="38" customFormat="false" ht="13.2" hidden="false" customHeight="false" outlineLevel="0" collapsed="false">
      <c r="A38" s="9"/>
      <c r="B38" s="2"/>
      <c r="C38" s="2"/>
      <c r="D38" s="2"/>
      <c r="E38" s="11"/>
    </row>
    <row r="39" customFormat="false" ht="13.2" hidden="false" customHeight="false" outlineLevel="0" collapsed="false">
      <c r="A39" s="9"/>
      <c r="B39" s="2"/>
      <c r="C39" s="2"/>
      <c r="D39" s="2"/>
      <c r="E39" s="2"/>
    </row>
    <row r="40" customFormat="false" ht="13.2" hidden="false" customHeight="false" outlineLevel="0" collapsed="false">
      <c r="A40" s="9"/>
      <c r="B40" s="2"/>
      <c r="C40" s="2"/>
      <c r="D40" s="2"/>
      <c r="E40" s="2"/>
    </row>
    <row r="41" customFormat="false" ht="13.2" hidden="false" customHeight="false" outlineLevel="0" collapsed="false">
      <c r="A41" s="2"/>
      <c r="B41" s="2"/>
      <c r="C41" s="2"/>
      <c r="D41" s="2"/>
      <c r="E41" s="2"/>
    </row>
    <row r="42" customFormat="false" ht="13.2" hidden="false" customHeight="false" outlineLevel="0" collapsed="false">
      <c r="A42" s="2"/>
      <c r="B42" s="2"/>
      <c r="C42" s="2"/>
      <c r="D42" s="2"/>
      <c r="E42" s="2"/>
    </row>
    <row r="43" customFormat="false" ht="13.2" hidden="false" customHeight="false" outlineLevel="0" collapsed="false">
      <c r="A43" s="2" t="s">
        <v>25</v>
      </c>
      <c r="B43" s="2"/>
      <c r="C43" s="2"/>
      <c r="D43" s="2"/>
      <c r="E43" s="2"/>
    </row>
    <row r="44" customFormat="false" ht="13.2" hidden="false" customHeight="false" outlineLevel="0" collapsed="false">
      <c r="A44" s="2" t="s">
        <v>26</v>
      </c>
      <c r="B44" s="2"/>
      <c r="C44" s="2"/>
      <c r="D44" s="2"/>
      <c r="E44" s="2"/>
    </row>
    <row r="45" customFormat="false" ht="13.2" hidden="false" customHeight="false" outlineLevel="0" collapsed="false">
      <c r="A45" s="2"/>
      <c r="B45" s="2"/>
      <c r="C45" s="2"/>
      <c r="D45" s="2"/>
      <c r="E45" s="2"/>
    </row>
    <row r="46" customFormat="false" ht="13.2" hidden="false" customHeight="false" outlineLevel="0" collapsed="false">
      <c r="A46" s="2"/>
      <c r="B46" s="2"/>
      <c r="C46" s="2"/>
      <c r="D46" s="2"/>
      <c r="E46" s="2"/>
    </row>
    <row r="57" customFormat="false" ht="13.2" hidden="false" customHeight="false" outlineLevel="0" collapsed="false">
      <c r="A57" s="9"/>
      <c r="C57" s="2"/>
      <c r="E57" s="10"/>
    </row>
    <row r="59" customFormat="false" ht="13.2" hidden="false" customHeight="false" outlineLevel="0" collapsed="false">
      <c r="C59" s="2"/>
      <c r="E59" s="10"/>
    </row>
    <row r="61" customFormat="false" ht="13.2" hidden="false" customHeight="false" outlineLevel="0" collapsed="false">
      <c r="C61" s="2"/>
      <c r="E61" s="10"/>
    </row>
  </sheetData>
  <mergeCells count="3">
    <mergeCell ref="A3:E3"/>
    <mergeCell ref="A4:E4"/>
    <mergeCell ref="A5:E5"/>
  </mergeCells>
  <printOptions headings="false" gridLines="false" gridLinesSet="true" horizontalCentered="false" verticalCentered="false"/>
  <pageMargins left="1.12013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34" colorId="64" zoomScale="110" zoomScaleNormal="110" zoomScalePageLayoutView="100" workbookViewId="0">
      <selection pane="topLeft" activeCell="E45" activeCellId="0" sqref="E45"/>
    </sheetView>
  </sheetViews>
  <sheetFormatPr defaultColWidth="9.0546875" defaultRowHeight="13.2" zeroHeight="false" outlineLevelRow="0" outlineLevelCol="0"/>
  <cols>
    <col collapsed="false" customWidth="true" hidden="false" outlineLevel="0" max="2" min="2" style="0" width="19.43"/>
    <col collapsed="false" customWidth="true" hidden="false" outlineLevel="0" max="3" min="3" style="0" width="16.32"/>
    <col collapsed="false" customWidth="true" hidden="false" outlineLevel="0" max="4" min="4" style="0" width="13.87"/>
    <col collapsed="false" customWidth="true" hidden="false" outlineLevel="0" max="5" min="5" style="0" width="17.66"/>
    <col collapsed="false" customWidth="true" hidden="false" outlineLevel="0" max="6" min="6" style="0" width="11.87"/>
    <col collapsed="false" customWidth="true" hidden="false" outlineLevel="0" max="7" min="7" style="0" width="12.66"/>
    <col collapsed="false" customWidth="true" hidden="false" outlineLevel="0" max="8" min="8" style="0" width="10.66"/>
    <col collapsed="false" customWidth="true" hidden="false" outlineLevel="0" max="9" min="9" style="0" width="11.87"/>
    <col collapsed="false" customWidth="true" hidden="false" outlineLevel="0" max="11" min="10" style="0" width="11.55"/>
    <col collapsed="false" customWidth="true" hidden="false" outlineLevel="0" max="13" min="13" style="0" width="10.43"/>
  </cols>
  <sheetData>
    <row r="1" customFormat="false" ht="22.8" hidden="false" customHeight="false" outlineLevel="0" collapsed="false">
      <c r="A1" s="73" t="s">
        <v>318</v>
      </c>
      <c r="B1" s="73"/>
      <c r="C1" s="73"/>
      <c r="D1" s="73"/>
      <c r="E1" s="73"/>
      <c r="F1" s="74"/>
      <c r="G1" s="74"/>
      <c r="H1" s="74"/>
      <c r="I1" s="74"/>
      <c r="J1" s="74"/>
    </row>
    <row r="2" customFormat="false" ht="13.2" hidden="false" customHeight="false" outlineLevel="0" collapsed="false">
      <c r="A2" s="75" t="s">
        <v>319</v>
      </c>
      <c r="B2" s="75"/>
      <c r="C2" s="75"/>
      <c r="D2" s="75"/>
      <c r="E2" s="75"/>
      <c r="F2" s="76"/>
      <c r="G2" s="76"/>
      <c r="H2" s="77"/>
      <c r="I2" s="77"/>
      <c r="J2" s="77"/>
    </row>
    <row r="3" customFormat="false" ht="12.75" hidden="false" customHeight="true" outlineLevel="0" collapsed="false">
      <c r="A3" s="78" t="s">
        <v>320</v>
      </c>
      <c r="B3" s="78"/>
      <c r="C3" s="78"/>
      <c r="D3" s="78"/>
      <c r="E3" s="78"/>
      <c r="F3" s="79" t="s">
        <v>321</v>
      </c>
      <c r="G3" s="79"/>
      <c r="H3" s="79"/>
      <c r="I3" s="79"/>
      <c r="J3" s="79"/>
      <c r="K3" s="79"/>
    </row>
    <row r="4" customFormat="false" ht="15.6" hidden="false" customHeight="false" outlineLevel="0" collapsed="false">
      <c r="A4" s="80" t="s">
        <v>322</v>
      </c>
      <c r="F4" s="79"/>
      <c r="G4" s="79"/>
      <c r="H4" s="79"/>
      <c r="I4" s="79"/>
      <c r="J4" s="79"/>
      <c r="K4" s="79"/>
    </row>
    <row r="5" customFormat="false" ht="13.2" hidden="false" customHeight="false" outlineLevel="0" collapsed="false">
      <c r="A5" s="0" t="s">
        <v>323</v>
      </c>
      <c r="E5" s="70" t="n">
        <f aca="false">D6*D7</f>
        <v>252000</v>
      </c>
      <c r="F5" s="79"/>
      <c r="G5" s="79"/>
      <c r="H5" s="79"/>
      <c r="I5" s="79"/>
      <c r="J5" s="79"/>
      <c r="K5" s="79"/>
    </row>
    <row r="6" customFormat="false" ht="13.2" hidden="false" customHeight="false" outlineLevel="0" collapsed="false">
      <c r="B6" s="0" t="s">
        <v>324</v>
      </c>
      <c r="D6" s="81" t="n">
        <v>2800</v>
      </c>
      <c r="E6" s="70"/>
      <c r="F6" s="79"/>
      <c r="G6" s="79"/>
      <c r="H6" s="79"/>
      <c r="I6" s="79"/>
      <c r="J6" s="79"/>
      <c r="K6" s="79"/>
    </row>
    <row r="7" customFormat="false" ht="13.2" hidden="false" customHeight="false" outlineLevel="0" collapsed="false">
      <c r="B7" s="0" t="s">
        <v>325</v>
      </c>
      <c r="D7" s="82" t="n">
        <v>90</v>
      </c>
      <c r="E7" s="70"/>
    </row>
    <row r="8" customFormat="false" ht="13.2" hidden="false" customHeight="false" outlineLevel="0" collapsed="false">
      <c r="E8" s="70"/>
    </row>
    <row r="9" customFormat="false" ht="13.2" hidden="false" customHeight="true" outlineLevel="0" collapsed="false">
      <c r="A9" s="63" t="s">
        <v>326</v>
      </c>
      <c r="B9" s="63"/>
      <c r="C9" s="63"/>
      <c r="D9" s="63"/>
      <c r="E9" s="83" t="n">
        <f aca="false">PMT(D12,C11,(E5*D10),0,0)*-1</f>
        <v>15835.7742003522</v>
      </c>
      <c r="F9" s="84" t="n">
        <f aca="false">E9/E21</f>
        <v>0.158357742003522</v>
      </c>
      <c r="G9" s="0" t="s">
        <v>327</v>
      </c>
    </row>
    <row r="10" customFormat="false" ht="13.2" hidden="false" customHeight="true" outlineLevel="0" collapsed="false">
      <c r="A10" s="85"/>
      <c r="B10" s="63" t="s">
        <v>328</v>
      </c>
      <c r="C10" s="63"/>
      <c r="D10" s="86" t="n">
        <v>0.8</v>
      </c>
      <c r="E10" s="83"/>
    </row>
    <row r="11" customFormat="false" ht="13.2" hidden="false" customHeight="false" outlineLevel="0" collapsed="false">
      <c r="A11" s="85"/>
      <c r="B11" s="85" t="s">
        <v>329</v>
      </c>
      <c r="C11" s="87" t="n">
        <v>20</v>
      </c>
      <c r="D11" s="87" t="s">
        <v>330</v>
      </c>
      <c r="E11" s="83"/>
    </row>
    <row r="12" customFormat="false" ht="13.2" hidden="false" customHeight="false" outlineLevel="0" collapsed="false">
      <c r="A12" s="85"/>
      <c r="B12" s="85" t="s">
        <v>331</v>
      </c>
      <c r="C12" s="85"/>
      <c r="D12" s="88" t="n">
        <v>0.0475</v>
      </c>
      <c r="E12" s="83" t="n">
        <f aca="false">D12*D10*E5</f>
        <v>9576</v>
      </c>
      <c r="F12" s="84"/>
    </row>
    <row r="13" customFormat="false" ht="13.2" hidden="false" customHeight="false" outlineLevel="0" collapsed="false">
      <c r="A13" s="85"/>
      <c r="B13" s="85"/>
      <c r="C13" s="85"/>
      <c r="D13" s="85"/>
      <c r="E13" s="83"/>
    </row>
    <row r="14" customFormat="false" ht="15" hidden="false" customHeight="true" outlineLevel="0" collapsed="false">
      <c r="A14" s="63" t="s">
        <v>332</v>
      </c>
      <c r="B14" s="63"/>
      <c r="C14" s="63"/>
      <c r="D14" s="63"/>
      <c r="E14" s="89" t="n">
        <f aca="false">(20000+20000+10000)</f>
        <v>50000</v>
      </c>
    </row>
    <row r="15" customFormat="false" ht="13.2" hidden="false" customHeight="false" outlineLevel="0" collapsed="false">
      <c r="A15" s="85"/>
      <c r="B15" s="85"/>
      <c r="C15" s="85"/>
      <c r="D15" s="85"/>
      <c r="E15" s="83"/>
    </row>
    <row r="16" customFormat="false" ht="13.2" hidden="false" customHeight="true" outlineLevel="0" collapsed="false">
      <c r="A16" s="63" t="s">
        <v>333</v>
      </c>
      <c r="B16" s="63"/>
      <c r="C16" s="63"/>
      <c r="D16" s="63"/>
      <c r="E16" s="83" t="n">
        <f aca="false">PMT(D19,C18,(E14*D17),0,0)*-1</f>
        <v>9495.85601724759</v>
      </c>
      <c r="F16" s="84" t="n">
        <f aca="false">E16/E21</f>
        <v>0.0949585601724759</v>
      </c>
      <c r="G16" s="0" t="s">
        <v>327</v>
      </c>
    </row>
    <row r="17" customFormat="false" ht="13.2" hidden="false" customHeight="true" outlineLevel="0" collapsed="false">
      <c r="A17" s="85"/>
      <c r="B17" s="63" t="s">
        <v>328</v>
      </c>
      <c r="C17" s="63"/>
      <c r="D17" s="86" t="n">
        <v>0.8</v>
      </c>
      <c r="E17" s="83"/>
    </row>
    <row r="18" customFormat="false" ht="13.2" hidden="false" customHeight="false" outlineLevel="0" collapsed="false">
      <c r="A18" s="85"/>
      <c r="B18" s="85" t="s">
        <v>329</v>
      </c>
      <c r="C18" s="87" t="n">
        <v>5</v>
      </c>
      <c r="D18" s="87" t="s">
        <v>330</v>
      </c>
      <c r="E18" s="83"/>
    </row>
    <row r="19" customFormat="false" ht="13.2" hidden="false" customHeight="false" outlineLevel="0" collapsed="false">
      <c r="A19" s="85"/>
      <c r="B19" s="85" t="s">
        <v>331</v>
      </c>
      <c r="C19" s="85"/>
      <c r="D19" s="88" t="n">
        <f aca="false">(0.0625+0.0575)/2</f>
        <v>0.06</v>
      </c>
      <c r="E19" s="83" t="n">
        <f aca="false">D19*D17*E14</f>
        <v>2400</v>
      </c>
    </row>
    <row r="20" customFormat="false" ht="13.2" hidden="false" customHeight="false" outlineLevel="0" collapsed="false">
      <c r="A20" s="85"/>
      <c r="B20" s="85"/>
      <c r="C20" s="85"/>
      <c r="D20" s="85"/>
      <c r="E20" s="83"/>
    </row>
    <row r="21" customFormat="false" ht="13.2" hidden="false" customHeight="false" outlineLevel="0" collapsed="false">
      <c r="A21" s="1" t="s">
        <v>334</v>
      </c>
      <c r="E21" s="90" t="n">
        <v>100000</v>
      </c>
      <c r="F21" s="1"/>
    </row>
    <row r="22" customFormat="false" ht="13.2" hidden="false" customHeight="false" outlineLevel="0" collapsed="false">
      <c r="A22" s="1"/>
      <c r="E22" s="70"/>
      <c r="G22" s="84"/>
    </row>
    <row r="23" customFormat="false" ht="13.2" hidden="false" customHeight="false" outlineLevel="0" collapsed="false">
      <c r="A23" s="1" t="s">
        <v>335</v>
      </c>
      <c r="C23" s="91" t="s">
        <v>336</v>
      </c>
      <c r="D23" s="84" t="n">
        <v>0.1</v>
      </c>
      <c r="E23" s="92" t="n">
        <f aca="false">D23*E21</f>
        <v>10000</v>
      </c>
      <c r="F23" s="84" t="n">
        <f aca="false">E23/E21</f>
        <v>0.1</v>
      </c>
      <c r="G23" s="0" t="s">
        <v>327</v>
      </c>
    </row>
    <row r="24" customFormat="false" ht="13.2" hidden="false" customHeight="false" outlineLevel="0" collapsed="false">
      <c r="A24" s="1" t="s">
        <v>337</v>
      </c>
      <c r="D24" s="84"/>
      <c r="E24" s="92"/>
    </row>
    <row r="25" customFormat="false" ht="12.75" hidden="false" customHeight="true" outlineLevel="0" collapsed="false">
      <c r="A25" s="63" t="s">
        <v>338</v>
      </c>
      <c r="B25" s="63"/>
      <c r="C25" s="91"/>
      <c r="D25" s="93"/>
      <c r="E25" s="70" t="n">
        <f aca="false">E21-E23</f>
        <v>90000</v>
      </c>
      <c r="F25" s="1"/>
      <c r="G25" s="94"/>
    </row>
    <row r="26" customFormat="false" ht="24.75" hidden="false" customHeight="true" outlineLevel="0" collapsed="false">
      <c r="A26" s="63" t="s">
        <v>339</v>
      </c>
      <c r="B26" s="63"/>
      <c r="C26" s="63"/>
      <c r="D26" s="63"/>
      <c r="E26" s="63"/>
    </row>
    <row r="27" customFormat="false" ht="12.75" hidden="false" customHeight="true" outlineLevel="0" collapsed="false">
      <c r="A27" s="63" t="s">
        <v>340</v>
      </c>
      <c r="B27" s="63"/>
      <c r="C27" s="63"/>
      <c r="D27" s="63"/>
      <c r="E27" s="95" t="n">
        <v>0.065</v>
      </c>
      <c r="F27" s="96" t="n">
        <f aca="false">((E27*E25)/E21)</f>
        <v>0.0585</v>
      </c>
    </row>
    <row r="28" customFormat="false" ht="12.75" hidden="false" customHeight="true" outlineLevel="0" collapsed="false">
      <c r="A28" s="63" t="s">
        <v>341</v>
      </c>
      <c r="B28" s="63"/>
      <c r="C28" s="63"/>
      <c r="D28" s="63"/>
      <c r="E28" s="62" t="n">
        <v>0.035</v>
      </c>
      <c r="F28" s="97" t="n">
        <v>0.06</v>
      </c>
    </row>
    <row r="29" customFormat="false" ht="26.25" hidden="false" customHeight="true" outlineLevel="0" collapsed="false">
      <c r="A29" s="63" t="s">
        <v>342</v>
      </c>
      <c r="B29" s="63"/>
      <c r="C29" s="63"/>
      <c r="D29" s="63"/>
      <c r="E29" s="70" t="n">
        <f aca="false">E12+(0.05*E21)+(0.0765*E21)+4200+((1200*(E40-2)+(E25*$E$27)))</f>
        <v>34676</v>
      </c>
      <c r="F29" s="97"/>
    </row>
    <row r="30" customFormat="false" ht="13.2" hidden="false" customHeight="true" outlineLevel="0" collapsed="false">
      <c r="A30" s="98" t="s">
        <v>343</v>
      </c>
      <c r="B30" s="98"/>
      <c r="C30" s="98"/>
      <c r="D30" s="98"/>
      <c r="E30" s="70" t="n">
        <f aca="false">IF(E25-E29&gt;0,E25-E29,0)</f>
        <v>55324</v>
      </c>
      <c r="F30" s="97"/>
    </row>
    <row r="31" customFormat="false" ht="13.2" hidden="false" customHeight="true" outlineLevel="0" collapsed="false">
      <c r="A31" s="63" t="s">
        <v>344</v>
      </c>
      <c r="B31" s="63"/>
      <c r="C31" s="63"/>
      <c r="D31" s="63"/>
      <c r="E31" s="92" t="n">
        <f aca="false">VLOOKUP(E30,'Income Tax Information'!A31:B2031,2,1)</f>
        <v>2850</v>
      </c>
      <c r="F31" s="97"/>
    </row>
    <row r="32" customFormat="false" ht="25.5" hidden="false" customHeight="true" outlineLevel="0" collapsed="false">
      <c r="A32" s="63" t="s">
        <v>345</v>
      </c>
      <c r="B32" s="63"/>
      <c r="C32" s="63"/>
      <c r="D32" s="63"/>
      <c r="E32" s="62" t="n">
        <v>0.035</v>
      </c>
      <c r="F32" s="62" t="n">
        <v>0.0625</v>
      </c>
      <c r="G32" s="62" t="n">
        <v>0.0645</v>
      </c>
    </row>
    <row r="33" customFormat="false" ht="25.5" hidden="false" customHeight="true" outlineLevel="0" collapsed="false">
      <c r="A33" s="63" t="s">
        <v>346</v>
      </c>
      <c r="B33" s="63"/>
      <c r="C33" s="63"/>
      <c r="D33" s="63"/>
      <c r="E33" s="92" t="n">
        <f aca="false">E12+(0.05*E21)+(2250*E40)</f>
        <v>23576</v>
      </c>
    </row>
    <row r="34" customFormat="false" ht="13.2" hidden="false" customHeight="true" outlineLevel="0" collapsed="false">
      <c r="A34" s="63" t="s">
        <v>347</v>
      </c>
      <c r="B34" s="63"/>
      <c r="C34" s="63"/>
      <c r="D34" s="63"/>
      <c r="E34" s="92" t="n">
        <f aca="false">IF(E25-E33&gt;0,E25-E33,0)</f>
        <v>66424</v>
      </c>
      <c r="H34" s="92"/>
      <c r="J34" s="92"/>
      <c r="K34" s="72"/>
    </row>
    <row r="35" customFormat="false" ht="13.2" hidden="false" customHeight="true" outlineLevel="0" collapsed="false">
      <c r="A35" s="63" t="s">
        <v>348</v>
      </c>
      <c r="B35" s="63"/>
      <c r="C35" s="63"/>
      <c r="D35" s="63"/>
      <c r="E35" s="70" t="n">
        <f aca="false">VLOOKUP(E34,'Income Tax Information'!D31:E2031,2,1)</f>
        <v>3312</v>
      </c>
      <c r="H35" s="92"/>
      <c r="J35" s="92"/>
      <c r="K35" s="72"/>
    </row>
    <row r="36" customFormat="false" ht="29.25" hidden="false" customHeight="true" outlineLevel="0" collapsed="false">
      <c r="A36" s="63" t="s">
        <v>349</v>
      </c>
      <c r="B36" s="63"/>
      <c r="C36" s="63"/>
      <c r="D36" s="63"/>
      <c r="E36" s="99" t="n">
        <f aca="false">('Single Family Costs'!CZ61)+(E21*(0.042+0.0145))</f>
        <v>20152.7714159122</v>
      </c>
      <c r="F36" s="84" t="n">
        <f aca="false">E36/E21</f>
        <v>0.201527714159122</v>
      </c>
      <c r="G36" s="0" t="s">
        <v>327</v>
      </c>
      <c r="J36" s="72"/>
      <c r="K36" s="72"/>
    </row>
    <row r="37" customFormat="false" ht="13.2" hidden="false" customHeight="false" outlineLevel="0" collapsed="false">
      <c r="A37" s="85"/>
      <c r="B37" s="85"/>
      <c r="C37" s="85"/>
      <c r="D37" s="85"/>
      <c r="E37" s="96"/>
      <c r="F37" s="100"/>
    </row>
    <row r="38" customFormat="false" ht="63.75" hidden="false" customHeight="true" outlineLevel="0" collapsed="false">
      <c r="A38" s="63" t="s">
        <v>350</v>
      </c>
      <c r="B38" s="63"/>
      <c r="C38" s="63"/>
      <c r="D38" s="63"/>
      <c r="E38" s="101" t="n">
        <f aca="false">0.3*E21*0.75</f>
        <v>22500</v>
      </c>
      <c r="F38" s="102" t="n">
        <v>0.3</v>
      </c>
      <c r="G38" s="63" t="s">
        <v>327</v>
      </c>
      <c r="H38" s="63"/>
      <c r="K38" s="69"/>
      <c r="L38" s="69"/>
      <c r="M38" s="69"/>
    </row>
    <row r="39" customFormat="false" ht="13.2" hidden="false" customHeight="false" outlineLevel="0" collapsed="false">
      <c r="A39" s="85"/>
      <c r="B39" s="85"/>
      <c r="C39" s="85"/>
      <c r="D39" s="85"/>
      <c r="E39" s="101"/>
      <c r="F39" s="100" t="n">
        <f aca="false">SUM(F36:F38,F9:F27,)</f>
        <v>0.91334401633512</v>
      </c>
      <c r="G39" s="76" t="s">
        <v>351</v>
      </c>
      <c r="H39" s="76"/>
      <c r="I39" s="77"/>
      <c r="K39" s="69"/>
      <c r="L39" s="69"/>
      <c r="M39" s="69"/>
    </row>
    <row r="40" customFormat="false" ht="13.2" hidden="false" customHeight="false" outlineLevel="0" collapsed="false">
      <c r="A40" s="0" t="s">
        <v>352</v>
      </c>
      <c r="E40" s="82" t="n">
        <v>4</v>
      </c>
      <c r="G40" s="91"/>
      <c r="H40" s="91"/>
    </row>
    <row r="41" customFormat="false" ht="13.2" hidden="false" customHeight="false" outlineLevel="0" collapsed="false">
      <c r="F41" s="84"/>
      <c r="G41" s="91"/>
      <c r="H41" s="91"/>
    </row>
    <row r="42" customFormat="false" ht="24.75" hidden="false" customHeight="true" outlineLevel="0" collapsed="false">
      <c r="A42" s="63" t="s">
        <v>353</v>
      </c>
      <c r="B42" s="63"/>
      <c r="C42" s="63"/>
      <c r="D42" s="63"/>
      <c r="E42" s="0" t="n">
        <f aca="false">0.04*D6</f>
        <v>112</v>
      </c>
      <c r="F42" s="100"/>
      <c r="G42" s="63"/>
      <c r="H42" s="63"/>
    </row>
    <row r="43" customFormat="false" ht="13.2" hidden="false" customHeight="false" outlineLevel="0" collapsed="false">
      <c r="A43" s="1" t="s">
        <v>354</v>
      </c>
      <c r="C43" s="85"/>
      <c r="D43" s="85"/>
      <c r="G43" s="91"/>
      <c r="H43" s="91"/>
    </row>
    <row r="44" customFormat="false" ht="13.2" hidden="false" customHeight="false" outlineLevel="0" collapsed="false">
      <c r="A44" s="85"/>
      <c r="B44" s="1"/>
      <c r="C44" s="85"/>
      <c r="D44" s="85"/>
    </row>
    <row r="45" customFormat="false" ht="25.5" hidden="false" customHeight="true" outlineLevel="0" collapsed="false">
      <c r="A45" s="63" t="s">
        <v>355</v>
      </c>
      <c r="B45" s="63"/>
      <c r="C45" s="63"/>
      <c r="D45" s="63"/>
      <c r="E45" s="103" t="n">
        <f aca="false">0.5*D6</f>
        <v>1400</v>
      </c>
    </row>
    <row r="46" customFormat="false" ht="13.2" hidden="false" customHeight="false" outlineLevel="0" collapsed="false">
      <c r="A46" s="85"/>
      <c r="B46" s="85"/>
      <c r="C46" s="85"/>
      <c r="D46" s="85"/>
      <c r="E46" s="103"/>
    </row>
    <row r="47" customFormat="false" ht="27" hidden="false" customHeight="true" outlineLevel="0" collapsed="false">
      <c r="A47" s="63" t="s">
        <v>356</v>
      </c>
      <c r="B47" s="63"/>
      <c r="C47" s="63"/>
      <c r="D47" s="63"/>
      <c r="E47" s="104" t="n">
        <f aca="false">1500*E40</f>
        <v>6000</v>
      </c>
      <c r="F47" s="105"/>
    </row>
    <row r="48" customFormat="false" ht="13.2" hidden="false" customHeight="false" outlineLevel="0" collapsed="false">
      <c r="A48" s="85"/>
      <c r="B48" s="85"/>
      <c r="C48" s="85"/>
      <c r="D48" s="85"/>
      <c r="E48" s="104"/>
    </row>
    <row r="49" customFormat="false" ht="26.25" hidden="false" customHeight="true" outlineLevel="0" collapsed="false">
      <c r="A49" s="63" t="s">
        <v>357</v>
      </c>
      <c r="B49" s="63"/>
      <c r="C49" s="63"/>
      <c r="D49" s="63"/>
      <c r="E49" s="103" t="n">
        <f aca="false">E40*1500</f>
        <v>6000</v>
      </c>
    </row>
  </sheetData>
  <mergeCells count="28">
    <mergeCell ref="A1:E1"/>
    <mergeCell ref="A2:E2"/>
    <mergeCell ref="A3:E3"/>
    <mergeCell ref="F3:K6"/>
    <mergeCell ref="A9:D9"/>
    <mergeCell ref="B10:C10"/>
    <mergeCell ref="A14:D14"/>
    <mergeCell ref="A16:D16"/>
    <mergeCell ref="B17:C17"/>
    <mergeCell ref="A25:B25"/>
    <mergeCell ref="A26:E26"/>
    <mergeCell ref="A27:D27"/>
    <mergeCell ref="A28:D28"/>
    <mergeCell ref="A29:D29"/>
    <mergeCell ref="A30:D30"/>
    <mergeCell ref="A31:D31"/>
    <mergeCell ref="A32:D32"/>
    <mergeCell ref="A33:D33"/>
    <mergeCell ref="A34:D34"/>
    <mergeCell ref="A35:D35"/>
    <mergeCell ref="A36:D36"/>
    <mergeCell ref="A38:D38"/>
    <mergeCell ref="G38:H38"/>
    <mergeCell ref="A42:D42"/>
    <mergeCell ref="G42:H42"/>
    <mergeCell ref="A45:D45"/>
    <mergeCell ref="A47:D47"/>
    <mergeCell ref="A49:D49"/>
  </mergeCells>
  <printOptions headings="false" gridLines="false" gridLinesSet="true" horizontalCentered="false" verticalCentered="false"/>
  <pageMargins left="1.2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7" ySplit="5" topLeftCell="AI28" activePane="bottomRight" state="frozen"/>
      <selection pane="topLeft" activeCell="A2" activeCellId="0" sqref="A2"/>
      <selection pane="topRight" activeCell="AI2" activeCellId="0" sqref="AI2"/>
      <selection pane="bottomLeft" activeCell="A28" activeCellId="0" sqref="A28"/>
      <selection pane="bottomRight" activeCell="AJ41" activeCellId="0" sqref="AJ41"/>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11.32"/>
    <col collapsed="false" customWidth="true" hidden="false" outlineLevel="0" max="4" min="4" style="0" width="9.33"/>
    <col collapsed="false" customWidth="true" hidden="false" outlineLevel="0" max="7" min="5" style="0" width="8.55"/>
    <col collapsed="false" customWidth="true" hidden="false" outlineLevel="0" max="8" min="8" style="106" width="13.55"/>
    <col collapsed="false" customWidth="true" hidden="false" outlineLevel="0" max="9" min="9" style="71" width="12.55"/>
    <col collapsed="false" customWidth="true" hidden="false" outlineLevel="0" max="10" min="10" style="107" width="12.43"/>
    <col collapsed="false" customWidth="true" hidden="false" outlineLevel="0" max="11" min="11" style="71" width="13.1"/>
    <col collapsed="false" customWidth="true" hidden="false" outlineLevel="0" max="12" min="12" style="108" width="16.32"/>
    <col collapsed="false" customWidth="true" hidden="false" outlineLevel="0" max="13" min="13" style="71" width="12.1"/>
    <col collapsed="false" customWidth="true" hidden="false" outlineLevel="0" max="14" min="14" style="107" width="13.66"/>
    <col collapsed="false" customWidth="true" hidden="false" outlineLevel="0" max="15" min="15" style="71" width="13.1"/>
    <col collapsed="false" customWidth="true" hidden="false" outlineLevel="0" max="16" min="16" style="107" width="12.43"/>
    <col collapsed="false" customWidth="true" hidden="false" outlineLevel="0" max="17" min="17" style="71" width="12.1"/>
    <col collapsed="false" customWidth="true" hidden="false" outlineLevel="0" max="18" min="18" style="107" width="11.1"/>
    <col collapsed="false" customWidth="true" hidden="false" outlineLevel="0" max="19" min="19" style="71" width="12.1"/>
    <col collapsed="false" customWidth="true" hidden="false" outlineLevel="0" max="20" min="20" style="107" width="11.1"/>
    <col collapsed="false" customWidth="true" hidden="false" outlineLevel="0" max="21" min="21" style="71" width="13.1"/>
    <col collapsed="false" customWidth="true" hidden="false" outlineLevel="0" max="22" min="22" style="107" width="11.87"/>
    <col collapsed="false" customWidth="true" hidden="false" outlineLevel="0" max="23" min="23" style="71" width="13.1"/>
    <col collapsed="false" customWidth="true" hidden="false" outlineLevel="0" max="24" min="24" style="107" width="11.1"/>
    <col collapsed="false" customWidth="true" hidden="false" outlineLevel="0" max="25" min="25" style="71" width="12.43"/>
    <col collapsed="false" customWidth="true" hidden="false" outlineLevel="0" max="26" min="26" style="107" width="11.43"/>
    <col collapsed="false" customWidth="true" hidden="false" outlineLevel="0" max="27" min="27" style="71" width="12.1"/>
    <col collapsed="false" customWidth="true" hidden="false" outlineLevel="0" max="28" min="28" style="107" width="11.1"/>
    <col collapsed="false" customWidth="true" hidden="false" outlineLevel="0" max="29" min="29" style="71" width="13.1"/>
    <col collapsed="false" customWidth="true" hidden="false" outlineLevel="0" max="30" min="30" style="107" width="11.87"/>
    <col collapsed="false" customWidth="true" hidden="false" outlineLevel="0" max="31" min="31" style="71" width="13.1"/>
    <col collapsed="false" customWidth="true" hidden="false" outlineLevel="0" max="32" min="32" style="107" width="11.1"/>
    <col collapsed="false" customWidth="true" hidden="false" outlineLevel="0" max="33" min="33" style="71" width="13.1"/>
    <col collapsed="false" customWidth="true" hidden="false" outlineLevel="0" max="34" min="34" style="107" width="11.1"/>
    <col collapsed="false" customWidth="true" hidden="false" outlineLevel="0" max="35" min="35" style="71" width="13.1"/>
    <col collapsed="false" customWidth="true" hidden="false" outlineLevel="0" max="36" min="36" style="109" width="13.55"/>
    <col collapsed="false" customWidth="true" hidden="false" outlineLevel="0" max="37" min="37" style="110" width="12.55"/>
    <col collapsed="false" customWidth="true" hidden="false" outlineLevel="0" max="38" min="38" style="107" width="12.55"/>
    <col collapsed="false" customWidth="true" hidden="false" outlineLevel="0" max="39" min="39" style="71" width="12.55"/>
    <col collapsed="false" customWidth="true" hidden="false" outlineLevel="0" max="40" min="40" style="107" width="12.55"/>
    <col collapsed="false" customWidth="true" hidden="false" outlineLevel="0" max="41" min="41" style="71" width="12.32"/>
    <col collapsed="false" customWidth="true" hidden="false" outlineLevel="0" max="42" min="42" style="107" width="12.66"/>
    <col collapsed="false" customWidth="true" hidden="false" outlineLevel="0" max="43" min="43" style="71" width="13.1"/>
    <col collapsed="false" customWidth="true" hidden="false" outlineLevel="0" max="44" min="44" style="107" width="11.43"/>
    <col collapsed="false" customWidth="true" hidden="false" outlineLevel="0" max="45" min="45" style="71" width="12.55"/>
    <col collapsed="false" customWidth="true" hidden="false" outlineLevel="0" max="46" min="46" style="107" width="12.32"/>
    <col collapsed="false" customWidth="true" hidden="false" outlineLevel="0" max="47" min="47" style="71" width="13.1"/>
    <col collapsed="false" customWidth="true" hidden="false" outlineLevel="0" max="48" min="48" style="107" width="11.43"/>
    <col collapsed="false" customWidth="true" hidden="false" outlineLevel="0" max="49" min="49" style="71" width="13.1"/>
    <col collapsed="false" customWidth="true" hidden="false" outlineLevel="0" max="50" min="50" style="107" width="11.43"/>
    <col collapsed="false" customWidth="true" hidden="false" outlineLevel="0" max="51" min="51" style="71" width="13.1"/>
    <col collapsed="false" customWidth="true" hidden="false" outlineLevel="0" max="52" min="52" style="107" width="11.1"/>
    <col collapsed="false" customWidth="true" hidden="false" outlineLevel="0" max="53" min="53" style="71" width="13.1"/>
    <col collapsed="false" customWidth="true" hidden="false" outlineLevel="0" max="54" min="54" style="107" width="14.87"/>
    <col collapsed="false" customWidth="true" hidden="false" outlineLevel="0" max="55" min="55" style="71" width="11.99"/>
    <col collapsed="false" customWidth="true" hidden="false" outlineLevel="0" max="56" min="56" style="107" width="10.99"/>
    <col collapsed="false" customWidth="true" hidden="false" outlineLevel="0" max="57" min="57" style="71" width="11.99"/>
    <col collapsed="false" customWidth="true" hidden="false" outlineLevel="0" max="58" min="58" style="107" width="11.43"/>
    <col collapsed="false" customWidth="true" hidden="false" outlineLevel="0" max="59" min="59" style="71" width="12.88"/>
    <col collapsed="false" customWidth="true" hidden="false" outlineLevel="0" max="60" min="60" style="107" width="11.43"/>
    <col collapsed="false" customWidth="true" hidden="false" outlineLevel="0" max="61" min="61" style="71" width="12.88"/>
    <col collapsed="false" customWidth="true" hidden="false" outlineLevel="0" max="62" min="62" style="107" width="11.43"/>
    <col collapsed="false" customWidth="true" hidden="false" outlineLevel="0" max="63" min="63" style="71" width="12.32"/>
    <col collapsed="false" customWidth="true" hidden="false" outlineLevel="0" max="64" min="64" style="107" width="11.43"/>
    <col collapsed="false" customWidth="true" hidden="false" outlineLevel="0" max="65" min="65" style="71" width="12.32"/>
    <col collapsed="false" customWidth="true" hidden="false" outlineLevel="0" max="66" min="66" style="107" width="13.33"/>
    <col collapsed="false" customWidth="true" hidden="false" outlineLevel="0" max="67" min="67" style="111" width="12.1"/>
    <col collapsed="false" customWidth="true" hidden="false" outlineLevel="0" max="68" min="68" style="107" width="12.32"/>
    <col collapsed="false" customWidth="true" hidden="false" outlineLevel="0" max="69" min="69" style="71" width="12.32"/>
    <col collapsed="false" customWidth="true" hidden="false" outlineLevel="0" max="70" min="70" style="107" width="13.66"/>
    <col collapsed="false" customWidth="true" hidden="false" outlineLevel="0" max="71" min="71" style="71" width="12.1"/>
    <col collapsed="false" customWidth="true" hidden="false" outlineLevel="0" max="72" min="72" style="107" width="11.43"/>
    <col collapsed="false" customWidth="true" hidden="false" outlineLevel="0" max="73" min="73" style="71" width="12.32"/>
    <col collapsed="false" customWidth="true" hidden="false" outlineLevel="0" max="74" min="74" style="107" width="11.66"/>
    <col collapsed="false" customWidth="true" hidden="false" outlineLevel="0" max="75" min="75" style="71" width="12.1"/>
    <col collapsed="false" customWidth="true" hidden="false" outlineLevel="0" max="76" min="76" style="107" width="11.43"/>
    <col collapsed="false" customWidth="true" hidden="false" outlineLevel="0" max="77" min="77" style="71" width="12.1"/>
    <col collapsed="false" customWidth="true" hidden="false" outlineLevel="0" max="78" min="78" style="107" width="10.87"/>
    <col collapsed="false" customWidth="true" hidden="false" outlineLevel="0" max="79" min="79" style="71" width="11.99"/>
    <col collapsed="false" customWidth="true" hidden="false" outlineLevel="0" max="80" min="80" style="107" width="11.55"/>
    <col collapsed="false" customWidth="true" hidden="false" outlineLevel="0" max="81" min="81" style="71" width="12.55"/>
    <col collapsed="false" customWidth="true" hidden="false" outlineLevel="0" max="82" min="82" style="107" width="11.1"/>
    <col collapsed="false" customWidth="true" hidden="false" outlineLevel="0" max="83" min="83" style="71" width="13.1"/>
    <col collapsed="false" customWidth="true" hidden="false" outlineLevel="0" max="84" min="84" style="107" width="10.66"/>
    <col collapsed="false" customWidth="true" hidden="false" outlineLevel="0" max="85" min="85" style="71" width="11.99"/>
    <col collapsed="false" customWidth="true" hidden="false" outlineLevel="0" max="86" min="86" style="107" width="11.43"/>
    <col collapsed="false" customWidth="true" hidden="false" outlineLevel="0" max="87" min="87" style="71" width="13.1"/>
    <col collapsed="false" customWidth="true" hidden="false" outlineLevel="0" max="88" min="88" style="107" width="14.87"/>
    <col collapsed="false" customWidth="true" hidden="false" outlineLevel="0" max="89" min="89" style="71" width="13.1"/>
    <col collapsed="false" customWidth="true" hidden="false" outlineLevel="0" max="90" min="90" style="107" width="11.1"/>
    <col collapsed="false" customWidth="true" hidden="false" outlineLevel="0" max="91" min="91" style="71" width="13.1"/>
    <col collapsed="false" customWidth="true" hidden="false" outlineLevel="0" max="92" min="92" style="107" width="10.66"/>
    <col collapsed="false" customWidth="true" hidden="false" outlineLevel="0" max="93" min="93" style="71" width="13.43"/>
    <col collapsed="false" customWidth="true" hidden="false" outlineLevel="0" max="94" min="94" style="107" width="12.66"/>
    <col collapsed="false" customWidth="true" hidden="false" outlineLevel="0" max="95" min="95" style="71" width="13.43"/>
    <col collapsed="false" customWidth="true" hidden="false" outlineLevel="0" max="96" min="96" style="107" width="11.1"/>
    <col collapsed="false" customWidth="true" hidden="false" outlineLevel="0" max="97" min="97" style="71" width="12.32"/>
    <col collapsed="false" customWidth="true" hidden="false" outlineLevel="0" max="98" min="98" style="107" width="11.1"/>
    <col collapsed="false" customWidth="true" hidden="false" outlineLevel="0" max="99" min="99" style="71" width="13.1"/>
    <col collapsed="false" customWidth="true" hidden="false" outlineLevel="0" max="100" min="100" style="107" width="11.66"/>
    <col collapsed="false" customWidth="true" hidden="false" outlineLevel="0" max="101" min="101" style="71" width="13.55"/>
    <col collapsed="false" customWidth="true" hidden="false" outlineLevel="0" max="102" min="102" style="107" width="10.99"/>
    <col collapsed="false" customWidth="true" hidden="false" outlineLevel="0" max="103" min="103" style="71" width="13.55"/>
    <col collapsed="false" customWidth="true" hidden="false" outlineLevel="0" max="104" min="104" style="107" width="13.1"/>
    <col collapsed="false" customWidth="false" hidden="false" outlineLevel="0" max="129" min="105" style="107" width="9.1"/>
  </cols>
  <sheetData>
    <row r="1" customFormat="false" ht="23.25" hidden="false" customHeight="true" outlineLevel="0" collapsed="false">
      <c r="A1" s="112" t="s">
        <v>318</v>
      </c>
      <c r="B1" s="112"/>
      <c r="C1" s="112"/>
      <c r="D1" s="112"/>
      <c r="E1" s="112"/>
      <c r="F1" s="112"/>
      <c r="G1" s="112"/>
      <c r="H1" s="113"/>
      <c r="I1" s="114"/>
      <c r="J1" s="115"/>
      <c r="K1" s="114"/>
      <c r="L1" s="113"/>
      <c r="M1" s="114"/>
      <c r="N1" s="115"/>
      <c r="O1" s="114"/>
      <c r="P1" s="115"/>
      <c r="Q1" s="114"/>
      <c r="R1" s="115"/>
      <c r="S1" s="114"/>
      <c r="T1" s="115"/>
      <c r="U1" s="114"/>
      <c r="V1" s="115"/>
      <c r="W1" s="114"/>
      <c r="X1" s="115"/>
      <c r="Y1" s="114"/>
      <c r="Z1" s="115"/>
      <c r="AA1" s="114"/>
      <c r="AB1" s="115"/>
      <c r="AC1" s="114"/>
      <c r="AD1" s="115"/>
      <c r="AE1" s="114"/>
      <c r="AF1" s="115"/>
      <c r="AG1" s="114"/>
      <c r="AH1" s="115"/>
      <c r="AI1" s="114"/>
      <c r="AJ1" s="116"/>
      <c r="AK1" s="117"/>
      <c r="AL1" s="118"/>
      <c r="AM1" s="119"/>
      <c r="AN1" s="118"/>
      <c r="AO1" s="119"/>
      <c r="AP1" s="118"/>
      <c r="AQ1" s="119"/>
      <c r="AR1" s="118"/>
      <c r="AS1" s="119"/>
      <c r="AT1" s="118"/>
      <c r="AU1" s="119"/>
      <c r="AV1" s="118"/>
      <c r="AW1" s="119"/>
      <c r="AX1" s="118"/>
      <c r="AY1" s="119"/>
      <c r="AZ1" s="118"/>
      <c r="BA1" s="119"/>
      <c r="BB1" s="118"/>
      <c r="BC1" s="119"/>
      <c r="BD1" s="118"/>
      <c r="BE1" s="119"/>
      <c r="BF1" s="118"/>
      <c r="BG1" s="119"/>
      <c r="BH1" s="118"/>
      <c r="BI1" s="119"/>
      <c r="BJ1" s="118"/>
      <c r="BK1" s="119"/>
      <c r="BL1" s="118"/>
      <c r="BM1" s="119"/>
      <c r="BN1" s="118"/>
      <c r="BO1" s="119"/>
      <c r="BP1" s="118"/>
      <c r="BQ1" s="119"/>
      <c r="BR1" s="118"/>
      <c r="BS1" s="119"/>
      <c r="BT1" s="118"/>
      <c r="BU1" s="119"/>
      <c r="BV1" s="118"/>
      <c r="BW1" s="119"/>
      <c r="BX1" s="118"/>
      <c r="BY1" s="119"/>
      <c r="BZ1" s="118"/>
      <c r="CA1" s="119"/>
    </row>
    <row r="2" customFormat="false" ht="25.5" hidden="false" customHeight="true" outlineLevel="0" collapsed="false">
      <c r="A2" s="112"/>
      <c r="B2" s="112"/>
      <c r="C2" s="112"/>
      <c r="D2" s="112"/>
      <c r="E2" s="112"/>
      <c r="F2" s="112"/>
      <c r="G2" s="112"/>
      <c r="H2" s="113"/>
      <c r="I2" s="114"/>
      <c r="J2" s="115"/>
      <c r="K2" s="114"/>
      <c r="L2" s="113"/>
      <c r="M2" s="114"/>
      <c r="N2" s="115"/>
      <c r="O2" s="114"/>
      <c r="P2" s="115"/>
      <c r="Q2" s="114"/>
      <c r="R2" s="115"/>
      <c r="S2" s="114"/>
      <c r="T2" s="115"/>
      <c r="U2" s="114"/>
      <c r="V2" s="115"/>
      <c r="W2" s="114"/>
      <c r="X2" s="115"/>
      <c r="Y2" s="114"/>
      <c r="Z2" s="115"/>
      <c r="AA2" s="114"/>
      <c r="AB2" s="115"/>
      <c r="AC2" s="114"/>
      <c r="AD2" s="115"/>
      <c r="AE2" s="114"/>
      <c r="AF2" s="115"/>
      <c r="AG2" s="114"/>
      <c r="AH2" s="115"/>
      <c r="AI2" s="114"/>
    </row>
    <row r="3" customFormat="false" ht="13.2" hidden="false" customHeight="false" outlineLevel="0" collapsed="false">
      <c r="A3" s="120" t="s">
        <v>358</v>
      </c>
      <c r="B3" s="121"/>
      <c r="C3" s="121"/>
      <c r="D3" s="121"/>
      <c r="E3" s="121"/>
      <c r="F3" s="121"/>
      <c r="G3" s="121"/>
    </row>
    <row r="4" s="131" customFormat="true" ht="13.2" hidden="false" customHeight="false" outlineLevel="0" collapsed="false">
      <c r="A4" s="122" t="s">
        <v>359</v>
      </c>
      <c r="B4" s="123"/>
      <c r="C4" s="123"/>
      <c r="D4" s="123"/>
      <c r="E4" s="123"/>
      <c r="F4" s="123"/>
      <c r="G4" s="124"/>
      <c r="H4" s="125" t="s">
        <v>360</v>
      </c>
      <c r="I4" s="126"/>
      <c r="J4" s="125" t="s">
        <v>99</v>
      </c>
      <c r="K4" s="126"/>
      <c r="L4" s="125" t="s">
        <v>361</v>
      </c>
      <c r="M4" s="126"/>
      <c r="N4" s="125" t="s">
        <v>362</v>
      </c>
      <c r="O4" s="126"/>
      <c r="P4" s="125" t="s">
        <v>363</v>
      </c>
      <c r="Q4" s="126" t="s">
        <v>364</v>
      </c>
      <c r="R4" s="125" t="s">
        <v>365</v>
      </c>
      <c r="S4" s="126"/>
      <c r="T4" s="125" t="s">
        <v>366</v>
      </c>
      <c r="U4" s="126"/>
      <c r="V4" s="125" t="s">
        <v>367</v>
      </c>
      <c r="W4" s="126"/>
      <c r="X4" s="125" t="s">
        <v>368</v>
      </c>
      <c r="Y4" s="126"/>
      <c r="Z4" s="125" t="s">
        <v>369</v>
      </c>
      <c r="AA4" s="126"/>
      <c r="AB4" s="125" t="s">
        <v>370</v>
      </c>
      <c r="AC4" s="126"/>
      <c r="AD4" s="125" t="s">
        <v>371</v>
      </c>
      <c r="AE4" s="126"/>
      <c r="AF4" s="125" t="s">
        <v>372</v>
      </c>
      <c r="AG4" s="126"/>
      <c r="AH4" s="125" t="s">
        <v>373</v>
      </c>
      <c r="AI4" s="126"/>
      <c r="AJ4" s="127" t="s">
        <v>374</v>
      </c>
      <c r="AK4" s="128"/>
      <c r="AL4" s="125" t="s">
        <v>375</v>
      </c>
      <c r="AM4" s="126"/>
      <c r="AN4" s="125" t="s">
        <v>376</v>
      </c>
      <c r="AO4" s="126"/>
      <c r="AP4" s="125" t="s">
        <v>377</v>
      </c>
      <c r="AQ4" s="126"/>
      <c r="AR4" s="125" t="s">
        <v>378</v>
      </c>
      <c r="AS4" s="126"/>
      <c r="AT4" s="125" t="s">
        <v>379</v>
      </c>
      <c r="AU4" s="126" t="s">
        <v>380</v>
      </c>
      <c r="AV4" s="125" t="s">
        <v>381</v>
      </c>
      <c r="AW4" s="126"/>
      <c r="AX4" s="125" t="s">
        <v>382</v>
      </c>
      <c r="AY4" s="126"/>
      <c r="AZ4" s="125" t="s">
        <v>383</v>
      </c>
      <c r="BA4" s="126"/>
      <c r="BB4" s="125" t="s">
        <v>384</v>
      </c>
      <c r="BC4" s="126"/>
      <c r="BD4" s="125" t="s">
        <v>385</v>
      </c>
      <c r="BE4" s="126"/>
      <c r="BF4" s="125" t="s">
        <v>386</v>
      </c>
      <c r="BG4" s="126"/>
      <c r="BH4" s="125" t="s">
        <v>387</v>
      </c>
      <c r="BI4" s="126"/>
      <c r="BJ4" s="125" t="s">
        <v>388</v>
      </c>
      <c r="BK4" s="126"/>
      <c r="BL4" s="125" t="s">
        <v>389</v>
      </c>
      <c r="BM4" s="126"/>
      <c r="BN4" s="125" t="s">
        <v>390</v>
      </c>
      <c r="BO4" s="126"/>
      <c r="BP4" s="125" t="s">
        <v>391</v>
      </c>
      <c r="BQ4" s="126"/>
      <c r="BR4" s="125" t="s">
        <v>392</v>
      </c>
      <c r="BS4" s="126"/>
      <c r="BT4" s="125" t="s">
        <v>393</v>
      </c>
      <c r="BU4" s="126"/>
      <c r="BV4" s="125" t="s">
        <v>394</v>
      </c>
      <c r="BW4" s="126"/>
      <c r="BX4" s="125" t="s">
        <v>395</v>
      </c>
      <c r="BY4" s="126"/>
      <c r="BZ4" s="125" t="s">
        <v>396</v>
      </c>
      <c r="CA4" s="126"/>
      <c r="CB4" s="125" t="s">
        <v>397</v>
      </c>
      <c r="CC4" s="126"/>
      <c r="CD4" s="125" t="s">
        <v>398</v>
      </c>
      <c r="CE4" s="126"/>
      <c r="CF4" s="125" t="s">
        <v>399</v>
      </c>
      <c r="CG4" s="126"/>
      <c r="CH4" s="125" t="s">
        <v>400</v>
      </c>
      <c r="CI4" s="126"/>
      <c r="CJ4" s="125" t="s">
        <v>401</v>
      </c>
      <c r="CK4" s="126"/>
      <c r="CL4" s="125" t="s">
        <v>402</v>
      </c>
      <c r="CM4" s="126"/>
      <c r="CN4" s="125" t="s">
        <v>403</v>
      </c>
      <c r="CO4" s="126"/>
      <c r="CP4" s="125" t="s">
        <v>404</v>
      </c>
      <c r="CQ4" s="126"/>
      <c r="CR4" s="125" t="s">
        <v>405</v>
      </c>
      <c r="CS4" s="126"/>
      <c r="CT4" s="125" t="s">
        <v>406</v>
      </c>
      <c r="CU4" s="126"/>
      <c r="CV4" s="125" t="s">
        <v>407</v>
      </c>
      <c r="CW4" s="126"/>
      <c r="CX4" s="125" t="s">
        <v>408</v>
      </c>
      <c r="CY4" s="126"/>
      <c r="CZ4" s="129" t="s">
        <v>409</v>
      </c>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row>
    <row r="5" s="131" customFormat="true" ht="12.75" hidden="false" customHeight="true" outlineLevel="0" collapsed="false">
      <c r="A5" s="132" t="s">
        <v>410</v>
      </c>
      <c r="B5" s="133"/>
      <c r="C5" s="133"/>
      <c r="D5" s="133"/>
      <c r="E5" s="133"/>
      <c r="F5" s="133"/>
      <c r="G5" s="134"/>
      <c r="H5" s="135" t="s">
        <v>411</v>
      </c>
      <c r="I5" s="136" t="s">
        <v>412</v>
      </c>
      <c r="J5" s="137" t="s">
        <v>411</v>
      </c>
      <c r="K5" s="136" t="s">
        <v>412</v>
      </c>
      <c r="L5" s="137" t="s">
        <v>411</v>
      </c>
      <c r="M5" s="136" t="s">
        <v>412</v>
      </c>
      <c r="N5" s="137" t="s">
        <v>411</v>
      </c>
      <c r="O5" s="136" t="s">
        <v>412</v>
      </c>
      <c r="P5" s="137" t="s">
        <v>411</v>
      </c>
      <c r="Q5" s="136" t="s">
        <v>412</v>
      </c>
      <c r="R5" s="137" t="s">
        <v>411</v>
      </c>
      <c r="S5" s="136" t="s">
        <v>412</v>
      </c>
      <c r="T5" s="137" t="s">
        <v>411</v>
      </c>
      <c r="U5" s="136" t="s">
        <v>412</v>
      </c>
      <c r="V5" s="137" t="s">
        <v>411</v>
      </c>
      <c r="W5" s="136" t="s">
        <v>412</v>
      </c>
      <c r="X5" s="137" t="s">
        <v>411</v>
      </c>
      <c r="Y5" s="136" t="s">
        <v>412</v>
      </c>
      <c r="Z5" s="137" t="s">
        <v>411</v>
      </c>
      <c r="AA5" s="136" t="s">
        <v>412</v>
      </c>
      <c r="AB5" s="137" t="s">
        <v>411</v>
      </c>
      <c r="AC5" s="136" t="s">
        <v>412</v>
      </c>
      <c r="AD5" s="137" t="s">
        <v>411</v>
      </c>
      <c r="AE5" s="136" t="s">
        <v>412</v>
      </c>
      <c r="AF5" s="137" t="s">
        <v>411</v>
      </c>
      <c r="AG5" s="136" t="s">
        <v>412</v>
      </c>
      <c r="AH5" s="137" t="s">
        <v>411</v>
      </c>
      <c r="AI5" s="136" t="s">
        <v>412</v>
      </c>
      <c r="AJ5" s="138" t="s">
        <v>411</v>
      </c>
      <c r="AK5" s="139" t="s">
        <v>412</v>
      </c>
      <c r="AL5" s="137" t="s">
        <v>411</v>
      </c>
      <c r="AM5" s="136" t="s">
        <v>412</v>
      </c>
      <c r="AN5" s="137" t="s">
        <v>411</v>
      </c>
      <c r="AO5" s="136" t="s">
        <v>412</v>
      </c>
      <c r="AP5" s="137" t="s">
        <v>411</v>
      </c>
      <c r="AQ5" s="136" t="s">
        <v>412</v>
      </c>
      <c r="AR5" s="137" t="s">
        <v>411</v>
      </c>
      <c r="AS5" s="136" t="s">
        <v>412</v>
      </c>
      <c r="AT5" s="137" t="s">
        <v>411</v>
      </c>
      <c r="AU5" s="136" t="s">
        <v>412</v>
      </c>
      <c r="AV5" s="137" t="s">
        <v>411</v>
      </c>
      <c r="AW5" s="136" t="s">
        <v>412</v>
      </c>
      <c r="AX5" s="137" t="s">
        <v>411</v>
      </c>
      <c r="AY5" s="136" t="s">
        <v>412</v>
      </c>
      <c r="AZ5" s="137" t="s">
        <v>411</v>
      </c>
      <c r="BA5" s="136" t="s">
        <v>412</v>
      </c>
      <c r="BB5" s="137" t="s">
        <v>411</v>
      </c>
      <c r="BC5" s="136" t="s">
        <v>412</v>
      </c>
      <c r="BD5" s="137" t="s">
        <v>411</v>
      </c>
      <c r="BE5" s="136" t="s">
        <v>412</v>
      </c>
      <c r="BF5" s="137" t="s">
        <v>411</v>
      </c>
      <c r="BG5" s="136" t="s">
        <v>412</v>
      </c>
      <c r="BH5" s="137" t="s">
        <v>411</v>
      </c>
      <c r="BI5" s="136" t="s">
        <v>412</v>
      </c>
      <c r="BJ5" s="137" t="s">
        <v>411</v>
      </c>
      <c r="BK5" s="136" t="s">
        <v>412</v>
      </c>
      <c r="BL5" s="137" t="s">
        <v>411</v>
      </c>
      <c r="BM5" s="136" t="s">
        <v>412</v>
      </c>
      <c r="BN5" s="137" t="s">
        <v>411</v>
      </c>
      <c r="BO5" s="136" t="s">
        <v>412</v>
      </c>
      <c r="BP5" s="137" t="s">
        <v>411</v>
      </c>
      <c r="BQ5" s="136" t="s">
        <v>412</v>
      </c>
      <c r="BR5" s="137" t="s">
        <v>411</v>
      </c>
      <c r="BS5" s="136" t="s">
        <v>412</v>
      </c>
      <c r="BT5" s="137" t="s">
        <v>411</v>
      </c>
      <c r="BU5" s="136" t="s">
        <v>412</v>
      </c>
      <c r="BV5" s="137" t="s">
        <v>411</v>
      </c>
      <c r="BW5" s="136" t="s">
        <v>412</v>
      </c>
      <c r="BX5" s="137" t="s">
        <v>411</v>
      </c>
      <c r="BY5" s="136" t="s">
        <v>412</v>
      </c>
      <c r="BZ5" s="137" t="s">
        <v>411</v>
      </c>
      <c r="CA5" s="136" t="s">
        <v>412</v>
      </c>
      <c r="CB5" s="137" t="s">
        <v>411</v>
      </c>
      <c r="CC5" s="136" t="s">
        <v>412</v>
      </c>
      <c r="CD5" s="137" t="s">
        <v>411</v>
      </c>
      <c r="CE5" s="136" t="s">
        <v>412</v>
      </c>
      <c r="CF5" s="137" t="s">
        <v>411</v>
      </c>
      <c r="CG5" s="136" t="s">
        <v>412</v>
      </c>
      <c r="CH5" s="137" t="s">
        <v>411</v>
      </c>
      <c r="CI5" s="136" t="s">
        <v>412</v>
      </c>
      <c r="CJ5" s="137" t="s">
        <v>411</v>
      </c>
      <c r="CK5" s="136" t="s">
        <v>412</v>
      </c>
      <c r="CL5" s="137" t="s">
        <v>411</v>
      </c>
      <c r="CM5" s="136" t="s">
        <v>412</v>
      </c>
      <c r="CN5" s="137" t="s">
        <v>411</v>
      </c>
      <c r="CO5" s="136" t="s">
        <v>412</v>
      </c>
      <c r="CP5" s="137" t="s">
        <v>411</v>
      </c>
      <c r="CQ5" s="136" t="s">
        <v>412</v>
      </c>
      <c r="CR5" s="137" t="s">
        <v>411</v>
      </c>
      <c r="CS5" s="136" t="s">
        <v>412</v>
      </c>
      <c r="CT5" s="137" t="s">
        <v>411</v>
      </c>
      <c r="CU5" s="136" t="s">
        <v>412</v>
      </c>
      <c r="CV5" s="137" t="s">
        <v>411</v>
      </c>
      <c r="CW5" s="136" t="s">
        <v>412</v>
      </c>
      <c r="CX5" s="137" t="s">
        <v>411</v>
      </c>
      <c r="CY5" s="136" t="s">
        <v>412</v>
      </c>
      <c r="CZ5" s="14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row>
    <row r="6" s="131" customFormat="true" ht="12.75" hidden="false" customHeight="true" outlineLevel="0" collapsed="false">
      <c r="A6" s="141"/>
      <c r="B6" s="142"/>
      <c r="C6" s="142"/>
      <c r="D6" s="142"/>
      <c r="E6" s="142"/>
      <c r="F6" s="142"/>
      <c r="G6" s="143"/>
      <c r="H6" s="144"/>
      <c r="I6" s="145"/>
      <c r="J6" s="146"/>
      <c r="K6" s="145"/>
      <c r="L6" s="146"/>
      <c r="M6" s="145"/>
      <c r="N6" s="146"/>
      <c r="O6" s="145"/>
      <c r="P6" s="146"/>
      <c r="Q6" s="145"/>
      <c r="R6" s="146"/>
      <c r="S6" s="145"/>
      <c r="T6" s="146"/>
      <c r="U6" s="145"/>
      <c r="V6" s="146"/>
      <c r="W6" s="145"/>
      <c r="X6" s="146"/>
      <c r="Y6" s="145"/>
      <c r="Z6" s="146"/>
      <c r="AA6" s="145"/>
      <c r="AB6" s="146"/>
      <c r="AC6" s="145"/>
      <c r="AD6" s="146"/>
      <c r="AE6" s="145"/>
      <c r="AF6" s="146"/>
      <c r="AG6" s="145"/>
      <c r="AH6" s="146"/>
      <c r="AI6" s="145"/>
      <c r="AJ6" s="147"/>
      <c r="AK6" s="148"/>
      <c r="AL6" s="146"/>
      <c r="AM6" s="145"/>
      <c r="AN6" s="146"/>
      <c r="AO6" s="145"/>
      <c r="AP6" s="146"/>
      <c r="AQ6" s="145"/>
      <c r="AR6" s="146"/>
      <c r="AS6" s="145"/>
      <c r="AT6" s="146"/>
      <c r="AU6" s="145"/>
      <c r="AV6" s="146"/>
      <c r="AW6" s="145"/>
      <c r="AX6" s="146"/>
      <c r="AY6" s="145"/>
      <c r="AZ6" s="146"/>
      <c r="BA6" s="145"/>
      <c r="BB6" s="146"/>
      <c r="BC6" s="145"/>
      <c r="BD6" s="146"/>
      <c r="BE6" s="145"/>
      <c r="BF6" s="146"/>
      <c r="BG6" s="145"/>
      <c r="BH6" s="146"/>
      <c r="BI6" s="145"/>
      <c r="BJ6" s="146"/>
      <c r="BK6" s="145"/>
      <c r="BL6" s="146"/>
      <c r="BM6" s="145"/>
      <c r="BN6" s="146"/>
      <c r="BO6" s="145"/>
      <c r="BP6" s="146"/>
      <c r="BQ6" s="145"/>
      <c r="BR6" s="146"/>
      <c r="BS6" s="145"/>
      <c r="BT6" s="146"/>
      <c r="BU6" s="145"/>
      <c r="BV6" s="146"/>
      <c r="BW6" s="145"/>
      <c r="BX6" s="146"/>
      <c r="BY6" s="145"/>
      <c r="BZ6" s="146"/>
      <c r="CA6" s="145"/>
      <c r="CB6" s="146"/>
      <c r="CC6" s="145"/>
      <c r="CD6" s="146"/>
      <c r="CE6" s="145"/>
      <c r="CF6" s="146"/>
      <c r="CG6" s="145"/>
      <c r="CH6" s="146"/>
      <c r="CI6" s="145"/>
      <c r="CJ6" s="146"/>
      <c r="CK6" s="145"/>
      <c r="CL6" s="146"/>
      <c r="CM6" s="145"/>
      <c r="CN6" s="146"/>
      <c r="CO6" s="145"/>
      <c r="CP6" s="146"/>
      <c r="CQ6" s="145"/>
      <c r="CR6" s="146"/>
      <c r="CS6" s="145"/>
      <c r="CT6" s="146"/>
      <c r="CU6" s="145"/>
      <c r="CV6" s="146"/>
      <c r="CW6" s="145"/>
      <c r="CX6" s="146"/>
      <c r="CY6" s="145"/>
      <c r="CZ6" s="149"/>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row>
    <row r="7" customFormat="false" ht="15.6" hidden="false" customHeight="false" outlineLevel="0" collapsed="false">
      <c r="A7" s="150"/>
      <c r="B7" s="150"/>
      <c r="C7" s="150"/>
      <c r="D7" s="150"/>
      <c r="E7" s="150"/>
      <c r="F7" s="150"/>
      <c r="G7" s="150"/>
      <c r="H7" s="151"/>
      <c r="I7" s="152"/>
      <c r="J7" s="153"/>
      <c r="K7" s="152"/>
      <c r="L7" s="154"/>
      <c r="M7" s="152"/>
      <c r="N7" s="153"/>
      <c r="O7" s="152"/>
      <c r="P7" s="153"/>
      <c r="Q7" s="152"/>
      <c r="R7" s="153"/>
      <c r="S7" s="152"/>
      <c r="T7" s="153"/>
      <c r="U7" s="152"/>
      <c r="V7" s="153"/>
      <c r="W7" s="152"/>
      <c r="X7" s="153"/>
      <c r="Y7" s="152"/>
      <c r="Z7" s="153"/>
      <c r="AA7" s="152"/>
      <c r="AB7" s="153"/>
      <c r="AC7" s="152"/>
      <c r="AD7" s="153"/>
      <c r="AE7" s="152"/>
      <c r="AF7" s="153"/>
      <c r="AG7" s="152"/>
      <c r="AH7" s="153"/>
      <c r="AI7" s="152"/>
      <c r="AJ7" s="155"/>
      <c r="AK7" s="156"/>
      <c r="AL7" s="157"/>
      <c r="AM7" s="158"/>
      <c r="AN7" s="157"/>
      <c r="AO7" s="158"/>
      <c r="AP7" s="157"/>
      <c r="AQ7" s="158"/>
      <c r="AR7" s="157"/>
      <c r="AS7" s="158"/>
      <c r="AT7" s="157"/>
      <c r="AU7" s="158"/>
      <c r="AV7" s="157"/>
      <c r="AW7" s="158"/>
      <c r="AX7" s="157"/>
      <c r="AY7" s="158"/>
      <c r="AZ7" s="157"/>
      <c r="BA7" s="158"/>
      <c r="BB7" s="157"/>
      <c r="BC7" s="158"/>
      <c r="BD7" s="157"/>
      <c r="BE7" s="158"/>
      <c r="BF7" s="157"/>
      <c r="BG7" s="158"/>
      <c r="BH7" s="157"/>
      <c r="BI7" s="158"/>
      <c r="BJ7" s="157"/>
      <c r="BK7" s="158"/>
      <c r="BL7" s="157"/>
      <c r="BM7" s="158"/>
      <c r="BN7" s="157"/>
      <c r="BO7" s="158"/>
      <c r="BP7" s="157"/>
      <c r="BQ7" s="158"/>
      <c r="BR7" s="157"/>
      <c r="BS7" s="158"/>
      <c r="BT7" s="157"/>
      <c r="BU7" s="158"/>
      <c r="BV7" s="157"/>
      <c r="BW7" s="158"/>
      <c r="BX7" s="157"/>
      <c r="BY7" s="158"/>
      <c r="BZ7" s="157"/>
      <c r="CA7" s="158"/>
    </row>
    <row r="8" customFormat="false" ht="13.2" hidden="false" customHeight="false" outlineLevel="0" collapsed="false">
      <c r="A8" s="159" t="s">
        <v>413</v>
      </c>
      <c r="AP8" s="99"/>
      <c r="BD8" s="160"/>
      <c r="BN8" s="160"/>
      <c r="BO8" s="161"/>
      <c r="BP8" s="162"/>
      <c r="CR8" s="163"/>
    </row>
    <row r="9" s="107" customFormat="true" ht="13.2" hidden="false" customHeight="false" outlineLevel="0" collapsed="false">
      <c r="B9" s="164" t="s">
        <v>414</v>
      </c>
      <c r="H9" s="106"/>
      <c r="I9" s="71"/>
      <c r="K9" s="71"/>
      <c r="L9" s="108"/>
      <c r="M9" s="71"/>
      <c r="O9" s="71"/>
      <c r="Q9" s="71"/>
      <c r="S9" s="71"/>
      <c r="U9" s="71"/>
      <c r="W9" s="71"/>
      <c r="Y9" s="71"/>
      <c r="AA9" s="71"/>
      <c r="AC9" s="71"/>
      <c r="AE9" s="71"/>
      <c r="AG9" s="71"/>
      <c r="AI9" s="71"/>
      <c r="AJ9" s="109"/>
      <c r="AK9" s="110"/>
      <c r="AM9" s="71"/>
      <c r="AO9" s="71"/>
      <c r="AP9" s="99"/>
      <c r="AQ9" s="71"/>
      <c r="AS9" s="71"/>
      <c r="AU9" s="71"/>
      <c r="AW9" s="71"/>
      <c r="AY9" s="71"/>
      <c r="BA9" s="71"/>
      <c r="BC9" s="71"/>
      <c r="BE9" s="71"/>
      <c r="BG9" s="71"/>
      <c r="BI9" s="71"/>
      <c r="BK9" s="71"/>
      <c r="BM9" s="71"/>
      <c r="BO9" s="111"/>
      <c r="BQ9" s="71"/>
      <c r="BS9" s="71"/>
      <c r="BU9" s="71"/>
      <c r="BW9" s="71"/>
      <c r="BY9" s="71"/>
      <c r="CA9" s="71"/>
      <c r="CC9" s="71"/>
      <c r="CE9" s="71"/>
      <c r="CG9" s="71"/>
      <c r="CH9" s="165"/>
      <c r="CI9" s="71"/>
      <c r="CK9" s="71"/>
      <c r="CM9" s="71"/>
      <c r="CO9" s="71"/>
      <c r="CQ9" s="71"/>
      <c r="CS9" s="71"/>
      <c r="CU9" s="71"/>
      <c r="CW9" s="71"/>
      <c r="CY9" s="71"/>
    </row>
    <row r="10" s="107" customFormat="true" ht="13.2" hidden="false" customHeight="false" outlineLevel="0" collapsed="false">
      <c r="C10" s="164" t="s">
        <v>415</v>
      </c>
      <c r="H10" s="166" t="n">
        <f aca="false">'KS Property Tax Rates'!A15</f>
        <v>14.0554</v>
      </c>
      <c r="I10" s="111" t="n">
        <f aca="false">(Assumptions!$E$5*'Property Tax Calc Methodology'!$F$6/100*H10)-(20000*'Property Tax Calc Methodology'!$F$6/1000*20)</f>
        <v>4027.25492</v>
      </c>
      <c r="J10" s="165" t="n">
        <f aca="false">0.03+0.1357+0.05+0.15+0.2349+0.23+5.4559+1.8935</f>
        <v>8.18</v>
      </c>
      <c r="K10" s="111" t="n">
        <f aca="false">J10*Assumptions!$E$5/100*0.19</f>
        <v>3916.584</v>
      </c>
      <c r="L10" s="167" t="n">
        <f aca="false">(8.4902+8.8634+8.8288+8.4332+8.9204+8.4332+8.8634+9.1927+9.1581+9.0061)/10</f>
        <v>8.81895</v>
      </c>
      <c r="M10" s="111" t="n">
        <f aca="false">L10*Assumptions!$E$5/100*0.19</f>
        <v>4222.51326</v>
      </c>
      <c r="N10" s="165" t="n">
        <f aca="false">'KS Property Tax Rates'!B15</f>
        <v>15.1791333333333</v>
      </c>
      <c r="O10" s="111" t="n">
        <f aca="false">(Assumptions!$E$5*'Property Tax Calc Methodology'!$F$6/100*N10)-(20000*'Property Tax Calc Methodology'!$F$6/1000*20)</f>
        <v>4352.91284</v>
      </c>
      <c r="P10" s="165" t="n">
        <f aca="false">(9.0947+9.0947)/2</f>
        <v>9.0947</v>
      </c>
      <c r="Q10" s="111" t="n">
        <f aca="false">P10*Assumptions!$E$5/100*0.19</f>
        <v>4354.54236</v>
      </c>
      <c r="R10" s="165" t="n">
        <f aca="false">'KS Property Tax Rates'!C15</f>
        <v>14.86791</v>
      </c>
      <c r="S10" s="111" t="n">
        <f aca="false">(Assumptions!$E$5*'Property Tax Calc Methodology'!$F$6/100*R10)-(20000*'Property Tax Calc Methodology'!$F$6/1000*20)</f>
        <v>4262.720318</v>
      </c>
      <c r="T10" s="165" t="n">
        <f aca="false">'KS Property Tax Rates'!D15</f>
        <v>17.4242</v>
      </c>
      <c r="U10" s="111" t="n">
        <f aca="false">(Assumptions!$E$5*'Property Tax Calc Methodology'!$F$6/100*T10)-(20000*'Property Tax Calc Methodology'!$F$6/1000*20)</f>
        <v>5003.53316</v>
      </c>
      <c r="V10" s="168" t="n">
        <f aca="false">(7.3351+7.8946)/2</f>
        <v>7.61485</v>
      </c>
      <c r="W10" s="111" t="n">
        <f aca="false">V10*Assumptions!$E$5/100*0.19</f>
        <v>3645.99018</v>
      </c>
      <c r="X10" s="165" t="n">
        <f aca="false">'KS Property Tax Rates'!E15</f>
        <v>11.8069</v>
      </c>
      <c r="Y10" s="111" t="n">
        <f aca="false">(Assumptions!$E$5*'Property Tax Calc Methodology'!$F$6/100*X10)-(20000*'Property Tax Calc Methodology'!$F$6/1000*20)</f>
        <v>3375.63962</v>
      </c>
      <c r="Z10" s="165" t="n">
        <f aca="false">'KS Property Tax Rates'!F15</f>
        <v>14.93875</v>
      </c>
      <c r="AA10" s="111" t="n">
        <f aca="false">(Assumptions!$E$5*'Property Tax Calc Methodology'!$F$6/100*Z10)-(20000*'Property Tax Calc Methodology'!$F$6/1000*20)</f>
        <v>4283.24975</v>
      </c>
      <c r="AB10" s="160" t="n">
        <f aca="false">0.929+5.89+0.48+0.03+0.65</f>
        <v>7.979</v>
      </c>
      <c r="AC10" s="111" t="n">
        <f aca="false">AB10*Assumptions!$E$5/100*0.19</f>
        <v>3820.3452</v>
      </c>
      <c r="AD10" s="165" t="n">
        <f aca="false">(9.4208+9.4208+9.4778+9.2309+9.1739)/5</f>
        <v>9.34484</v>
      </c>
      <c r="AE10" s="111" t="n">
        <f aca="false">AD10*Assumptions!$E$5/100*0.19</f>
        <v>4474.309392</v>
      </c>
      <c r="AF10" s="165" t="n">
        <f aca="false">(8.7049+9.133)/2</f>
        <v>8.91895</v>
      </c>
      <c r="AG10" s="111" t="n">
        <f aca="false">AF10*Assumptions!$E$5/100*0.19</f>
        <v>4270.39326</v>
      </c>
      <c r="AH10" s="165" t="n">
        <f aca="false">(8.9639+10.0039)/2</f>
        <v>9.4839</v>
      </c>
      <c r="AI10" s="111" t="n">
        <f aca="false">AH10*Assumptions!$E$5/100*0.19</f>
        <v>4540.89132</v>
      </c>
      <c r="AJ10" s="169" t="n">
        <f aca="false">0.03+0.1357+0.05+0.15+0.23+0.6849+5.0772</f>
        <v>6.3578</v>
      </c>
      <c r="AK10" s="110" t="n">
        <f aca="false">AJ10*Assumptions!$E$5/100*0.19</f>
        <v>3044.11464</v>
      </c>
      <c r="AL10" s="165" t="n">
        <f aca="false">(7.7094+8.3594+7.5394+7.768+7.5394+7.768+7.8894)/7</f>
        <v>7.79614285714286</v>
      </c>
      <c r="AM10" s="111" t="n">
        <f aca="false">AL10*Assumptions!$E$5/100*0.19</f>
        <v>3732.7932</v>
      </c>
      <c r="AN10" s="165" t="n">
        <f aca="false">(8.0288+9.5639+8.5688+9.2205+9.2188+8.7924+8.9567+8.6274)/8</f>
        <v>8.8721625</v>
      </c>
      <c r="AO10" s="111" t="n">
        <f aca="false">AN10*Assumptions!$E$5/100*0.19</f>
        <v>4247.991405</v>
      </c>
      <c r="AP10" s="161" t="n">
        <f aca="false">8.198</f>
        <v>8.198</v>
      </c>
      <c r="AQ10" s="111" t="n">
        <f aca="false">AP10*Assumptions!$E$5/100*0.19</f>
        <v>3925.2024</v>
      </c>
      <c r="AR10" s="165" t="n">
        <f aca="false">'KS Property Tax Rates'!G15</f>
        <v>13.7208</v>
      </c>
      <c r="AS10" s="111" t="n">
        <f aca="false">(Assumptions!$E$5*'Property Tax Calc Methodology'!$F$6/100*AR10)-(20000*'Property Tax Calc Methodology'!$F$6/1000*20)</f>
        <v>3930.28784</v>
      </c>
      <c r="AT10" s="168" t="n">
        <f aca="false">8.8176</f>
        <v>8.8176</v>
      </c>
      <c r="AU10" s="111" t="n">
        <f aca="false">AT10*Assumptions!$E$5/100*0.19</f>
        <v>4221.86688</v>
      </c>
      <c r="AV10" s="165" t="n">
        <f aca="false">'KS Property Tax Rates'!H15</f>
        <v>14.4566333333333</v>
      </c>
      <c r="AW10" s="111" t="n">
        <f aca="false">(Assumptions!$E$5*'Property Tax Calc Methodology'!$F$6/100*AV10)-(20000*'Property Tax Calc Methodology'!$F$6/1000*20)</f>
        <v>4143.53234</v>
      </c>
      <c r="AX10" s="165" t="n">
        <f aca="false">'KS Property Tax Rates'!I15</f>
        <v>12.5986</v>
      </c>
      <c r="AY10" s="111" t="n">
        <f aca="false">(Assumptions!$E$5*'Property Tax Calc Methodology'!$F$6/100*AX10)-(20000*'Property Tax Calc Methodology'!$F$6/1000*20)</f>
        <v>3605.07428</v>
      </c>
      <c r="AZ10" s="165" t="n">
        <f aca="false">(9.187+8.7589+8.5939+8.9232+8.5353+8.9825)/6</f>
        <v>8.83013333333333</v>
      </c>
      <c r="BA10" s="111" t="n">
        <f aca="false">AZ10*Assumptions!$E$5/100*0.19</f>
        <v>4227.86784</v>
      </c>
      <c r="BB10" s="165" t="n">
        <f aca="false">'KS Property Tax Rates'!J33</f>
        <v>13.0131482758621</v>
      </c>
      <c r="BC10" s="111" t="n">
        <f aca="false">(Assumptions!$E$5*'Property Tax Calc Methodology'!$F$6/100*BB10)-(20000*'Property Tax Calc Methodology'!$F$6/1000*20)</f>
        <v>3725.21037034483</v>
      </c>
      <c r="BD10" s="107" t="n">
        <v>8.1603</v>
      </c>
      <c r="BE10" s="111" t="n">
        <f aca="false">BD10*Assumptions!$E$5/100*0.19</f>
        <v>3907.15164</v>
      </c>
      <c r="BF10" s="165" t="n">
        <f aca="false">'KS Property Tax Rates'!K15</f>
        <v>14.7503</v>
      </c>
      <c r="BG10" s="111" t="n">
        <f aca="false">(Assumptions!$E$5*'Property Tax Calc Methodology'!$F$6/100*BF10)-(20000*'Property Tax Calc Methodology'!$F$6/1000*20)</f>
        <v>4228.63694</v>
      </c>
      <c r="BH10" s="165" t="n">
        <f aca="false">'KS Property Tax Rates'!L15</f>
        <v>11.8156777777778</v>
      </c>
      <c r="BI10" s="111" t="n">
        <f aca="false">(Assumptions!$E$5*'Property Tax Calc Methodology'!$F$6/100*BH10)-(20000*'Property Tax Calc Methodology'!$F$6/1000*20)</f>
        <v>3378.18342</v>
      </c>
      <c r="BJ10" s="165" t="n">
        <f aca="false">'KS Property Tax Rates'!M15</f>
        <v>11.6107666666667</v>
      </c>
      <c r="BK10" s="111" t="n">
        <f aca="false">(Assumptions!$E$5*'Property Tax Calc Methodology'!$F$6/100*BJ10)-(20000*'Property Tax Calc Methodology'!$F$6/1000*20)</f>
        <v>3318.80018</v>
      </c>
      <c r="BL10" s="165" t="n">
        <f aca="false">'KS Property Tax Rates'!N15</f>
        <v>12.1374</v>
      </c>
      <c r="BM10" s="111" t="n">
        <f aca="false">(Assumptions!$E$5*'Property Tax Calc Methodology'!$F$6/100*BL10)-(20000*'Property Tax Calc Methodology'!$F$6/1000*20)</f>
        <v>3471.41852</v>
      </c>
      <c r="BN10" s="170" t="n">
        <v>7.8116</v>
      </c>
      <c r="BO10" s="111" t="n">
        <f aca="false">BN10*Assumptions!$E$5/100*0.19</f>
        <v>3740.19408</v>
      </c>
      <c r="BP10" s="165" t="n">
        <f aca="false">(7.8235+7.8805+7.8235+8.3575)/4</f>
        <v>7.97125</v>
      </c>
      <c r="BQ10" s="111" t="n">
        <f aca="false">BP10*Assumptions!$E$5/100*0.19</f>
        <v>3816.6345</v>
      </c>
      <c r="BR10" s="165" t="n">
        <f aca="false">'KS Property Tax Rates'!O76</f>
        <v>12.8900111111111</v>
      </c>
      <c r="BS10" s="111" t="n">
        <f aca="false">(Assumptions!$E$5*'Property Tax Calc Methodology'!$F$6/100*BR10)-(20000*'Property Tax Calc Methodology'!$F$6/1000*20)</f>
        <v>3689.52522</v>
      </c>
      <c r="BT10" s="165" t="n">
        <f aca="false">'KS Property Tax Rates'!P58</f>
        <v>11.6463886792453</v>
      </c>
      <c r="BU10" s="111" t="n">
        <f aca="false">(Assumptions!$E$5*'Property Tax Calc Methodology'!$F$6/100*BT10)-(20000*'Property Tax Calc Methodology'!$F$6/1000*20)</f>
        <v>3329.12343924528</v>
      </c>
      <c r="BV10" s="160" t="n">
        <f aca="false">0.03+0.01+0.08+0.13+0.1+0.32+0.05+0.36+0.2618+5.5371+0.6543+1.0152+0.11+0.2349</f>
        <v>8.8933</v>
      </c>
      <c r="BW10" s="111" t="n">
        <f aca="false">BV10*Assumptions!$E$5/100*0.19</f>
        <v>4258.11204</v>
      </c>
      <c r="BX10" s="165" t="n">
        <f aca="false">0.03+0.1357+0.5+0.15+0.2349+0.23+0.7094+5.0397</f>
        <v>7.0297</v>
      </c>
      <c r="BY10" s="111" t="n">
        <f aca="false">BX10*Assumptions!$E$5/100*0.19</f>
        <v>3365.82036</v>
      </c>
      <c r="BZ10" s="161" t="n">
        <f aca="false">0.03+0.02+0.08+0.1299+0.1+0.32+0.05+0.36+0.215+4.5288+1.0886</f>
        <v>6.9223</v>
      </c>
      <c r="CA10" s="111" t="n">
        <f aca="false">BZ10*Assumptions!$E$5/100*0.19</f>
        <v>3314.39724</v>
      </c>
      <c r="CB10" s="165" t="n">
        <f aca="false">(9.2722+7.1681)/2</f>
        <v>8.22015</v>
      </c>
      <c r="CC10" s="111" t="n">
        <f aca="false">CB10*Assumptions!$E$5/100*0.19</f>
        <v>3935.80782</v>
      </c>
      <c r="CD10" s="160" t="n">
        <f aca="false">8.0945</f>
        <v>8.0945</v>
      </c>
      <c r="CE10" s="111" t="n">
        <f aca="false">CD10*Assumptions!$E$5/100*0.19</f>
        <v>3875.6466</v>
      </c>
      <c r="CF10" s="165" t="n">
        <f aca="false">'KS Property Tax Rates'!Q15</f>
        <v>11.8926</v>
      </c>
      <c r="CG10" s="111" t="n">
        <f aca="false">(Assumptions!$E$5*'Property Tax Calc Methodology'!$F$6/100*CF10)-(20000*'Property Tax Calc Methodology'!$F$6/1000*20)</f>
        <v>3400.47548</v>
      </c>
      <c r="CH10" s="165" t="n">
        <f aca="false">((0.03+0.1357+0.05+0.15+0.23+0.7004+0.3771+1.3068+5.0397)+(0.03+0.1357+0.05+0.15+0.23+0.7004+0.3771+1.3068+5.0397+0.6))/2</f>
        <v>8.3197</v>
      </c>
      <c r="CI10" s="111" t="n">
        <f aca="false">CH10*Assumptions!$E$5/100*0.19</f>
        <v>3983.47236</v>
      </c>
      <c r="CJ10" s="165" t="n">
        <f aca="false">(9.1969+9.1952)/2</f>
        <v>9.19605</v>
      </c>
      <c r="CK10" s="111" t="n">
        <f aca="false">CJ10*Assumptions!$E$5/100*0.19</f>
        <v>4403.06874</v>
      </c>
      <c r="CL10" s="160" t="n">
        <f aca="false">0.03+0.01+0.08+0.13+0.1+0.32+0.05+0.215+5.5371+0.2349</f>
        <v>6.707</v>
      </c>
      <c r="CM10" s="111" t="n">
        <f aca="false">CL10*Assumptions!$E$5/100*0.19</f>
        <v>3211.3116</v>
      </c>
      <c r="CN10" s="165" t="n">
        <f aca="false">'KS Property Tax Rates'!R15</f>
        <v>12.532</v>
      </c>
      <c r="CO10" s="111" t="n">
        <f aca="false">(Assumptions!$E$5*'Property Tax Calc Methodology'!$F$6/100*CN10)-(20000*'Property Tax Calc Methodology'!$F$6/1000*20)</f>
        <v>3585.7736</v>
      </c>
      <c r="CP10" s="165" t="n">
        <f aca="false">'KS Property Tax Rates'!S24</f>
        <v>12.72178</v>
      </c>
      <c r="CQ10" s="111" t="n">
        <f aca="false">(Assumptions!$E$5*'Property Tax Calc Methodology'!$F$6/100*CP10)-(20000*'Property Tax Calc Methodology'!$F$6/1000*20)</f>
        <v>3640.771844</v>
      </c>
      <c r="CR10" s="161" t="n">
        <f aca="false">0.03+4.4048+0.3925+0.45+0.0963+0.32+0.1+0.1191+0.2599+0.4346</f>
        <v>6.6072</v>
      </c>
      <c r="CS10" s="111" t="n">
        <f aca="false">CR10*Assumptions!$E$5/100*0.19</f>
        <v>3163.52736</v>
      </c>
      <c r="CT10" s="165" t="n">
        <f aca="false">'KS Property Tax Rates'!T15</f>
        <v>12.4901333333333</v>
      </c>
      <c r="CU10" s="111" t="n">
        <f aca="false">(Assumptions!$E$5*'Property Tax Calc Methodology'!$F$6/100*CT10)-(20000*'Property Tax Calc Methodology'!$F$6/1000*20)</f>
        <v>3573.64064</v>
      </c>
      <c r="CV10" s="165" t="n">
        <f aca="false">(8.1113+7.9413+8.2913)/3</f>
        <v>8.11463333333333</v>
      </c>
      <c r="CW10" s="111" t="n">
        <f aca="false">CV10*Assumptions!$E$5/100*0.19</f>
        <v>3885.28644</v>
      </c>
      <c r="CX10" s="165" t="n">
        <f aca="false">'KS Property Tax Rates'!U26</f>
        <v>17.9036863636364</v>
      </c>
      <c r="CY10" s="111" t="n">
        <f aca="false">(Assumptions!$E$5*'Property Tax Calc Methodology'!$F$6/100*CX10)-(20000*'Property Tax Calc Methodology'!$F$6/1000*20)</f>
        <v>5142.48830818182</v>
      </c>
      <c r="CZ10" s="99" t="n">
        <f aca="false">(CY10+CW10+CU10+CS10+CQ10+CO10+CM10+CK10+CI10+CG10+CE10+CC10+CA10+BY10+BW10+BU10+BS10+BQ10+BO10+BM10+BK10+BI10+BG10+BE10+BC10+BA10+AY10+AW10+AU10+AS10+AQ10+AO10+AM10+AK10+AI10+AG10+AE10+AC10+AA10+Y10+W10+U10+S10+Q10+O10+M10+K10+I10)/48</f>
        <v>3895.29352389108</v>
      </c>
      <c r="DA10" s="84" t="n">
        <f aca="false">AK10/CZ10</f>
        <v>0.781485303053408</v>
      </c>
    </row>
    <row r="11" s="107" customFormat="true" ht="13.2" hidden="false" customHeight="false" outlineLevel="0" collapsed="false">
      <c r="C11" s="164" t="s">
        <v>416</v>
      </c>
      <c r="H11" s="166" t="n">
        <f aca="false">29.407*0.1</f>
        <v>2.9407</v>
      </c>
      <c r="I11" s="71"/>
      <c r="J11" s="165" t="n">
        <f aca="false">1.8935</f>
        <v>1.8935</v>
      </c>
      <c r="K11" s="71"/>
      <c r="L11" s="167" t="n">
        <f aca="false">0.7489</f>
        <v>0.7489</v>
      </c>
      <c r="M11" s="111"/>
      <c r="N11" s="165" t="n">
        <v>3.0605</v>
      </c>
      <c r="O11" s="71"/>
      <c r="P11" s="165" t="n">
        <f aca="false">0.631</f>
        <v>0.631</v>
      </c>
      <c r="Q11" s="111"/>
      <c r="R11" s="165" t="n">
        <v>2.0147</v>
      </c>
      <c r="S11" s="71"/>
      <c r="T11" s="165" t="n">
        <f aca="false">44.467/10</f>
        <v>4.4467</v>
      </c>
      <c r="U11" s="71"/>
      <c r="V11" s="160" t="n">
        <f aca="false">1.1389</f>
        <v>1.1389</v>
      </c>
      <c r="W11" s="111"/>
      <c r="X11" s="165" t="n">
        <v>1.8621</v>
      </c>
      <c r="Y11" s="71"/>
      <c r="Z11" s="165" t="n">
        <v>3.114</v>
      </c>
      <c r="AA11" s="71"/>
      <c r="AB11" s="160" t="n">
        <v>0.929</v>
      </c>
      <c r="AC11" s="71"/>
      <c r="AD11" s="165" t="n">
        <f aca="false">1.7365</f>
        <v>1.7365</v>
      </c>
      <c r="AE11" s="111"/>
      <c r="AF11" s="165" t="n">
        <f aca="false">1.5</f>
        <v>1.5</v>
      </c>
      <c r="AG11" s="111"/>
      <c r="AH11" s="165" t="n">
        <f aca="false">1.5947</f>
        <v>1.5947</v>
      </c>
      <c r="AI11" s="111"/>
      <c r="AJ11" s="169" t="n">
        <f aca="false">0.6849</f>
        <v>0.6849</v>
      </c>
      <c r="AK11" s="110"/>
      <c r="AL11" s="165" t="n">
        <f aca="false">0.495+0.2331</f>
        <v>0.7281</v>
      </c>
      <c r="AM11" s="111"/>
      <c r="AN11" s="165" t="n">
        <f aca="false">1.5875</f>
        <v>1.5875</v>
      </c>
      <c r="AO11" s="71"/>
      <c r="AP11" s="161" t="n">
        <f aca="false">0.63</f>
        <v>0.63</v>
      </c>
      <c r="AQ11" s="71"/>
      <c r="AR11" s="165" t="n">
        <f aca="false">39.889*0.1</f>
        <v>3.9889</v>
      </c>
      <c r="AS11" s="71"/>
      <c r="AT11" s="168" t="n">
        <f aca="false">2.0491</f>
        <v>2.0491</v>
      </c>
      <c r="AU11" s="71"/>
      <c r="AV11" s="165" t="n">
        <f aca="false">51.841*0.1</f>
        <v>5.1841</v>
      </c>
      <c r="AW11" s="71"/>
      <c r="AX11" s="165" t="n">
        <v>2.4393</v>
      </c>
      <c r="AY11" s="71"/>
      <c r="AZ11" s="165" t="n">
        <f aca="false">1.554</f>
        <v>1.554</v>
      </c>
      <c r="BA11" s="71"/>
      <c r="BB11" s="165" t="n">
        <v>2.9668</v>
      </c>
      <c r="BC11" s="71"/>
      <c r="BD11" s="160" t="n">
        <f aca="false">0.99</f>
        <v>0.99</v>
      </c>
      <c r="BE11" s="71"/>
      <c r="BF11" s="165" t="n">
        <f aca="false">32.038*0.1</f>
        <v>3.2038</v>
      </c>
      <c r="BG11" s="71"/>
      <c r="BH11" s="165" t="n">
        <v>2.7522</v>
      </c>
      <c r="BI11" s="71"/>
      <c r="BJ11" s="165" t="n">
        <v>1.141</v>
      </c>
      <c r="BK11" s="71"/>
      <c r="BL11" s="165" t="n">
        <v>2.1926</v>
      </c>
      <c r="BM11" s="71"/>
      <c r="BN11" s="160" t="n">
        <f aca="false">1.0816</f>
        <v>1.0816</v>
      </c>
      <c r="BO11" s="111"/>
      <c r="BP11" s="165" t="n">
        <f aca="false">0.8631</f>
        <v>0.8631</v>
      </c>
      <c r="BQ11" s="111"/>
      <c r="BR11" s="165" t="n">
        <v>2.4794</v>
      </c>
      <c r="BS11" s="71"/>
      <c r="BT11" s="165" t="n">
        <v>1.2769</v>
      </c>
      <c r="BU11" s="71"/>
      <c r="BV11" s="160" t="n">
        <f aca="false">0.6543</f>
        <v>0.6543</v>
      </c>
      <c r="BW11" s="71"/>
      <c r="BX11" s="165" t="n">
        <f aca="false">0.7094</f>
        <v>0.7094</v>
      </c>
      <c r="BY11" s="71"/>
      <c r="BZ11" s="161" t="n">
        <v>1.0886</v>
      </c>
      <c r="CA11" s="71"/>
      <c r="CB11" s="165" t="n">
        <f aca="false">0.863</f>
        <v>0.863</v>
      </c>
      <c r="CC11" s="71"/>
      <c r="CD11" s="160" t="n">
        <f aca="false">0.6942</f>
        <v>0.6942</v>
      </c>
      <c r="CE11" s="71"/>
      <c r="CF11" s="165" t="n">
        <v>1.9478</v>
      </c>
      <c r="CG11" s="71"/>
      <c r="CH11" s="165" t="n">
        <f aca="false">1.3068</f>
        <v>1.3068</v>
      </c>
      <c r="CI11" s="71"/>
      <c r="CJ11" s="165" t="n">
        <f aca="false">0.5539</f>
        <v>0.5539</v>
      </c>
      <c r="CK11" s="71"/>
      <c r="CL11" s="160" t="n">
        <f aca="false">0</f>
        <v>0</v>
      </c>
      <c r="CM11" s="71"/>
      <c r="CN11" s="165" t="n">
        <v>2.5872</v>
      </c>
      <c r="CO11" s="71"/>
      <c r="CP11" s="165" t="n">
        <v>2.4914</v>
      </c>
      <c r="CQ11" s="71"/>
      <c r="CR11" s="161" t="n">
        <f aca="false">0.45</f>
        <v>0.45</v>
      </c>
      <c r="CS11" s="71"/>
      <c r="CT11" s="165" t="n">
        <v>3.9678</v>
      </c>
      <c r="CU11" s="71"/>
      <c r="CV11" s="165" t="n">
        <f aca="false">1.13</f>
        <v>1.13</v>
      </c>
      <c r="CW11" s="71"/>
      <c r="CX11" s="165" t="n">
        <f aca="false">45.415/10</f>
        <v>4.5415</v>
      </c>
      <c r="CZ11" s="99" t="n">
        <f aca="false">(CX11+CV11+CT11+CR11+CP11+CN11+CL11+CJ11+CH11+CF11+CD11+CB11+BZ11+BX11+BV11+BT11+BR11+BP11+BN11+BL11+BJ11+BH11+BF11+BD11+BB11+AZ11+AX11+AV11+AT11+AR11+AP11+AN11+AL11+AJ11+AH11+AF11+AD11+AB11+Z11+X11+V11+T11+R11+P11+N11+L11+J11+H11)/48</f>
        <v>1.84146666666667</v>
      </c>
    </row>
    <row r="12" s="107" customFormat="true" ht="13.2" hidden="false" customHeight="false" outlineLevel="0" collapsed="false">
      <c r="B12" s="164" t="s">
        <v>417</v>
      </c>
      <c r="H12" s="106"/>
      <c r="I12" s="71"/>
      <c r="K12" s="71"/>
      <c r="L12" s="108"/>
      <c r="M12" s="71"/>
      <c r="O12" s="71"/>
      <c r="Q12" s="71"/>
      <c r="S12" s="71"/>
      <c r="U12" s="71"/>
      <c r="W12" s="71"/>
      <c r="Y12" s="71"/>
      <c r="AA12" s="71"/>
      <c r="AC12" s="71"/>
      <c r="AE12" s="71"/>
      <c r="AG12" s="71"/>
      <c r="AI12" s="71"/>
      <c r="AJ12" s="169"/>
      <c r="AK12" s="110"/>
      <c r="AM12" s="71"/>
      <c r="AO12" s="71"/>
      <c r="AP12" s="171"/>
      <c r="AQ12" s="71"/>
      <c r="AS12" s="71"/>
      <c r="AU12" s="71"/>
      <c r="AW12" s="71"/>
      <c r="AY12" s="71"/>
      <c r="BA12" s="71"/>
      <c r="BC12" s="71"/>
      <c r="BE12" s="71"/>
      <c r="BG12" s="71"/>
      <c r="BI12" s="71"/>
      <c r="BK12" s="71"/>
      <c r="BM12" s="71"/>
      <c r="BO12" s="111"/>
      <c r="BQ12" s="71"/>
      <c r="BS12" s="71"/>
      <c r="BU12" s="71"/>
      <c r="BV12" s="172"/>
      <c r="BW12" s="71"/>
      <c r="BY12" s="71"/>
      <c r="BZ12" s="171"/>
      <c r="CA12" s="71"/>
      <c r="CC12" s="71"/>
      <c r="CE12" s="71"/>
      <c r="CG12" s="71"/>
      <c r="CI12" s="71"/>
      <c r="CK12" s="71"/>
      <c r="CM12" s="71"/>
      <c r="CO12" s="71"/>
      <c r="CQ12" s="71"/>
      <c r="CR12" s="171"/>
      <c r="CS12" s="71"/>
      <c r="CU12" s="71"/>
      <c r="CW12" s="71"/>
      <c r="CY12" s="71"/>
    </row>
    <row r="13" s="107" customFormat="true" ht="13.2" hidden="false" customHeight="false" outlineLevel="0" collapsed="false">
      <c r="C13" s="164" t="s">
        <v>415</v>
      </c>
      <c r="H13" s="166" t="n">
        <f aca="false">H10</f>
        <v>14.0554</v>
      </c>
      <c r="I13" s="111" t="n">
        <f aca="false">Assumptions!$E$14*'Property Tax Calc Methodology'!$F$10/100*'Single Family Costs'!H13</f>
        <v>1405.54</v>
      </c>
      <c r="J13" s="165" t="n">
        <f aca="false">J10</f>
        <v>8.18</v>
      </c>
      <c r="K13" s="111" t="n">
        <f aca="false">J13*Assumptions!$E$14/100*0.33</f>
        <v>1349.7</v>
      </c>
      <c r="L13" s="167" t="n">
        <f aca="false">L10</f>
        <v>8.81895</v>
      </c>
      <c r="M13" s="111" t="n">
        <f aca="false">L13*Assumptions!$E$14/100*0.33</f>
        <v>1455.12675</v>
      </c>
      <c r="N13" s="165" t="n">
        <f aca="false">N10</f>
        <v>15.1791333333333</v>
      </c>
      <c r="O13" s="111" t="n">
        <f aca="false">Assumptions!$E$14*'Property Tax Calc Methodology'!$F$10/100*'Single Family Costs'!N13</f>
        <v>1517.91333333333</v>
      </c>
      <c r="P13" s="165" t="n">
        <f aca="false">P10</f>
        <v>9.0947</v>
      </c>
      <c r="Q13" s="111" t="n">
        <f aca="false">P13*Assumptions!$E$14/100*0.33</f>
        <v>1500.6255</v>
      </c>
      <c r="R13" s="165" t="n">
        <f aca="false">R10</f>
        <v>14.86791</v>
      </c>
      <c r="S13" s="111" t="n">
        <f aca="false">Assumptions!$E$14*'Property Tax Calc Methodology'!$F$10/100*'Single Family Costs'!R13</f>
        <v>1486.791</v>
      </c>
      <c r="T13" s="165" t="n">
        <f aca="false">T10</f>
        <v>17.4242</v>
      </c>
      <c r="U13" s="111" t="n">
        <f aca="false">Assumptions!$E$14*'Property Tax Calc Methodology'!$F$10/100*'Single Family Costs'!T13</f>
        <v>1742.42</v>
      </c>
      <c r="V13" s="168" t="n">
        <f aca="false">V10</f>
        <v>7.61485</v>
      </c>
      <c r="W13" s="111" t="n">
        <f aca="false">V13*Assumptions!$E$14/100*0.33</f>
        <v>1256.45025</v>
      </c>
      <c r="X13" s="165" t="n">
        <f aca="false">X10</f>
        <v>11.8069</v>
      </c>
      <c r="Y13" s="111" t="n">
        <f aca="false">Assumptions!$E$14*'Property Tax Calc Methodology'!$F$10/100*'Single Family Costs'!X13</f>
        <v>1180.69</v>
      </c>
      <c r="Z13" s="165" t="n">
        <f aca="false">Z10</f>
        <v>14.93875</v>
      </c>
      <c r="AA13" s="111" t="n">
        <f aca="false">Assumptions!$E$14*'Property Tax Calc Methodology'!$F$10/100*'Single Family Costs'!Z13</f>
        <v>1493.875</v>
      </c>
      <c r="AB13" s="160" t="n">
        <f aca="false">AB10</f>
        <v>7.979</v>
      </c>
      <c r="AC13" s="111" t="n">
        <f aca="false">AB13*Assumptions!$E$14/100*0.33</f>
        <v>1316.535</v>
      </c>
      <c r="AD13" s="165" t="n">
        <f aca="false">AD10</f>
        <v>9.34484</v>
      </c>
      <c r="AE13" s="111" t="n">
        <f aca="false">AD13*Assumptions!$E$14/100*0.33</f>
        <v>1541.8986</v>
      </c>
      <c r="AF13" s="165" t="n">
        <f aca="false">AF10</f>
        <v>8.91895</v>
      </c>
      <c r="AG13" s="111" t="n">
        <f aca="false">AF13*Assumptions!$E$14/100*0.33</f>
        <v>1471.62675</v>
      </c>
      <c r="AH13" s="165" t="n">
        <f aca="false">AH10</f>
        <v>9.4839</v>
      </c>
      <c r="AI13" s="111" t="n">
        <f aca="false">AH13*Assumptions!$E$14/100*0.33</f>
        <v>1564.8435</v>
      </c>
      <c r="AJ13" s="169" t="n">
        <f aca="false">AJ10</f>
        <v>6.3578</v>
      </c>
      <c r="AK13" s="110" t="n">
        <f aca="false">AJ13*Assumptions!$E$14/100*0.33</f>
        <v>1049.037</v>
      </c>
      <c r="AL13" s="165" t="n">
        <f aca="false">AL10-AL11</f>
        <v>7.06804285714286</v>
      </c>
      <c r="AM13" s="111" t="n">
        <f aca="false">AL13*Assumptions!$E$14/100*0.33</f>
        <v>1166.22707142857</v>
      </c>
      <c r="AN13" s="165" t="n">
        <f aca="false">AN10</f>
        <v>8.8721625</v>
      </c>
      <c r="AO13" s="111" t="n">
        <f aca="false">AN13*Assumptions!$E$14/100*0.33</f>
        <v>1463.9068125</v>
      </c>
      <c r="AP13" s="161" t="n">
        <f aca="false">AP10</f>
        <v>8.198</v>
      </c>
      <c r="AQ13" s="111" t="n">
        <f aca="false">AP13*Assumptions!$E$14/100*0.33</f>
        <v>1352.67</v>
      </c>
      <c r="AR13" s="165" t="n">
        <f aca="false">AR10</f>
        <v>13.7208</v>
      </c>
      <c r="AS13" s="111" t="n">
        <f aca="false">Assumptions!$E$14*'Property Tax Calc Methodology'!$F$10/100*'Single Family Costs'!AR13</f>
        <v>1372.08</v>
      </c>
      <c r="AT13" s="168" t="n">
        <f aca="false">AT10</f>
        <v>8.8176</v>
      </c>
      <c r="AU13" s="111" t="n">
        <f aca="false">AT13*Assumptions!$E$14/100*0.33</f>
        <v>1454.904</v>
      </c>
      <c r="AV13" s="165" t="n">
        <f aca="false">AV10</f>
        <v>14.4566333333333</v>
      </c>
      <c r="AW13" s="111" t="n">
        <f aca="false">Assumptions!$E$14*'Property Tax Calc Methodology'!$F$10/100*'Single Family Costs'!AV13</f>
        <v>1445.66333333333</v>
      </c>
      <c r="AX13" s="165" t="n">
        <f aca="false">AX10</f>
        <v>12.5986</v>
      </c>
      <c r="AY13" s="111" t="n">
        <f aca="false">Assumptions!$E$14*'Property Tax Calc Methodology'!$F$10/100*'Single Family Costs'!AX13</f>
        <v>1259.86</v>
      </c>
      <c r="AZ13" s="165" t="n">
        <f aca="false">AZ10</f>
        <v>8.83013333333333</v>
      </c>
      <c r="BA13" s="111" t="n">
        <f aca="false">AZ13*Assumptions!$E$14/100*0.33</f>
        <v>1456.972</v>
      </c>
      <c r="BB13" s="165" t="n">
        <f aca="false">BB10</f>
        <v>13.0131482758621</v>
      </c>
      <c r="BC13" s="111" t="n">
        <f aca="false">Assumptions!$E$14*'Property Tax Calc Methodology'!$F$10/100*'Single Family Costs'!BB13</f>
        <v>1301.31482758621</v>
      </c>
      <c r="BD13" s="160" t="n">
        <f aca="false">BD10</f>
        <v>8.1603</v>
      </c>
      <c r="BE13" s="111" t="n">
        <f aca="false">BD13*Assumptions!$E$14/100*0.33</f>
        <v>1346.4495</v>
      </c>
      <c r="BF13" s="165" t="n">
        <f aca="false">BF10</f>
        <v>14.7503</v>
      </c>
      <c r="BG13" s="111" t="n">
        <f aca="false">Assumptions!$E$14*'Property Tax Calc Methodology'!$F$10/100*'Single Family Costs'!BF13</f>
        <v>1475.03</v>
      </c>
      <c r="BH13" s="165" t="n">
        <f aca="false">BH10</f>
        <v>11.8156777777778</v>
      </c>
      <c r="BI13" s="111" t="n">
        <f aca="false">Assumptions!$E$14*'Property Tax Calc Methodology'!$F$10/100*'Single Family Costs'!BH13</f>
        <v>1181.56777777778</v>
      </c>
      <c r="BJ13" s="165" t="n">
        <f aca="false">BJ10</f>
        <v>11.6107666666667</v>
      </c>
      <c r="BK13" s="111" t="n">
        <f aca="false">Assumptions!$E$14*'Property Tax Calc Methodology'!$F$10/100*'Single Family Costs'!BJ13</f>
        <v>1161.07666666667</v>
      </c>
      <c r="BL13" s="165" t="n">
        <f aca="false">BL10</f>
        <v>12.1374</v>
      </c>
      <c r="BM13" s="111" t="n">
        <f aca="false">Assumptions!$E$14*'Property Tax Calc Methodology'!$F$10/100*'Single Family Costs'!BL13</f>
        <v>1213.74</v>
      </c>
      <c r="BN13" s="160" t="n">
        <f aca="false">BN10-BN11+BN14</f>
        <v>7.8116</v>
      </c>
      <c r="BO13" s="111" t="n">
        <f aca="false">BN13*Assumptions!$E$14/100*0.33</f>
        <v>1288.914</v>
      </c>
      <c r="BP13" s="165" t="n">
        <f aca="false">BP10</f>
        <v>7.97125</v>
      </c>
      <c r="BQ13" s="111" t="n">
        <f aca="false">BP13*Assumptions!$E$14/100*0.33</f>
        <v>1315.25625</v>
      </c>
      <c r="BR13" s="165" t="n">
        <f aca="false">BR10</f>
        <v>12.8900111111111</v>
      </c>
      <c r="BS13" s="111" t="n">
        <f aca="false">Assumptions!$E$14*'Property Tax Calc Methodology'!$F$10/100*'Single Family Costs'!BR13</f>
        <v>1289.00111111111</v>
      </c>
      <c r="BT13" s="165" t="n">
        <f aca="false">BT10</f>
        <v>11.6463886792453</v>
      </c>
      <c r="BU13" s="111" t="n">
        <f aca="false">Assumptions!$E$14*'Property Tax Calc Methodology'!$F$10/100*'Single Family Costs'!BT13</f>
        <v>1164.63886792453</v>
      </c>
      <c r="BV13" s="160" t="n">
        <f aca="false">BV10</f>
        <v>8.8933</v>
      </c>
      <c r="BW13" s="111" t="n">
        <f aca="false">BV13*Assumptions!$E$14/100*0.33</f>
        <v>1467.3945</v>
      </c>
      <c r="BX13" s="165" t="n">
        <f aca="false">BX10</f>
        <v>7.0297</v>
      </c>
      <c r="BY13" s="111" t="n">
        <f aca="false">BX13*Assumptions!$E$14/100*0.33</f>
        <v>1159.9005</v>
      </c>
      <c r="BZ13" s="161" t="n">
        <f aca="false">BZ10-BZ11</f>
        <v>5.8337</v>
      </c>
      <c r="CA13" s="111" t="n">
        <f aca="false">BZ13*Assumptions!$E$14/100*0.33</f>
        <v>962.5605</v>
      </c>
      <c r="CB13" s="165" t="n">
        <f aca="false">CB10</f>
        <v>8.22015</v>
      </c>
      <c r="CC13" s="111" t="n">
        <f aca="false">CB13*Assumptions!$E$14/100*0.33</f>
        <v>1356.32475</v>
      </c>
      <c r="CD13" s="160" t="n">
        <f aca="false">CD10</f>
        <v>8.0945</v>
      </c>
      <c r="CE13" s="111" t="n">
        <f aca="false">CD13*Assumptions!$E$14/100*0.33</f>
        <v>1335.5925</v>
      </c>
      <c r="CF13" s="165" t="n">
        <f aca="false">CF10</f>
        <v>11.8926</v>
      </c>
      <c r="CG13" s="111" t="n">
        <f aca="false">Assumptions!$E$14*'Property Tax Calc Methodology'!$F$10/100*'Single Family Costs'!CF13</f>
        <v>1189.26</v>
      </c>
      <c r="CH13" s="165" t="n">
        <f aca="false">CH10</f>
        <v>8.3197</v>
      </c>
      <c r="CI13" s="111" t="n">
        <f aca="false">CH13*Assumptions!$E$14/100*0.33</f>
        <v>1372.7505</v>
      </c>
      <c r="CJ13" s="165" t="n">
        <f aca="false">CJ10</f>
        <v>9.19605</v>
      </c>
      <c r="CK13" s="111" t="n">
        <f aca="false">CJ13*Assumptions!$E$14/100*0.33</f>
        <v>1517.34825</v>
      </c>
      <c r="CL13" s="160" t="n">
        <f aca="false">CL10</f>
        <v>6.707</v>
      </c>
      <c r="CM13" s="111" t="n">
        <f aca="false">CL13*Assumptions!$E$14/100*0.33</f>
        <v>1106.655</v>
      </c>
      <c r="CN13" s="165" t="n">
        <f aca="false">CN10</f>
        <v>12.532</v>
      </c>
      <c r="CO13" s="111" t="n">
        <f aca="false">Assumptions!$E$14*'Property Tax Calc Methodology'!$F$10/100*'Single Family Costs'!CN13</f>
        <v>1253.2</v>
      </c>
      <c r="CP13" s="165" t="n">
        <f aca="false">CP10</f>
        <v>12.72178</v>
      </c>
      <c r="CQ13" s="111" t="n">
        <f aca="false">Assumptions!$E$14*'Property Tax Calc Methodology'!$F$10/100*'Single Family Costs'!CP13</f>
        <v>1272.178</v>
      </c>
      <c r="CR13" s="161" t="n">
        <f aca="false">CR10</f>
        <v>6.6072</v>
      </c>
      <c r="CS13" s="111" t="n">
        <f aca="false">CR13*Assumptions!$E$14/100*0.33</f>
        <v>1090.188</v>
      </c>
      <c r="CT13" s="165" t="n">
        <f aca="false">CT10</f>
        <v>12.4901333333333</v>
      </c>
      <c r="CU13" s="111" t="n">
        <f aca="false">Assumptions!$E$14*'Property Tax Calc Methodology'!$F$10/100*'Single Family Costs'!CT13</f>
        <v>1249.01333333333</v>
      </c>
      <c r="CV13" s="165" t="n">
        <f aca="false">CV10</f>
        <v>8.11463333333333</v>
      </c>
      <c r="CW13" s="111" t="n">
        <f aca="false">CV13*Assumptions!$E$14/100*0.33</f>
        <v>1338.9145</v>
      </c>
      <c r="CX13" s="165" t="n">
        <f aca="false">CX10</f>
        <v>17.9036863636364</v>
      </c>
      <c r="CY13" s="111" t="n">
        <f aca="false">Assumptions!$E$14*'Property Tax Calc Methodology'!$F$10/100*'Single Family Costs'!CX13</f>
        <v>1790.36863636364</v>
      </c>
      <c r="CZ13" s="99" t="n">
        <f aca="false">(CY13+CW13+CU13+CS13+CQ13+CO13+CM13+CK13+CI13+CG13+CE13+CC13+CA13+BY13+BW13+BU13+BS13+BQ13+BO13+BM13+BK13+BI13+BG13+BE13+BC13+BA13+AY13+AW13+AU13+AS13+AQ13+AO13+AM13+AK13+AI13+AG13+AE13+AC13+AA13+Y13+W13+U13+S13+Q13+O13+M13+K13+I13)/48</f>
        <v>1343.8332056533</v>
      </c>
      <c r="DA13" s="84" t="n">
        <f aca="false">AK13/CZ13</f>
        <v>0.780630360662961</v>
      </c>
    </row>
    <row r="14" s="107" customFormat="true" ht="13.2" hidden="false" customHeight="false" outlineLevel="0" collapsed="false">
      <c r="C14" s="164" t="s">
        <v>416</v>
      </c>
      <c r="H14" s="166" t="n">
        <f aca="false">H11</f>
        <v>2.9407</v>
      </c>
      <c r="I14" s="71"/>
      <c r="J14" s="165" t="n">
        <f aca="false">J11</f>
        <v>1.8935</v>
      </c>
      <c r="K14" s="71"/>
      <c r="L14" s="167" t="n">
        <f aca="false">L11</f>
        <v>0.7489</v>
      </c>
      <c r="M14" s="111"/>
      <c r="N14" s="165" t="n">
        <f aca="false">N11</f>
        <v>3.0605</v>
      </c>
      <c r="O14" s="71"/>
      <c r="P14" s="165" t="n">
        <f aca="false">P11</f>
        <v>0.631</v>
      </c>
      <c r="Q14" s="111"/>
      <c r="R14" s="165" t="n">
        <f aca="false">R11</f>
        <v>2.0147</v>
      </c>
      <c r="S14" s="71"/>
      <c r="T14" s="165" t="n">
        <f aca="false">T11</f>
        <v>4.4467</v>
      </c>
      <c r="U14" s="71"/>
      <c r="V14" s="160" t="n">
        <f aca="false">V11</f>
        <v>1.1389</v>
      </c>
      <c r="W14" s="71"/>
      <c r="X14" s="165" t="n">
        <f aca="false">X11</f>
        <v>1.8621</v>
      </c>
      <c r="Y14" s="71"/>
      <c r="Z14" s="165" t="n">
        <f aca="false">Z11</f>
        <v>3.114</v>
      </c>
      <c r="AA14" s="71"/>
      <c r="AB14" s="160" t="n">
        <f aca="false">AB11</f>
        <v>0.929</v>
      </c>
      <c r="AC14" s="71"/>
      <c r="AD14" s="165" t="n">
        <f aca="false">AD11</f>
        <v>1.7365</v>
      </c>
      <c r="AE14" s="111"/>
      <c r="AF14" s="165" t="n">
        <f aca="false">AF11</f>
        <v>1.5</v>
      </c>
      <c r="AG14" s="111"/>
      <c r="AH14" s="165" t="n">
        <f aca="false">AH11</f>
        <v>1.5947</v>
      </c>
      <c r="AI14" s="111"/>
      <c r="AJ14" s="169" t="n">
        <f aca="false">AJ11</f>
        <v>0.6849</v>
      </c>
      <c r="AK14" s="110"/>
      <c r="AL14" s="165" t="n">
        <v>0</v>
      </c>
      <c r="AM14" s="111"/>
      <c r="AN14" s="165" t="n">
        <f aca="false">AN11</f>
        <v>1.5875</v>
      </c>
      <c r="AO14" s="71"/>
      <c r="AP14" s="161" t="n">
        <f aca="false">AP11</f>
        <v>0.63</v>
      </c>
      <c r="AQ14" s="71"/>
      <c r="AR14" s="165" t="n">
        <f aca="false">AR11</f>
        <v>3.9889</v>
      </c>
      <c r="AS14" s="71"/>
      <c r="AT14" s="168" t="n">
        <f aca="false">AT11</f>
        <v>2.0491</v>
      </c>
      <c r="AU14" s="71"/>
      <c r="AV14" s="165" t="n">
        <f aca="false">AV11</f>
        <v>5.1841</v>
      </c>
      <c r="AW14" s="71"/>
      <c r="AX14" s="165" t="n">
        <f aca="false">AX11</f>
        <v>2.4393</v>
      </c>
      <c r="AY14" s="71"/>
      <c r="AZ14" s="165" t="n">
        <f aca="false">AZ11</f>
        <v>1.554</v>
      </c>
      <c r="BA14" s="71"/>
      <c r="BB14" s="165" t="n">
        <f aca="false">BB11</f>
        <v>2.9668</v>
      </c>
      <c r="BC14" s="71"/>
      <c r="BD14" s="160" t="n">
        <f aca="false">BD11</f>
        <v>0.99</v>
      </c>
      <c r="BE14" s="111"/>
      <c r="BF14" s="165" t="n">
        <f aca="false">BF11</f>
        <v>3.2038</v>
      </c>
      <c r="BG14" s="71"/>
      <c r="BH14" s="165" t="n">
        <f aca="false">BH11</f>
        <v>2.7522</v>
      </c>
      <c r="BI14" s="71"/>
      <c r="BJ14" s="165" t="n">
        <f aca="false">BJ11</f>
        <v>1.141</v>
      </c>
      <c r="BK14" s="71"/>
      <c r="BL14" s="165" t="n">
        <f aca="false">BL11</f>
        <v>2.1926</v>
      </c>
      <c r="BM14" s="71"/>
      <c r="BN14" s="160" t="n">
        <f aca="false">BN11</f>
        <v>1.0816</v>
      </c>
      <c r="BO14" s="111"/>
      <c r="BP14" s="165" t="n">
        <f aca="false">BP11</f>
        <v>0.8631</v>
      </c>
      <c r="BQ14" s="111"/>
      <c r="BR14" s="165" t="n">
        <f aca="false">BR11</f>
        <v>2.4794</v>
      </c>
      <c r="BS14" s="71"/>
      <c r="BT14" s="165" t="n">
        <f aca="false">BT11</f>
        <v>1.2769</v>
      </c>
      <c r="BU14" s="71"/>
      <c r="BV14" s="160" t="n">
        <f aca="false">BV11</f>
        <v>0.6543</v>
      </c>
      <c r="BW14" s="71"/>
      <c r="BX14" s="165" t="n">
        <f aca="false">BX11</f>
        <v>0.7094</v>
      </c>
      <c r="BY14" s="71"/>
      <c r="BZ14" s="161" t="n">
        <f aca="false">0</f>
        <v>0</v>
      </c>
      <c r="CA14" s="71"/>
      <c r="CB14" s="165" t="n">
        <f aca="false">CB11</f>
        <v>0.863</v>
      </c>
      <c r="CC14" s="71"/>
      <c r="CD14" s="160" t="n">
        <f aca="false">CD11</f>
        <v>0.6942</v>
      </c>
      <c r="CE14" s="71"/>
      <c r="CF14" s="165" t="n">
        <f aca="false">CF11</f>
        <v>1.9478</v>
      </c>
      <c r="CG14" s="71"/>
      <c r="CH14" s="165" t="n">
        <f aca="false">CH11</f>
        <v>1.3068</v>
      </c>
      <c r="CI14" s="71"/>
      <c r="CJ14" s="165" t="n">
        <f aca="false">CJ11</f>
        <v>0.5539</v>
      </c>
      <c r="CK14" s="71"/>
      <c r="CL14" s="160" t="n">
        <f aca="false">CL11</f>
        <v>0</v>
      </c>
      <c r="CM14" s="71"/>
      <c r="CN14" s="165" t="n">
        <f aca="false">CN11</f>
        <v>2.5872</v>
      </c>
      <c r="CO14" s="71"/>
      <c r="CP14" s="165" t="n">
        <f aca="false">CP11</f>
        <v>2.4914</v>
      </c>
      <c r="CQ14" s="71"/>
      <c r="CR14" s="161" t="n">
        <f aca="false">CR11</f>
        <v>0.45</v>
      </c>
      <c r="CS14" s="71"/>
      <c r="CT14" s="165" t="n">
        <f aca="false">CT11</f>
        <v>3.9678</v>
      </c>
      <c r="CU14" s="71"/>
      <c r="CV14" s="165" t="n">
        <f aca="false">CV11</f>
        <v>1.13</v>
      </c>
      <c r="CW14" s="71"/>
      <c r="CX14" s="165" t="n">
        <f aca="false">CX11</f>
        <v>4.5415</v>
      </c>
      <c r="CZ14" s="99" t="n">
        <f aca="false">(CX14+CV14+CT14+CR14+CP14+CN14+CL14+CJ14+CH14+CF14+CD14+CB14+BZ14+BX14+BV14+BT14+BR14+BP14+BN14+BL14+BJ14+BH14+BF14+BD14+BB14+AZ14+AX14+AV14+AT14+AR14+AP14+AN14+AL14+AJ14+AH14+AF14+AD14+AB14+Z14+X14+V14+T14+R14+P14+N14+L14+J14+H14)/48</f>
        <v>1.80361875</v>
      </c>
    </row>
    <row r="15" s="107" customFormat="true" ht="26.25" hidden="false" customHeight="true" outlineLevel="0" collapsed="false">
      <c r="B15" s="173" t="s">
        <v>418</v>
      </c>
      <c r="C15" s="173"/>
      <c r="D15" s="173"/>
      <c r="E15" s="173"/>
      <c r="F15" s="173"/>
      <c r="G15" s="173"/>
      <c r="H15" s="106"/>
      <c r="I15" s="71"/>
      <c r="K15" s="71"/>
      <c r="L15" s="108"/>
      <c r="M15" s="71"/>
      <c r="O15" s="71"/>
      <c r="Q15" s="71"/>
      <c r="S15" s="71"/>
      <c r="U15" s="71"/>
      <c r="W15" s="71"/>
      <c r="Y15" s="71"/>
      <c r="AA15" s="71"/>
      <c r="AC15" s="71"/>
      <c r="AE15" s="71"/>
      <c r="AG15" s="71"/>
      <c r="AI15" s="71"/>
      <c r="AJ15" s="109"/>
      <c r="AK15" s="110"/>
      <c r="AL15" s="174" t="s">
        <v>419</v>
      </c>
      <c r="AM15" s="174"/>
      <c r="AO15" s="71"/>
      <c r="AQ15" s="71"/>
      <c r="AS15" s="71"/>
      <c r="AU15" s="71"/>
      <c r="AW15" s="71"/>
      <c r="AY15" s="71"/>
      <c r="BA15" s="71"/>
      <c r="BC15" s="71"/>
      <c r="BE15" s="71"/>
      <c r="BG15" s="71"/>
      <c r="BI15" s="71"/>
      <c r="BK15" s="71"/>
      <c r="BM15" s="71"/>
      <c r="BN15" s="174"/>
      <c r="BO15" s="174"/>
      <c r="BQ15" s="71"/>
      <c r="BS15" s="71"/>
      <c r="BU15" s="71"/>
      <c r="BW15" s="71"/>
      <c r="BY15" s="71"/>
      <c r="BZ15" s="174" t="s">
        <v>420</v>
      </c>
      <c r="CA15" s="174"/>
      <c r="CC15" s="71"/>
      <c r="CE15" s="71"/>
      <c r="CG15" s="71"/>
      <c r="CI15" s="71"/>
      <c r="CK15" s="71"/>
      <c r="CM15" s="71"/>
      <c r="CO15" s="71"/>
      <c r="CQ15" s="71"/>
      <c r="CS15" s="71"/>
      <c r="CU15" s="71"/>
      <c r="CW15" s="71"/>
      <c r="CY15" s="71"/>
      <c r="CZ15" s="71"/>
    </row>
    <row r="16" customFormat="false" ht="13.2" hidden="false" customHeight="false" outlineLevel="0" collapsed="false">
      <c r="B16" s="85"/>
      <c r="C16" s="85"/>
      <c r="D16" s="85"/>
      <c r="E16" s="85"/>
      <c r="F16" s="85"/>
      <c r="G16" s="85"/>
      <c r="AL16" s="174"/>
      <c r="AM16" s="174"/>
      <c r="BN16" s="174"/>
      <c r="BO16" s="174"/>
      <c r="BZ16" s="174"/>
      <c r="CA16" s="174"/>
    </row>
    <row r="17" s="107" customFormat="true" ht="13.2" hidden="false" customHeight="false" outlineLevel="0" collapsed="false">
      <c r="A17" s="175" t="s">
        <v>421</v>
      </c>
      <c r="H17" s="106"/>
      <c r="I17" s="71"/>
      <c r="K17" s="71"/>
      <c r="L17" s="108"/>
      <c r="M17" s="71"/>
      <c r="O17" s="71"/>
      <c r="Q17" s="71"/>
      <c r="S17" s="71"/>
      <c r="U17" s="71"/>
      <c r="W17" s="71"/>
      <c r="Y17" s="71"/>
      <c r="AA17" s="71"/>
      <c r="AC17" s="71"/>
      <c r="AE17" s="71"/>
      <c r="AG17" s="71"/>
      <c r="AI17" s="71"/>
      <c r="AJ17" s="109"/>
      <c r="AK17" s="110"/>
      <c r="AL17" s="174"/>
      <c r="AM17" s="174"/>
      <c r="AO17" s="71"/>
      <c r="AQ17" s="71"/>
      <c r="AS17" s="71"/>
      <c r="AU17" s="71"/>
      <c r="AW17" s="71"/>
      <c r="AY17" s="71"/>
      <c r="BA17" s="71"/>
      <c r="BC17" s="71"/>
      <c r="BE17" s="71"/>
      <c r="BG17" s="71"/>
      <c r="BI17" s="71"/>
      <c r="BK17" s="71"/>
      <c r="BM17" s="71"/>
      <c r="BN17" s="174"/>
      <c r="BO17" s="174"/>
      <c r="BQ17" s="71"/>
      <c r="BS17" s="71"/>
      <c r="BU17" s="71"/>
      <c r="BW17" s="71"/>
      <c r="BY17" s="71"/>
      <c r="BZ17" s="174"/>
      <c r="CA17" s="174"/>
      <c r="CC17" s="71"/>
      <c r="CE17" s="71"/>
      <c r="CG17" s="71"/>
      <c r="CI17" s="71"/>
      <c r="CK17" s="71"/>
      <c r="CM17" s="71"/>
      <c r="CO17" s="71"/>
      <c r="CQ17" s="71"/>
      <c r="CS17" s="71"/>
      <c r="CU17" s="71"/>
      <c r="CW17" s="71"/>
      <c r="CY17" s="71"/>
    </row>
    <row r="18" s="176" customFormat="true" ht="13.2" hidden="false" customHeight="false" outlineLevel="0" collapsed="false">
      <c r="B18" s="177" t="s">
        <v>415</v>
      </c>
      <c r="H18" s="178" t="n">
        <f aca="false">(0.083+0.0905)/2</f>
        <v>0.08675</v>
      </c>
      <c r="I18" s="111" t="n">
        <f aca="false">H18*Assumptions!$E$38</f>
        <v>1951.875</v>
      </c>
      <c r="J18" s="160" t="n">
        <f aca="false">(0.08725+0.09225+0.09725+0.09725+0.10725+0.09725+0.09725)/7</f>
        <v>0.0965357142857143</v>
      </c>
      <c r="K18" s="111" t="n">
        <f aca="false">J18*Assumptions!$E$38</f>
        <v>2172.05357142857</v>
      </c>
      <c r="L18" s="178" t="n">
        <f aca="false">(0.07475+0.07975+0.08975+0.08475+0.08975+0.07975)/6</f>
        <v>0.0830833333333333</v>
      </c>
      <c r="M18" s="111" t="n">
        <f aca="false">L18*Assumptions!$E$38</f>
        <v>1869.375</v>
      </c>
      <c r="N18" s="178" t="n">
        <f aca="false">(0.09275+0.0905+0.0905+0.1005)/4</f>
        <v>0.0935625</v>
      </c>
      <c r="O18" s="111" t="n">
        <f aca="false">N18*Assumptions!$E$38</f>
        <v>2105.15625</v>
      </c>
      <c r="P18" s="178" t="n">
        <v>0.07475</v>
      </c>
      <c r="Q18" s="111" t="n">
        <f aca="false">P18*Assumptions!$E$38</f>
        <v>1681.875</v>
      </c>
      <c r="R18" s="178" t="n">
        <f aca="false">(0.09275+0.0905)/2</f>
        <v>0.091625</v>
      </c>
      <c r="S18" s="111" t="n">
        <f aca="false">R18*Assumptions!$E$38</f>
        <v>2061.5625</v>
      </c>
      <c r="T18" s="178" t="n">
        <v>0.083</v>
      </c>
      <c r="U18" s="111" t="n">
        <f aca="false">T18*Assumptions!$E$38</f>
        <v>1867.5</v>
      </c>
      <c r="V18" s="178" t="n">
        <f aca="false">(0.07725+0.08725+0.08725+0.08725)/4</f>
        <v>0.08475</v>
      </c>
      <c r="W18" s="111" t="n">
        <f aca="false">V18*Assumptions!$E$38</f>
        <v>1906.875</v>
      </c>
      <c r="X18" s="178" t="n">
        <v>0.09025</v>
      </c>
      <c r="Y18" s="111" t="n">
        <f aca="false">X18*Assumptions!$E$38</f>
        <v>2030.625</v>
      </c>
      <c r="Z18" s="178" t="n">
        <v>0.09025</v>
      </c>
      <c r="AA18" s="111" t="n">
        <f aca="false">Z18*Assumptions!$E$38</f>
        <v>2030.625</v>
      </c>
      <c r="AB18" s="178" t="n">
        <f aca="false">(0.07725+0.08725)/2</f>
        <v>0.08225</v>
      </c>
      <c r="AC18" s="111" t="n">
        <f aca="false">AB18*Assumptions!$E$38</f>
        <v>1850.625</v>
      </c>
      <c r="AD18" s="178" t="n">
        <f aca="false">(0.07975+0.08475+0.09475)/3</f>
        <v>0.0864166666666667</v>
      </c>
      <c r="AE18" s="111" t="n">
        <f aca="false">AD18*Assumptions!$E$38</f>
        <v>1944.375</v>
      </c>
      <c r="AF18" s="178" t="n">
        <f aca="false">(0.07975+0.08975+0.08975+0.08975)/4</f>
        <v>0.08725</v>
      </c>
      <c r="AG18" s="111" t="n">
        <f aca="false">AF18*Assumptions!$E$38</f>
        <v>1963.125</v>
      </c>
      <c r="AH18" s="178" t="n">
        <f aca="false">(0.07975+0.07475+0.07975)/3</f>
        <v>0.0780833333333333</v>
      </c>
      <c r="AI18" s="111" t="n">
        <f aca="false">AH18*Assumptions!$E$38</f>
        <v>1756.875</v>
      </c>
      <c r="AJ18" s="179" t="n">
        <f aca="false">(0.0785+0.0885+0.0885+0.0885+0.0885+0.0885)/6</f>
        <v>0.0868333333333333</v>
      </c>
      <c r="AK18" s="110" t="n">
        <f aca="false">AJ18*Assumptions!$E$38</f>
        <v>1953.75</v>
      </c>
      <c r="AL18" s="178" t="n">
        <f aca="false">(0.07475+0.07725+0.0785+0.086+0.0885+0.08725)/6</f>
        <v>0.0820416666666667</v>
      </c>
      <c r="AM18" s="111" t="n">
        <f aca="false">AL18*Assumptions!$E$38</f>
        <v>1845.9375</v>
      </c>
      <c r="AN18" s="178" t="n">
        <f aca="false">(0.081+0.101+0.091+0.086+0.091+0.091+0.08975+0.091+0.0835+0.0885+0.0885+0.0935+0.0885+0.0935+0.0885+0.0935+0.0935+0.0985+0.0885+0.0935+0.0885+0.0935+0.0935+0.0885+0.0885+0.0935+0.0885+0.08475+0.0947509475+0.08975+0.09475+0.09475+0.09475)/34</f>
        <v>0.0882867925735294</v>
      </c>
      <c r="AO18" s="111" t="n">
        <f aca="false">AN18*Assumptions!$E$38</f>
        <v>1986.45283290441</v>
      </c>
      <c r="AP18" s="178" t="n">
        <f aca="false">(0.07225+0.08225)/2</f>
        <v>0.07725</v>
      </c>
      <c r="AQ18" s="111" t="n">
        <f aca="false">AP18*Assumptions!$E$38</f>
        <v>1738.125</v>
      </c>
      <c r="AR18" s="178" t="n">
        <f aca="false">(0.083+0.093)/2</f>
        <v>0.088</v>
      </c>
      <c r="AS18" s="111" t="n">
        <f aca="false">AR18*Assumptions!$E$38</f>
        <v>1980</v>
      </c>
      <c r="AT18" s="178" t="n">
        <f aca="false">(0.07225+0.07725)/2</f>
        <v>0.07475</v>
      </c>
      <c r="AU18" s="111" t="n">
        <f aca="false">AT18*Assumptions!$E$38</f>
        <v>1681.875</v>
      </c>
      <c r="AV18" s="178" t="n">
        <v>0.083</v>
      </c>
      <c r="AW18" s="111" t="n">
        <f aca="false">AV18*Assumptions!$E$38</f>
        <v>1867.5</v>
      </c>
      <c r="AX18" s="180" t="n">
        <f aca="false">(0.0865+0.0965+0.0965)/3</f>
        <v>0.0931666666666667</v>
      </c>
      <c r="AY18" s="111" t="n">
        <f aca="false">AX18*Assumptions!$E$38</f>
        <v>2096.25</v>
      </c>
      <c r="AZ18" s="180" t="n">
        <f aca="false">(0.08225+0.07725+0.08725+0.08725+0.08725+0.08725+0.08725+0.08725+0.08725+0.08725+0.08225+0.08225+0.08725)/13</f>
        <v>0.0853269230769231</v>
      </c>
      <c r="BA18" s="111" t="n">
        <f aca="false">AZ18*Assumptions!$E$38</f>
        <v>1919.85576923077</v>
      </c>
      <c r="BB18" s="178" t="n">
        <f aca="false">(0.089+0.099+0.099)/3</f>
        <v>0.0956666666666667</v>
      </c>
      <c r="BC18" s="111" t="n">
        <f aca="false">BB18*Assumptions!$E$38</f>
        <v>2152.5</v>
      </c>
      <c r="BD18" s="178" t="n">
        <f aca="false">(0.07725+0.08725+0.08725+0.08725+0.08725+0.08725+0.08725)/7</f>
        <v>0.0858214285714286</v>
      </c>
      <c r="BE18" s="111" t="n">
        <f aca="false">BD18*Assumptions!$E$38</f>
        <v>1930.98214285714</v>
      </c>
      <c r="BF18" s="181" t="n">
        <v>0.088</v>
      </c>
      <c r="BG18" s="111" t="n">
        <f aca="false">BF18*Assumptions!$E$38</f>
        <v>1980</v>
      </c>
      <c r="BH18" s="181" t="n">
        <v>0.08775</v>
      </c>
      <c r="BI18" s="111" t="n">
        <f aca="false">BH18*Assumptions!$E$38</f>
        <v>1974.375</v>
      </c>
      <c r="BJ18" s="181" t="n">
        <f aca="false">(0.08775+0.09775+0.09775)/3</f>
        <v>0.0944166666666667</v>
      </c>
      <c r="BK18" s="111" t="n">
        <f aca="false">BJ18*Assumptions!$E$38</f>
        <v>2124.375</v>
      </c>
      <c r="BL18" s="181" t="n">
        <v>0.08525</v>
      </c>
      <c r="BM18" s="111" t="n">
        <f aca="false">BL18*Assumptions!$E$38</f>
        <v>1918.125</v>
      </c>
      <c r="BN18" s="181" t="n">
        <f aca="false">0.06725</f>
        <v>0.06725</v>
      </c>
      <c r="BO18" s="111" t="n">
        <f aca="false">BN18*Assumptions!$E$38</f>
        <v>1513.125</v>
      </c>
      <c r="BP18" s="178" t="n">
        <f aca="false">(0.07975+0.08975+0.0835)/3</f>
        <v>0.0843333333333333</v>
      </c>
      <c r="BQ18" s="111" t="n">
        <f aca="false">BP18*Assumptions!$E$38</f>
        <v>1897.5</v>
      </c>
      <c r="BR18" s="182" t="n">
        <f aca="false">(0.0865+0.0965+0.0965+0.0965+0.1015+0.0965+0.0965+0.0965)/8</f>
        <v>0.095875</v>
      </c>
      <c r="BS18" s="111" t="n">
        <f aca="false">BR18*Assumptions!$E$38</f>
        <v>2157.1875</v>
      </c>
      <c r="BT18" s="182" t="n">
        <f aca="false">(0.0865+0.0965+0.0915+0.0965+0.0965)/5</f>
        <v>0.0935</v>
      </c>
      <c r="BU18" s="111" t="n">
        <f aca="false">BT18*Assumptions!$E$38</f>
        <v>2103.75</v>
      </c>
      <c r="BV18" s="178" t="n">
        <f aca="false">(0.071+0.081+0.091+0.081)/4</f>
        <v>0.081</v>
      </c>
      <c r="BW18" s="111" t="n">
        <f aca="false">BV18*Assumptions!$E$38</f>
        <v>1822.5</v>
      </c>
      <c r="BX18" s="178" t="n">
        <f aca="false">0.08475</f>
        <v>0.08475</v>
      </c>
      <c r="BY18" s="111" t="n">
        <f aca="false">BX18*Assumptions!$E$38</f>
        <v>1906.875</v>
      </c>
      <c r="BZ18" s="178" t="n">
        <f aca="false">((0.04225+0.01375+0.01+0.005+0.005+0.00375)+0.086+0.081)/3</f>
        <v>0.08225</v>
      </c>
      <c r="CA18" s="111" t="n">
        <f aca="false">BZ18*Assumptions!$E$38</f>
        <v>1850.625</v>
      </c>
      <c r="CB18" s="178" t="n">
        <f aca="false">(0.08475+0.07975)/2</f>
        <v>0.08225</v>
      </c>
      <c r="CC18" s="111" t="n">
        <f aca="false">CB18*Assumptions!$E$38</f>
        <v>1850.625</v>
      </c>
      <c r="CD18" s="160" t="n">
        <f aca="false">0.08725</f>
        <v>0.08725</v>
      </c>
      <c r="CE18" s="111" t="n">
        <f aca="false">CD18*Assumptions!$E$38</f>
        <v>1963.125</v>
      </c>
      <c r="CF18" s="178" t="n">
        <f aca="false">(0.08525+0.09525+0.09525)/3</f>
        <v>0.0919166666666667</v>
      </c>
      <c r="CG18" s="111" t="n">
        <f aca="false">CF18*Assumptions!$E$38</f>
        <v>2068.125</v>
      </c>
      <c r="CH18" s="178" t="n">
        <f aca="false">(0.08975+0.09475+0.09975+0.09725+0.09225+0.09725+0.09475)/7</f>
        <v>0.0951071428571429</v>
      </c>
      <c r="CI18" s="111" t="n">
        <f aca="false">CH18*Assumptions!$E$38</f>
        <v>2139.91071428571</v>
      </c>
      <c r="CJ18" s="178" t="n">
        <f aca="false">(0.08225+0.09225+0.091+0.09225+0.09225+0.08725)/6</f>
        <v>0.0895416666666667</v>
      </c>
      <c r="CK18" s="111" t="n">
        <f aca="false">CJ18*Assumptions!$E$38</f>
        <v>2014.6875</v>
      </c>
      <c r="CL18" s="178" t="n">
        <f aca="false">0.066</f>
        <v>0.066</v>
      </c>
      <c r="CM18" s="111" t="n">
        <f aca="false">CL18*Assumptions!$E$38</f>
        <v>1485</v>
      </c>
      <c r="CN18" s="178" t="n">
        <f aca="false">(0.08775+0.09775+0.09775+0.09275)/4</f>
        <v>0.094</v>
      </c>
      <c r="CO18" s="111" t="n">
        <f aca="false">CN18*Assumptions!$E$38</f>
        <v>2115</v>
      </c>
      <c r="CP18" s="178" t="n">
        <f aca="false">(0.08775+0.09275)/2</f>
        <v>0.09025</v>
      </c>
      <c r="CQ18" s="111" t="n">
        <f aca="false">CP18*Assumptions!$E$38</f>
        <v>2030.625</v>
      </c>
      <c r="CR18" s="178" t="n">
        <f aca="false">0.07225</f>
        <v>0.07225</v>
      </c>
      <c r="CS18" s="111" t="n">
        <f aca="false">CR18*Assumptions!$E$38</f>
        <v>1625.625</v>
      </c>
      <c r="CT18" s="176" t="n">
        <f aca="false">(0.09025+0.0905)/2</f>
        <v>0.090375</v>
      </c>
      <c r="CU18" s="111" t="n">
        <f aca="false">CT18*Assumptions!$E$38</f>
        <v>2033.4375</v>
      </c>
      <c r="CV18" s="160" t="n">
        <f aca="false">(0.07225+0.07475)/2</f>
        <v>0.0735</v>
      </c>
      <c r="CW18" s="111" t="n">
        <f aca="false">CV18*Assumptions!$E$38</f>
        <v>1653.75</v>
      </c>
      <c r="CX18" s="160" t="n">
        <f aca="false">(0.08925+0.09925+0.09925+0.09525+0.09525+0.09925+0.09525+0.09925+0.08925+0.09925+0.10025+0.09025+0.09525+0.08925+0.09925)/15</f>
        <v>0.09565</v>
      </c>
      <c r="CY18" s="111" t="n">
        <f aca="false">CX18*Assumptions!$E$38</f>
        <v>2152.125</v>
      </c>
      <c r="CZ18" s="99" t="n">
        <f aca="false">(CY18+CW18+CU18+CS18+CQ18+CO18+CM18+CK18+CI18+CG18+CE18+CC18+CA18+BY18+BW18+BU18+BS18+BQ18+BO18+BM18+BK18+BI18+BG18+BE18+BC18+BA18+AY18+AW18+AU18+AS18+AQ18+AO18+AM18+AK18+AI18+AG18+AE18+AC18+AA18+Y18+W18+U18+S18+Q18+O18+M18+K18+I18)/48</f>
        <v>1931.79632876472</v>
      </c>
      <c r="DA18" s="84" t="n">
        <f aca="false">AK18/CZ18</f>
        <v>1.01136438190113</v>
      </c>
      <c r="DB18" s="176" t="n">
        <f aca="false">CZ18/CZ61</f>
        <v>0.133201873860136</v>
      </c>
    </row>
    <row r="19" s="107" customFormat="true" ht="13.2" hidden="false" customHeight="false" outlineLevel="0" collapsed="false">
      <c r="B19" s="164" t="s">
        <v>422</v>
      </c>
      <c r="H19" s="178" t="n">
        <v>0.015</v>
      </c>
      <c r="I19" s="111"/>
      <c r="J19" s="160" t="n">
        <v>0.0275</v>
      </c>
      <c r="K19" s="111"/>
      <c r="L19" s="183" t="n">
        <v>0.015</v>
      </c>
      <c r="M19" s="111"/>
      <c r="N19" s="178" t="n">
        <v>0.0175</v>
      </c>
      <c r="O19" s="111"/>
      <c r="P19" s="184" t="n">
        <v>0.02</v>
      </c>
      <c r="Q19" s="111"/>
      <c r="R19" s="178" t="n">
        <v>0.0175</v>
      </c>
      <c r="S19" s="111"/>
      <c r="T19" s="160" t="n">
        <v>0.015</v>
      </c>
      <c r="U19" s="111"/>
      <c r="V19" s="178" t="n">
        <v>0.025</v>
      </c>
      <c r="W19" s="111"/>
      <c r="X19" s="160" t="n">
        <v>0.015</v>
      </c>
      <c r="Y19" s="111"/>
      <c r="Z19" s="178" t="n">
        <v>0.015</v>
      </c>
      <c r="AA19" s="111"/>
      <c r="AB19" s="178" t="n">
        <v>0.0225</v>
      </c>
      <c r="AC19" s="111"/>
      <c r="AD19" s="160" t="n">
        <v>0.025</v>
      </c>
      <c r="AE19" s="111"/>
      <c r="AF19" s="178" t="n">
        <v>0.025</v>
      </c>
      <c r="AG19" s="111"/>
      <c r="AH19" s="160" t="n">
        <v>0.02</v>
      </c>
      <c r="AI19" s="111"/>
      <c r="AJ19" s="185" t="n">
        <f aca="false">0.01+0.005+0.0025+0.00125</f>
        <v>0.01875</v>
      </c>
      <c r="AK19" s="110"/>
      <c r="AL19" s="178" t="n">
        <f aca="false">0.01+0.005+0.00125+0.0025+0.00125+0.0025</f>
        <v>0.0225</v>
      </c>
      <c r="AM19" s="111"/>
      <c r="AN19" s="178" t="n">
        <v>0.02375</v>
      </c>
      <c r="AO19" s="111"/>
      <c r="AP19" s="178" t="n">
        <v>0.02</v>
      </c>
      <c r="AQ19" s="111"/>
      <c r="AR19" s="178" t="n">
        <v>0.01</v>
      </c>
      <c r="AS19" s="111"/>
      <c r="AT19" s="178" t="n">
        <v>0.015</v>
      </c>
      <c r="AU19" s="111"/>
      <c r="AV19" s="178" t="n">
        <v>0.01</v>
      </c>
      <c r="AW19" s="111"/>
      <c r="AX19" s="178" t="n">
        <v>0.01125</v>
      </c>
      <c r="AY19" s="111"/>
      <c r="AZ19" s="178" t="n">
        <v>0.0225</v>
      </c>
      <c r="BA19" s="111"/>
      <c r="BB19" s="178" t="n">
        <v>0.015</v>
      </c>
      <c r="BC19" s="111"/>
      <c r="BD19" s="178" t="n">
        <v>0.025</v>
      </c>
      <c r="BE19" s="111"/>
      <c r="BF19" s="160" t="n">
        <v>0.01</v>
      </c>
      <c r="BG19" s="111"/>
      <c r="BH19" s="160" t="n">
        <v>0.0125</v>
      </c>
      <c r="BI19" s="111"/>
      <c r="BJ19" s="160" t="n">
        <v>0.015</v>
      </c>
      <c r="BK19" s="111"/>
      <c r="BL19" s="160" t="n">
        <v>0.015</v>
      </c>
      <c r="BM19" s="111"/>
      <c r="BN19" s="178" t="n">
        <v>0.015</v>
      </c>
      <c r="BO19" s="111"/>
      <c r="BP19" s="178" t="n">
        <v>0.0125</v>
      </c>
      <c r="BQ19" s="111"/>
      <c r="BR19" s="160" t="n">
        <v>0.015</v>
      </c>
      <c r="BS19" s="111"/>
      <c r="BT19" s="160" t="n">
        <v>0.015</v>
      </c>
      <c r="BU19" s="111"/>
      <c r="BV19" s="178" t="n">
        <v>0.015</v>
      </c>
      <c r="BW19" s="111"/>
      <c r="BX19" s="178" t="n">
        <v>0.025</v>
      </c>
      <c r="BY19" s="111"/>
      <c r="BZ19" s="178" t="n">
        <f aca="false">0.01+0.005+0.005+0.00375</f>
        <v>0.02375</v>
      </c>
      <c r="CA19" s="111"/>
      <c r="CB19" s="178" t="n">
        <v>0.025</v>
      </c>
      <c r="CC19" s="111"/>
      <c r="CD19" s="160" t="n">
        <v>0.035</v>
      </c>
      <c r="CE19" s="111"/>
      <c r="CF19" s="178" t="n">
        <v>0.01</v>
      </c>
      <c r="CG19" s="111"/>
      <c r="CH19" s="178" t="n">
        <v>0.025</v>
      </c>
      <c r="CI19" s="111"/>
      <c r="CJ19" s="178" t="n">
        <v>0.02375</v>
      </c>
      <c r="CK19" s="111"/>
      <c r="CL19" s="178" t="n">
        <v>0.01</v>
      </c>
      <c r="CM19" s="111"/>
      <c r="CN19" s="178" t="n">
        <v>0.0125</v>
      </c>
      <c r="CO19" s="111"/>
      <c r="CP19" s="160" t="n">
        <v>0.0125</v>
      </c>
      <c r="CQ19" s="111"/>
      <c r="CR19" s="178" t="n">
        <v>0.015</v>
      </c>
      <c r="CS19" s="111"/>
      <c r="CT19" s="160" t="n">
        <v>0.01</v>
      </c>
      <c r="CU19" s="111"/>
      <c r="CV19" s="160" t="n">
        <v>0.02</v>
      </c>
      <c r="CW19" s="111"/>
      <c r="CX19" s="107" t="n">
        <v>0.01625</v>
      </c>
      <c r="CZ19" s="163" t="n">
        <f aca="false">(CX19+CV19+CT19+CR19+CP19+CN19+CL19+CJ19+CH19+CF19+CD19+CB19+BZ19+BX19+BV19+BT19+BR19+BP19+BN19+BL19+BJ19+BH19+BF19+BD19+BB19+AZ19+AX19+AV19+AT19+AR19+AP19+AN19+AL19+AJ19+AH19+AF19+AD19+AB19+Z19+X19+V19+T19+R19+P19+N19+L19+J19+H19)/48</f>
        <v>0.0178645833333333</v>
      </c>
    </row>
    <row r="20" s="107" customFormat="true" ht="40.5" hidden="false" customHeight="true" outlineLevel="0" collapsed="false">
      <c r="B20" s="173" t="s">
        <v>423</v>
      </c>
      <c r="C20" s="173"/>
      <c r="D20" s="173"/>
      <c r="E20" s="173"/>
      <c r="F20" s="173"/>
      <c r="G20" s="173"/>
      <c r="H20" s="106"/>
      <c r="I20" s="71"/>
      <c r="K20" s="71"/>
      <c r="L20" s="108"/>
      <c r="M20" s="71"/>
      <c r="O20" s="71"/>
      <c r="Q20" s="186"/>
      <c r="S20" s="71"/>
      <c r="U20" s="71"/>
      <c r="W20" s="71"/>
      <c r="Y20" s="71"/>
      <c r="AA20" s="71"/>
      <c r="AC20" s="71"/>
      <c r="AE20" s="71"/>
      <c r="AG20" s="71"/>
      <c r="AI20" s="71"/>
      <c r="AJ20" s="109"/>
      <c r="AK20" s="110"/>
      <c r="AM20" s="71"/>
      <c r="AO20" s="71"/>
      <c r="AQ20" s="71"/>
      <c r="AS20" s="71"/>
      <c r="AU20" s="71"/>
      <c r="AW20" s="71"/>
      <c r="AY20" s="71"/>
      <c r="BA20" s="71"/>
      <c r="BC20" s="71"/>
      <c r="BE20" s="71"/>
      <c r="BG20" s="71"/>
      <c r="BI20" s="71"/>
      <c r="BK20" s="71"/>
      <c r="BM20" s="71"/>
      <c r="BN20" s="178"/>
      <c r="BO20" s="111"/>
      <c r="BQ20" s="71"/>
      <c r="BS20" s="71"/>
      <c r="BU20" s="71"/>
      <c r="BW20" s="71"/>
      <c r="BY20" s="71"/>
      <c r="CA20" s="71"/>
      <c r="CC20" s="71"/>
      <c r="CE20" s="71"/>
      <c r="CG20" s="71"/>
      <c r="CI20" s="178"/>
      <c r="CJ20" s="178"/>
      <c r="CK20" s="71"/>
      <c r="CM20" s="71"/>
      <c r="CO20" s="71"/>
      <c r="CQ20" s="71"/>
      <c r="CS20" s="71"/>
      <c r="CU20" s="71"/>
      <c r="CW20" s="71"/>
      <c r="CY20" s="71"/>
    </row>
    <row r="21" customFormat="false" ht="13.2" hidden="false" customHeight="false" outlineLevel="0" collapsed="false">
      <c r="B21" s="173"/>
      <c r="C21" s="173"/>
      <c r="D21" s="173"/>
      <c r="E21" s="173"/>
      <c r="F21" s="173"/>
      <c r="G21" s="173"/>
    </row>
    <row r="22" s="187" customFormat="true" ht="13.2" hidden="false" customHeight="false" outlineLevel="0" collapsed="false">
      <c r="A22" s="175" t="s">
        <v>424</v>
      </c>
      <c r="B22" s="107"/>
      <c r="C22" s="107"/>
      <c r="D22" s="107"/>
      <c r="E22" s="107"/>
      <c r="F22" s="107"/>
      <c r="G22" s="107"/>
      <c r="H22" s="106"/>
      <c r="I22" s="71"/>
      <c r="J22" s="107"/>
      <c r="K22" s="71"/>
      <c r="L22" s="108"/>
      <c r="M22" s="71"/>
      <c r="N22" s="107"/>
      <c r="O22" s="71"/>
      <c r="P22" s="107"/>
      <c r="Q22" s="71"/>
      <c r="R22" s="107"/>
      <c r="S22" s="71"/>
      <c r="T22" s="107"/>
      <c r="U22" s="71"/>
      <c r="V22" s="107"/>
      <c r="W22" s="71"/>
      <c r="X22" s="107"/>
      <c r="Y22" s="71"/>
      <c r="Z22" s="107"/>
      <c r="AA22" s="71"/>
      <c r="AB22" s="107"/>
      <c r="AC22" s="71"/>
      <c r="AD22" s="107"/>
      <c r="AE22" s="71"/>
      <c r="AF22" s="107"/>
      <c r="AG22" s="71"/>
      <c r="AH22" s="107"/>
      <c r="AI22" s="71"/>
      <c r="AJ22" s="109"/>
      <c r="AK22" s="110"/>
      <c r="AL22" s="107"/>
      <c r="AM22" s="71"/>
      <c r="AN22" s="107"/>
      <c r="AO22" s="71"/>
      <c r="AP22" s="107"/>
      <c r="AQ22" s="71"/>
      <c r="AR22" s="107"/>
      <c r="AS22" s="71"/>
      <c r="AT22" s="107"/>
      <c r="AU22" s="71"/>
      <c r="AV22" s="107"/>
      <c r="AW22" s="71"/>
      <c r="AX22" s="107"/>
      <c r="AY22" s="71"/>
      <c r="AZ22" s="107"/>
      <c r="BA22" s="71"/>
      <c r="BB22" s="107"/>
      <c r="BC22" s="71"/>
      <c r="BD22" s="107"/>
      <c r="BE22" s="71"/>
      <c r="BF22" s="107"/>
      <c r="BG22" s="71"/>
      <c r="BH22" s="107"/>
      <c r="BI22" s="71"/>
      <c r="BJ22" s="107"/>
      <c r="BK22" s="71"/>
      <c r="BL22" s="107"/>
      <c r="BM22" s="71"/>
      <c r="BN22" s="107"/>
      <c r="BO22" s="111"/>
      <c r="BP22" s="107"/>
      <c r="BQ22" s="71"/>
      <c r="BR22" s="107"/>
      <c r="BS22" s="71"/>
      <c r="BT22" s="107"/>
      <c r="BU22" s="71"/>
      <c r="BV22" s="107"/>
      <c r="BW22" s="71"/>
      <c r="BX22" s="107"/>
      <c r="BY22" s="71"/>
      <c r="BZ22" s="107"/>
      <c r="CA22" s="71"/>
      <c r="CB22" s="107"/>
      <c r="CC22" s="71"/>
      <c r="CD22" s="107"/>
      <c r="CE22" s="71"/>
      <c r="CF22" s="107"/>
      <c r="CG22" s="71"/>
      <c r="CH22" s="107"/>
      <c r="CI22" s="71"/>
      <c r="CJ22" s="107"/>
      <c r="CK22" s="71"/>
      <c r="CL22" s="107"/>
      <c r="CM22" s="71"/>
      <c r="CN22" s="107"/>
      <c r="CO22" s="71"/>
      <c r="CP22" s="107"/>
      <c r="CQ22" s="71"/>
      <c r="CR22" s="107"/>
      <c r="CS22" s="71"/>
      <c r="CT22" s="107"/>
      <c r="CU22" s="71"/>
      <c r="CV22" s="107"/>
      <c r="CW22" s="71"/>
      <c r="CX22" s="107"/>
      <c r="CY22" s="71"/>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row>
    <row r="23" s="187" customFormat="true" ht="13.2" hidden="false" customHeight="false" outlineLevel="0" collapsed="false">
      <c r="A23" s="175"/>
      <c r="B23" s="164" t="s">
        <v>425</v>
      </c>
      <c r="C23" s="107"/>
      <c r="D23" s="107"/>
      <c r="E23" s="107"/>
      <c r="F23" s="107"/>
      <c r="G23" s="107"/>
      <c r="H23" s="106"/>
      <c r="I23" s="71"/>
      <c r="J23" s="107"/>
      <c r="K23" s="71"/>
      <c r="L23" s="108"/>
      <c r="M23" s="71"/>
      <c r="N23" s="107"/>
      <c r="O23" s="71"/>
      <c r="P23" s="107"/>
      <c r="Q23" s="71"/>
      <c r="R23" s="107"/>
      <c r="S23" s="71"/>
      <c r="T23" s="107"/>
      <c r="U23" s="71"/>
      <c r="V23" s="107"/>
      <c r="W23" s="71"/>
      <c r="X23" s="107"/>
      <c r="Y23" s="71"/>
      <c r="Z23" s="188"/>
      <c r="AA23" s="71"/>
      <c r="AB23" s="107"/>
      <c r="AC23" s="71"/>
      <c r="AD23" s="107"/>
      <c r="AE23" s="71"/>
      <c r="AF23" s="107"/>
      <c r="AG23" s="71"/>
      <c r="AH23" s="107"/>
      <c r="AI23" s="71"/>
      <c r="AJ23" s="189"/>
      <c r="AK23" s="110"/>
      <c r="AL23" s="71"/>
      <c r="AM23" s="71"/>
      <c r="AN23" s="190" t="n">
        <v>0.01</v>
      </c>
      <c r="AO23" s="71" t="n">
        <f aca="false">(Assumptions!E21-Assumptions!E23)*AN23</f>
        <v>900</v>
      </c>
      <c r="AP23" s="188"/>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111"/>
      <c r="BO23" s="111"/>
      <c r="BP23" s="71"/>
      <c r="BQ23" s="71"/>
      <c r="BR23" s="71"/>
      <c r="BS23" s="71"/>
      <c r="BT23" s="71"/>
      <c r="BU23" s="71"/>
      <c r="BV23" s="71"/>
      <c r="BW23" s="71"/>
      <c r="BX23" s="71"/>
      <c r="BY23" s="71"/>
      <c r="BZ23" s="188"/>
      <c r="CA23" s="71"/>
      <c r="CB23" s="107"/>
      <c r="CC23" s="71"/>
      <c r="CD23" s="107"/>
      <c r="CE23" s="71"/>
      <c r="CF23" s="107"/>
      <c r="CG23" s="71"/>
      <c r="CH23" s="107"/>
      <c r="CI23" s="71"/>
      <c r="CJ23" s="107"/>
      <c r="CK23" s="71"/>
      <c r="CL23" s="107"/>
      <c r="CM23" s="71"/>
      <c r="CN23" s="188"/>
      <c r="CO23" s="71"/>
      <c r="CP23" s="107"/>
      <c r="CQ23" s="71"/>
      <c r="CR23" s="107"/>
      <c r="CS23" s="71"/>
      <c r="CT23" s="107"/>
      <c r="CU23" s="71"/>
      <c r="CV23" s="107"/>
      <c r="CW23" s="71"/>
      <c r="CX23" s="107"/>
      <c r="CY23" s="71"/>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row>
    <row r="24" s="187" customFormat="true" ht="13.2" hidden="false" customHeight="false" outlineLevel="0" collapsed="false">
      <c r="A24" s="175"/>
      <c r="B24" s="164" t="s">
        <v>426</v>
      </c>
      <c r="C24" s="107"/>
      <c r="D24" s="107"/>
      <c r="E24" s="107"/>
      <c r="F24" s="107"/>
      <c r="G24" s="107"/>
      <c r="H24" s="106"/>
      <c r="I24" s="71"/>
      <c r="J24" s="107"/>
      <c r="K24" s="71"/>
      <c r="L24" s="108"/>
      <c r="M24" s="71"/>
      <c r="N24" s="107"/>
      <c r="O24" s="71"/>
      <c r="P24" s="107"/>
      <c r="Q24" s="71"/>
      <c r="R24" s="107"/>
      <c r="S24" s="71"/>
      <c r="T24" s="107"/>
      <c r="U24" s="71"/>
      <c r="V24" s="107"/>
      <c r="W24" s="71"/>
      <c r="X24" s="107"/>
      <c r="Y24" s="71"/>
      <c r="Z24" s="188"/>
      <c r="AA24" s="71"/>
      <c r="AB24" s="107"/>
      <c r="AC24" s="71"/>
      <c r="AD24" s="107"/>
      <c r="AE24" s="71"/>
      <c r="AF24" s="107"/>
      <c r="AG24" s="71"/>
      <c r="AH24" s="107"/>
      <c r="AI24" s="71"/>
      <c r="AJ24" s="189"/>
      <c r="AK24" s="110"/>
      <c r="AL24" s="71"/>
      <c r="AM24" s="71"/>
      <c r="AN24" s="71"/>
      <c r="AO24" s="71"/>
      <c r="AP24" s="188"/>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111"/>
      <c r="BO24" s="111"/>
      <c r="BP24" s="71"/>
      <c r="BQ24" s="71"/>
      <c r="BR24" s="71"/>
      <c r="BS24" s="71"/>
      <c r="BT24" s="71"/>
      <c r="BU24" s="71"/>
      <c r="BV24" s="71"/>
      <c r="BW24" s="71"/>
      <c r="BX24" s="71"/>
      <c r="BY24" s="71"/>
      <c r="BZ24" s="188"/>
      <c r="CA24" s="71"/>
      <c r="CB24" s="107"/>
      <c r="CC24" s="71"/>
      <c r="CD24" s="107"/>
      <c r="CE24" s="71"/>
      <c r="CF24" s="107"/>
      <c r="CG24" s="71"/>
      <c r="CH24" s="107"/>
      <c r="CI24" s="71"/>
      <c r="CJ24" s="107"/>
      <c r="CK24" s="71"/>
      <c r="CL24" s="107"/>
      <c r="CM24" s="71"/>
      <c r="CN24" s="188"/>
      <c r="CO24" s="71"/>
      <c r="CP24" s="107"/>
      <c r="CQ24" s="71"/>
      <c r="CR24" s="107"/>
      <c r="CS24" s="71"/>
      <c r="CT24" s="107"/>
      <c r="CU24" s="71"/>
      <c r="CV24" s="107"/>
      <c r="CW24" s="71"/>
      <c r="CX24" s="107"/>
      <c r="CY24" s="71"/>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row>
    <row r="25" s="187" customFormat="true" ht="13.2" hidden="false" customHeight="false" outlineLevel="0" collapsed="false">
      <c r="A25" s="107"/>
      <c r="B25" s="164" t="s">
        <v>427</v>
      </c>
      <c r="C25" s="107"/>
      <c r="D25" s="107"/>
      <c r="E25" s="107"/>
      <c r="F25" s="107"/>
      <c r="G25" s="107"/>
      <c r="H25" s="191"/>
      <c r="I25" s="192" t="n">
        <f aca="false">Assumptions!$E$35</f>
        <v>3312</v>
      </c>
      <c r="J25" s="188"/>
      <c r="K25" s="192" t="n">
        <f aca="false">Assumptions!$E$31</f>
        <v>2850</v>
      </c>
      <c r="L25" s="188"/>
      <c r="M25" s="192" t="n">
        <f aca="false">Assumptions!$E$31</f>
        <v>2850</v>
      </c>
      <c r="N25" s="191"/>
      <c r="O25" s="192" t="n">
        <f aca="false">Assumptions!$E$35</f>
        <v>3312</v>
      </c>
      <c r="P25" s="188"/>
      <c r="Q25" s="192" t="n">
        <f aca="false">Assumptions!$E$31</f>
        <v>2850</v>
      </c>
      <c r="R25" s="191"/>
      <c r="S25" s="192" t="n">
        <f aca="false">Assumptions!$E$35</f>
        <v>3312</v>
      </c>
      <c r="T25" s="191"/>
      <c r="U25" s="192" t="n">
        <f aca="false">Assumptions!$E$35</f>
        <v>3312</v>
      </c>
      <c r="V25" s="188"/>
      <c r="W25" s="192" t="n">
        <f aca="false">Assumptions!$E$31</f>
        <v>2850</v>
      </c>
      <c r="X25" s="191"/>
      <c r="Y25" s="192" t="n">
        <f aca="false">Assumptions!$E$35</f>
        <v>3312</v>
      </c>
      <c r="Z25" s="191"/>
      <c r="AA25" s="192" t="n">
        <f aca="false">Assumptions!$E$35</f>
        <v>3312</v>
      </c>
      <c r="AB25" s="188"/>
      <c r="AC25" s="192" t="n">
        <f aca="false">Assumptions!$E$31</f>
        <v>2850</v>
      </c>
      <c r="AD25" s="188"/>
      <c r="AE25" s="192" t="n">
        <f aca="false">Assumptions!$E$31</f>
        <v>2850</v>
      </c>
      <c r="AF25" s="188"/>
      <c r="AG25" s="192" t="n">
        <f aca="false">Assumptions!$E$31</f>
        <v>2850</v>
      </c>
      <c r="AH25" s="188"/>
      <c r="AI25" s="192" t="n">
        <f aca="false">Assumptions!$E$31</f>
        <v>2850</v>
      </c>
      <c r="AJ25" s="189"/>
      <c r="AK25" s="192" t="n">
        <f aca="false">Assumptions!$E$31</f>
        <v>2850</v>
      </c>
      <c r="AL25" s="188"/>
      <c r="AM25" s="192" t="n">
        <f aca="false">Assumptions!$E$31</f>
        <v>2850</v>
      </c>
      <c r="AN25" s="188"/>
      <c r="AO25" s="192" t="n">
        <f aca="false">Assumptions!$E$31</f>
        <v>2850</v>
      </c>
      <c r="AP25" s="188"/>
      <c r="AQ25" s="192" t="n">
        <f aca="false">Assumptions!$E$31</f>
        <v>2850</v>
      </c>
      <c r="AR25" s="191"/>
      <c r="AS25" s="192" t="n">
        <f aca="false">Assumptions!$E$35</f>
        <v>3312</v>
      </c>
      <c r="AT25" s="188"/>
      <c r="AU25" s="192" t="n">
        <f aca="false">Assumptions!$E$31</f>
        <v>2850</v>
      </c>
      <c r="AV25" s="191"/>
      <c r="AW25" s="192" t="n">
        <f aca="false">Assumptions!$E$35</f>
        <v>3312</v>
      </c>
      <c r="AX25" s="191"/>
      <c r="AY25" s="192" t="n">
        <f aca="false">Assumptions!$E$35</f>
        <v>3312</v>
      </c>
      <c r="AZ25" s="188"/>
      <c r="BA25" s="192" t="n">
        <f aca="false">Assumptions!$E$31</f>
        <v>2850</v>
      </c>
      <c r="BB25" s="191"/>
      <c r="BC25" s="192" t="n">
        <f aca="false">Assumptions!$E$35</f>
        <v>3312</v>
      </c>
      <c r="BD25" s="188"/>
      <c r="BE25" s="192" t="n">
        <f aca="false">Assumptions!$E$31</f>
        <v>2850</v>
      </c>
      <c r="BF25" s="191"/>
      <c r="BG25" s="192" t="n">
        <f aca="false">Assumptions!$E$35</f>
        <v>3312</v>
      </c>
      <c r="BH25" s="191"/>
      <c r="BI25" s="192" t="n">
        <f aca="false">Assumptions!$E$35</f>
        <v>3312</v>
      </c>
      <c r="BJ25" s="191"/>
      <c r="BK25" s="192" t="n">
        <f aca="false">Assumptions!$E$35</f>
        <v>3312</v>
      </c>
      <c r="BL25" s="191"/>
      <c r="BM25" s="192" t="n">
        <f aca="false">Assumptions!$E$35</f>
        <v>3312</v>
      </c>
      <c r="BN25" s="193"/>
      <c r="BO25" s="192" t="n">
        <f aca="false">Assumptions!$E$31</f>
        <v>2850</v>
      </c>
      <c r="BP25" s="188"/>
      <c r="BQ25" s="192" t="n">
        <f aca="false">Assumptions!$E$31</f>
        <v>2850</v>
      </c>
      <c r="BR25" s="191"/>
      <c r="BS25" s="192" t="n">
        <f aca="false">Assumptions!$E$35</f>
        <v>3312</v>
      </c>
      <c r="BT25" s="191"/>
      <c r="BU25" s="192" t="n">
        <f aca="false">Assumptions!$E$35</f>
        <v>3312</v>
      </c>
      <c r="BV25" s="188"/>
      <c r="BW25" s="192" t="n">
        <f aca="false">Assumptions!$E$31</f>
        <v>2850</v>
      </c>
      <c r="BX25" s="188"/>
      <c r="BY25" s="192" t="n">
        <f aca="false">Assumptions!$E$31</f>
        <v>2850</v>
      </c>
      <c r="BZ25" s="188"/>
      <c r="CA25" s="192" t="n">
        <f aca="false">Assumptions!$E$31</f>
        <v>2850</v>
      </c>
      <c r="CB25" s="188"/>
      <c r="CC25" s="192" t="n">
        <f aca="false">Assumptions!$E$31</f>
        <v>2850</v>
      </c>
      <c r="CD25" s="188"/>
      <c r="CE25" s="192" t="n">
        <f aca="false">Assumptions!$E$31</f>
        <v>2850</v>
      </c>
      <c r="CF25" s="191"/>
      <c r="CG25" s="192" t="n">
        <f aca="false">Assumptions!$E$35</f>
        <v>3312</v>
      </c>
      <c r="CH25" s="188"/>
      <c r="CI25" s="192" t="n">
        <f aca="false">Assumptions!$E$31</f>
        <v>2850</v>
      </c>
      <c r="CJ25" s="188"/>
      <c r="CK25" s="192" t="n">
        <f aca="false">Assumptions!$E$31</f>
        <v>2850</v>
      </c>
      <c r="CL25" s="188"/>
      <c r="CM25" s="192" t="n">
        <f aca="false">Assumptions!$E$31</f>
        <v>2850</v>
      </c>
      <c r="CN25" s="191"/>
      <c r="CO25" s="192" t="n">
        <f aca="false">Assumptions!$E$35</f>
        <v>3312</v>
      </c>
      <c r="CP25" s="191"/>
      <c r="CQ25" s="192" t="n">
        <f aca="false">Assumptions!$E$35</f>
        <v>3312</v>
      </c>
      <c r="CR25" s="188"/>
      <c r="CS25" s="192" t="n">
        <f aca="false">Assumptions!$E$31</f>
        <v>2850</v>
      </c>
      <c r="CT25" s="191"/>
      <c r="CU25" s="192" t="n">
        <f aca="false">Assumptions!$E$35</f>
        <v>3312</v>
      </c>
      <c r="CV25" s="188"/>
      <c r="CW25" s="192" t="n">
        <f aca="false">Assumptions!$E$31</f>
        <v>2850</v>
      </c>
      <c r="CX25" s="191"/>
      <c r="CY25" s="192" t="n">
        <f aca="false">Assumptions!$E$35</f>
        <v>3312</v>
      </c>
      <c r="CZ25" s="99" t="n">
        <f aca="false">(CY25+CW25+CU25+CS25+CQ25+CO25+CM25+CK25+CI25+CG25+CE25+CC25+CA25+BY25+BW25+BU25+BS25+BQ25+BO25+BM25+BK25+BI25+BG25+BE25+BC25+BA25+AY25+AW25+AU25+AS25+AQ25+AO25+AM25+AK25+AI25+AG25+AE25+AC25+AA25+Y25+W25+U25+S25+Q25+O25+M25+K25+I25)/48</f>
        <v>3052.125</v>
      </c>
      <c r="DA25" s="84" t="n">
        <f aca="false">AK25/CZ25</f>
        <v>0.933775648114019</v>
      </c>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row>
    <row r="26" s="187" customFormat="true" ht="13.2" hidden="false" customHeight="false" outlineLevel="0" collapsed="false">
      <c r="A26" s="107"/>
      <c r="B26" s="164"/>
      <c r="C26" s="107"/>
      <c r="D26" s="107"/>
      <c r="E26" s="107"/>
      <c r="F26" s="107"/>
      <c r="G26" s="107"/>
      <c r="H26" s="194"/>
      <c r="I26" s="192"/>
      <c r="J26" s="188"/>
      <c r="K26" s="71"/>
      <c r="L26" s="188"/>
      <c r="M26" s="71"/>
      <c r="N26" s="194"/>
      <c r="O26" s="192"/>
      <c r="P26" s="188"/>
      <c r="Q26" s="71"/>
      <c r="R26" s="194"/>
      <c r="S26" s="192"/>
      <c r="T26" s="194"/>
      <c r="U26" s="192"/>
      <c r="V26" s="188"/>
      <c r="W26" s="71"/>
      <c r="X26" s="194"/>
      <c r="Y26" s="192"/>
      <c r="Z26" s="194"/>
      <c r="AA26" s="192"/>
      <c r="AB26" s="188"/>
      <c r="AC26" s="71"/>
      <c r="AD26" s="188"/>
      <c r="AE26" s="71"/>
      <c r="AF26" s="188"/>
      <c r="AG26" s="71"/>
      <c r="AH26" s="188"/>
      <c r="AI26" s="71"/>
      <c r="AJ26" s="189"/>
      <c r="AK26" s="110"/>
      <c r="AL26" s="188"/>
      <c r="AM26" s="71"/>
      <c r="AN26" s="188"/>
      <c r="AO26" s="71"/>
      <c r="AP26" s="188"/>
      <c r="AQ26" s="71"/>
      <c r="AR26" s="194"/>
      <c r="AS26" s="192"/>
      <c r="AT26" s="188"/>
      <c r="AU26" s="71"/>
      <c r="AV26" s="194"/>
      <c r="AW26" s="192"/>
      <c r="AX26" s="194"/>
      <c r="AY26" s="192"/>
      <c r="AZ26" s="188"/>
      <c r="BA26" s="71"/>
      <c r="BB26" s="194"/>
      <c r="BC26" s="192"/>
      <c r="BD26" s="188"/>
      <c r="BE26" s="71"/>
      <c r="BF26" s="194"/>
      <c r="BG26" s="192"/>
      <c r="BH26" s="194"/>
      <c r="BI26" s="192"/>
      <c r="BJ26" s="194"/>
      <c r="BK26" s="192"/>
      <c r="BL26" s="194"/>
      <c r="BM26" s="192"/>
      <c r="BN26" s="193"/>
      <c r="BO26" s="111"/>
      <c r="BP26" s="188"/>
      <c r="BQ26" s="71"/>
      <c r="BR26" s="194"/>
      <c r="BS26" s="192"/>
      <c r="BT26" s="194"/>
      <c r="BU26" s="192"/>
      <c r="BV26" s="188"/>
      <c r="BW26" s="71"/>
      <c r="BX26" s="188"/>
      <c r="BY26" s="71"/>
      <c r="BZ26" s="188"/>
      <c r="CA26" s="71"/>
      <c r="CB26" s="188"/>
      <c r="CC26" s="71"/>
      <c r="CD26" s="188"/>
      <c r="CE26" s="71"/>
      <c r="CF26" s="194"/>
      <c r="CG26" s="192"/>
      <c r="CH26" s="188"/>
      <c r="CI26" s="71"/>
      <c r="CJ26" s="188"/>
      <c r="CK26" s="71"/>
      <c r="CL26" s="188"/>
      <c r="CM26" s="71"/>
      <c r="CN26" s="194"/>
      <c r="CO26" s="192"/>
      <c r="CP26" s="194"/>
      <c r="CQ26" s="192"/>
      <c r="CR26" s="188"/>
      <c r="CS26" s="71"/>
      <c r="CT26" s="194"/>
      <c r="CU26" s="192"/>
      <c r="CV26" s="188"/>
      <c r="CW26" s="71"/>
      <c r="CX26" s="194"/>
      <c r="CY26" s="192"/>
      <c r="CZ26" s="84"/>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row>
    <row r="27" customFormat="false" ht="13.2" hidden="false" customHeight="false" outlineLevel="0" collapsed="false">
      <c r="A27" s="159" t="s">
        <v>428</v>
      </c>
    </row>
    <row r="28" s="107" customFormat="true" ht="13.2" hidden="false" customHeight="false" outlineLevel="0" collapsed="false">
      <c r="B28" s="164" t="s">
        <v>429</v>
      </c>
      <c r="H28" s="106" t="n">
        <v>0</v>
      </c>
      <c r="I28" s="71"/>
      <c r="J28" s="107" t="n">
        <v>0</v>
      </c>
      <c r="K28" s="71"/>
      <c r="L28" s="195" t="n">
        <f aca="false">2.5</f>
        <v>2.5</v>
      </c>
      <c r="M28" s="71" t="n">
        <v>5</v>
      </c>
      <c r="O28" s="71"/>
      <c r="P28" s="71" t="n">
        <f aca="false">3.5</f>
        <v>3.5</v>
      </c>
      <c r="Q28" s="71" t="n">
        <v>7</v>
      </c>
      <c r="S28" s="71" t="n">
        <v>0</v>
      </c>
      <c r="U28" s="71"/>
      <c r="V28" s="107" t="n">
        <v>0</v>
      </c>
      <c r="W28" s="71"/>
      <c r="Y28" s="71"/>
      <c r="AA28" s="71"/>
      <c r="AC28" s="71"/>
      <c r="AE28" s="71"/>
      <c r="AF28" s="71" t="n">
        <f aca="false">5</f>
        <v>5</v>
      </c>
      <c r="AG28" s="71" t="n">
        <v>10</v>
      </c>
      <c r="AI28" s="71"/>
      <c r="AJ28" s="109"/>
      <c r="AK28" s="110"/>
      <c r="AL28" s="71" t="n">
        <f aca="false">5</f>
        <v>5</v>
      </c>
      <c r="AM28" s="71" t="n">
        <v>10</v>
      </c>
      <c r="AN28" s="71" t="n">
        <f aca="false">12.5</f>
        <v>12.5</v>
      </c>
      <c r="AO28" s="71" t="n">
        <v>25</v>
      </c>
      <c r="AQ28" s="71"/>
      <c r="AS28" s="71"/>
      <c r="AU28" s="71"/>
      <c r="AW28" s="71"/>
      <c r="AY28" s="71"/>
      <c r="BA28" s="71"/>
      <c r="BC28" s="71"/>
      <c r="BE28" s="71"/>
      <c r="BG28" s="71"/>
      <c r="BI28" s="71"/>
      <c r="BK28" s="71"/>
      <c r="BM28" s="71"/>
      <c r="BN28" s="107" t="n">
        <v>0</v>
      </c>
      <c r="BO28" s="111"/>
      <c r="BP28" s="196"/>
      <c r="BQ28" s="71"/>
      <c r="BS28" s="71"/>
      <c r="BU28" s="71"/>
      <c r="BW28" s="71"/>
      <c r="BY28" s="71"/>
      <c r="CA28" s="71"/>
      <c r="CC28" s="71"/>
      <c r="CE28" s="71"/>
      <c r="CG28" s="71"/>
      <c r="CI28" s="71"/>
      <c r="CK28" s="71"/>
      <c r="CM28" s="71"/>
      <c r="CO28" s="71"/>
      <c r="CQ28" s="71"/>
      <c r="CR28" s="107" t="n">
        <v>0</v>
      </c>
      <c r="CS28" s="71" t="n">
        <v>0</v>
      </c>
      <c r="CU28" s="71"/>
      <c r="CW28" s="71"/>
      <c r="CY28" s="71"/>
    </row>
    <row r="29" customFormat="false" ht="13.2" hidden="false" customHeight="false" outlineLevel="0" collapsed="false">
      <c r="B29" s="0" t="s">
        <v>430</v>
      </c>
      <c r="AL29" s="196"/>
      <c r="AN29" s="196"/>
      <c r="AR29" s="196"/>
      <c r="AT29" s="196"/>
      <c r="AV29" s="196"/>
      <c r="AX29" s="196"/>
      <c r="AZ29" s="196"/>
      <c r="BB29" s="196"/>
      <c r="BD29" s="196"/>
      <c r="BF29" s="196"/>
      <c r="BH29" s="196"/>
      <c r="BJ29" s="196"/>
      <c r="BK29" s="71" t="n">
        <v>72</v>
      </c>
      <c r="BL29" s="196"/>
      <c r="BN29" s="196"/>
      <c r="BP29" s="196"/>
      <c r="BR29" s="196"/>
      <c r="BT29" s="196"/>
      <c r="BV29" s="196"/>
      <c r="BX29" s="196"/>
    </row>
    <row r="31" customFormat="false" ht="13.2" hidden="false" customHeight="false" outlineLevel="0" collapsed="false">
      <c r="A31" s="159" t="s">
        <v>431</v>
      </c>
      <c r="AM31" s="111"/>
      <c r="AN31" s="164"/>
      <c r="AO31" s="111"/>
      <c r="AR31" s="164"/>
      <c r="AS31" s="111"/>
      <c r="AT31" s="164"/>
      <c r="AU31" s="111"/>
      <c r="AV31" s="164"/>
      <c r="AW31" s="111"/>
      <c r="AX31" s="164"/>
      <c r="AY31" s="111"/>
      <c r="AZ31" s="164"/>
      <c r="BA31" s="111"/>
      <c r="BB31" s="164"/>
      <c r="BC31" s="111"/>
      <c r="BD31" s="164"/>
      <c r="BE31" s="111"/>
      <c r="BF31" s="164"/>
      <c r="BG31" s="111"/>
      <c r="BH31" s="164"/>
      <c r="BI31" s="111"/>
      <c r="BJ31" s="164"/>
      <c r="BK31" s="111"/>
      <c r="BL31" s="164"/>
      <c r="BM31" s="111"/>
      <c r="BN31" s="164"/>
      <c r="BP31" s="164"/>
      <c r="BQ31" s="111"/>
      <c r="BR31" s="164"/>
      <c r="BS31" s="111"/>
      <c r="BT31" s="164"/>
      <c r="BU31" s="111"/>
      <c r="BV31" s="164"/>
      <c r="BW31" s="111"/>
    </row>
    <row r="32" s="107" customFormat="true" ht="13.2" hidden="false" customHeight="false" outlineLevel="0" collapsed="false">
      <c r="A32" s="175"/>
      <c r="B32" s="164" t="s">
        <v>432</v>
      </c>
      <c r="H32" s="106" t="s">
        <v>433</v>
      </c>
      <c r="I32" s="111" t="n">
        <f aca="false">((H33+((H34+H35)*(Assumptions!$E$42)))*(1+H36))*12</f>
        <v>974.011896</v>
      </c>
      <c r="J32" s="164" t="s">
        <v>96</v>
      </c>
      <c r="K32" s="111" t="n">
        <f aca="false">((J33+((J34+J35)*(Assumptions!$E$42)))*(1+J36))*12</f>
        <v>1162.4298528</v>
      </c>
      <c r="L32" s="197" t="s">
        <v>96</v>
      </c>
      <c r="M32" s="111" t="n">
        <f aca="false">((L33+((L34+L35)*(Assumptions!$E$42)))*(1+L36))*12</f>
        <v>1097.2468704</v>
      </c>
      <c r="N32" s="107" t="s">
        <v>433</v>
      </c>
      <c r="O32" s="111" t="n">
        <f aca="false">((N33+((N34+N35)*(Assumptions!$E$42)))*(1+N36))*12</f>
        <v>985.662756</v>
      </c>
      <c r="P32" s="164" t="s">
        <v>96</v>
      </c>
      <c r="Q32" s="111" t="n">
        <f aca="false">((P33+((P34+P35)*(Assumptions!$E$42)))*(1+P36))*12</f>
        <v>1143.56155216128</v>
      </c>
      <c r="R32" s="107" t="s">
        <v>433</v>
      </c>
      <c r="S32" s="111" t="n">
        <f aca="false">((R33+((R34+R35)*(Assumptions!$E$42)))*(1+R36))*12</f>
        <v>1054.6358472</v>
      </c>
      <c r="T32" s="107" t="s">
        <v>433</v>
      </c>
      <c r="U32" s="111" t="n">
        <f aca="false">((T33+((T34+T35)*(Assumptions!$E$42)))*(1+T36))*12</f>
        <v>992.653272</v>
      </c>
      <c r="V32" s="164" t="s">
        <v>96</v>
      </c>
      <c r="W32" s="111" t="n">
        <f aca="false">((V33+((V34+V35)*(Assumptions!$E$42)))*(1+V36))*12</f>
        <v>1173.2936832</v>
      </c>
      <c r="X32" s="107" t="s">
        <v>434</v>
      </c>
      <c r="Y32" s="111" t="n">
        <f aca="false">((X33+((X34+X35)*(Assumptions!$E$42)))*(1+X36))*12</f>
        <v>1067.481192</v>
      </c>
      <c r="Z32" s="107" t="s">
        <v>435</v>
      </c>
      <c r="AA32" s="111" t="n">
        <f aca="false">((Z33+((Z34+Z35)*(Assumptions!$E$42)))*(1+Z36))*12</f>
        <v>1037.6910192</v>
      </c>
      <c r="AB32" s="164" t="s">
        <v>96</v>
      </c>
      <c r="AC32" s="111" t="n">
        <f aca="false">((AB33+((AB34+AB35)*(Assumptions!$E$42)))*(1+AB36))*12</f>
        <v>1162.4298528</v>
      </c>
      <c r="AD32" s="164" t="s">
        <v>96</v>
      </c>
      <c r="AE32" s="111" t="n">
        <f aca="false">((AD33+((AD34+AD35)*(Assumptions!$E$42)))*(1+AD36))*12</f>
        <v>1140.702192</v>
      </c>
      <c r="AF32" s="164" t="s">
        <v>96</v>
      </c>
      <c r="AG32" s="111" t="n">
        <f aca="false">((AF33+((AF34+AF35)*(Assumptions!$E$42)))*(1+AF36))*12</f>
        <v>1162.4298528</v>
      </c>
      <c r="AH32" s="164" t="s">
        <v>96</v>
      </c>
      <c r="AI32" s="111" t="n">
        <f aca="false">((AH33+((AH34+AH35)*(Assumptions!$E$42)))*(1+AH36))*12</f>
        <v>1097.2468704</v>
      </c>
      <c r="AJ32" s="198" t="s">
        <v>96</v>
      </c>
      <c r="AK32" s="110" t="n">
        <f aca="false">((AJ33+((AJ34+AJ35)*(Assumptions!$E$42)))*(1+AJ36))*12</f>
        <v>1152.9240012</v>
      </c>
      <c r="AL32" s="164" t="s">
        <v>96</v>
      </c>
      <c r="AM32" s="111" t="n">
        <f aca="false">((AL33+((AL34+AL35)*(Assumptions!$E$42)))*(1+AL36))*12</f>
        <v>1185.026620032</v>
      </c>
      <c r="AN32" s="164" t="s">
        <v>96</v>
      </c>
      <c r="AO32" s="111" t="n">
        <f aca="false">((AN33+((AN34+AN35)*(Assumptions!$E$42)))*(1+AN36))*12</f>
        <v>1235.48911224</v>
      </c>
      <c r="AP32" s="164" t="s">
        <v>96</v>
      </c>
      <c r="AQ32" s="111" t="n">
        <f aca="false">((AP33+((AP34+AP35)*(Assumptions!$E$42)))*(1+AP36))*12</f>
        <v>1151.5660224</v>
      </c>
      <c r="AR32" s="164" t="s">
        <v>435</v>
      </c>
      <c r="AS32" s="111" t="n">
        <f aca="false">((AR33+((AR34+AR35)*(Assumptions!$E$42)))*(1+AR36))*12</f>
        <v>1062.5161632</v>
      </c>
      <c r="AT32" s="164" t="s">
        <v>96</v>
      </c>
      <c r="AU32" s="111" t="n">
        <f aca="false">((AT33+((AT34+AT35)*(Assumptions!$E$42)))*(1+AT36))*12</f>
        <v>1156.9979376</v>
      </c>
      <c r="AV32" s="164" t="s">
        <v>434</v>
      </c>
      <c r="AW32" s="111" t="n">
        <f aca="false">((AV33+((AV34+AV35)*(Assumptions!$E$42)))*(1+AV36))*12</f>
        <v>1062.5161632</v>
      </c>
      <c r="AX32" s="164" t="s">
        <v>434</v>
      </c>
      <c r="AY32" s="111" t="n">
        <f aca="false">((AX33+((AX34+AX35)*(Assumptions!$E$42)))*(1+AX36))*12</f>
        <v>1123.337766</v>
      </c>
      <c r="AZ32" s="164" t="s">
        <v>96</v>
      </c>
      <c r="BA32" s="111" t="n">
        <f aca="false">((AZ33+((AZ34+AZ35)*(Assumptions!$E$42)))*(1+AZ36))*12</f>
        <v>1178.7255984</v>
      </c>
      <c r="BB32" s="164" t="s">
        <v>434</v>
      </c>
      <c r="BC32" s="111" t="n">
        <f aca="false">((BB33+((BB34+BB35)*(Assumptions!$E$42)))*(1+BB36))*12</f>
        <v>1135.99858944</v>
      </c>
      <c r="BD32" s="164" t="s">
        <v>96</v>
      </c>
      <c r="BE32" s="111" t="n">
        <f aca="false">((BD33+((BD34+BD35)*(Assumptions!$E$42)))*(1+BD36))*12</f>
        <v>1140.702192</v>
      </c>
      <c r="BF32" s="164" t="s">
        <v>13</v>
      </c>
      <c r="BG32" s="111" t="n">
        <f aca="false">((BF33+((BF34+BF35)*(Assumptions!$E$42)))*(1+BF36))*12</f>
        <v>1268.376</v>
      </c>
      <c r="BH32" s="164" t="s">
        <v>434</v>
      </c>
      <c r="BI32" s="111" t="n">
        <f aca="false">((BH33+((BH34+BH35)*(Assumptions!$E$42)))*(1+BH36))*12</f>
        <v>1055.06862</v>
      </c>
      <c r="BJ32" s="164" t="s">
        <v>434</v>
      </c>
      <c r="BK32" s="111" t="n">
        <f aca="false">((BJ33+((BJ34+BJ35)*(Assumptions!$E$42)))*(1+BJ36))*12</f>
        <v>1127.0615376</v>
      </c>
      <c r="BL32" s="164" t="s">
        <v>434</v>
      </c>
      <c r="BM32" s="111" t="n">
        <f aca="false">((BL33+((BL34+BL35)*(Assumptions!$E$42)))*(1+BL36))*12</f>
        <v>1127.0615376</v>
      </c>
      <c r="BN32" s="164" t="s">
        <v>96</v>
      </c>
      <c r="BO32" s="111" t="n">
        <f aca="false">((BN33+((BN34+BN35)*(Assumptions!$E$42)))*(1+BN36))*12</f>
        <v>1156.9979376</v>
      </c>
      <c r="BP32" s="164" t="s">
        <v>96</v>
      </c>
      <c r="BQ32" s="111" t="n">
        <f aca="false">((BP33+((BP34+BP35)*(Assumptions!$E$42)))*(1+BP36))*12</f>
        <v>1140.702192</v>
      </c>
      <c r="BR32" s="164" t="s">
        <v>433</v>
      </c>
      <c r="BS32" s="111" t="n">
        <f aca="false">((BR33+((BR34+BR35)*(Assumptions!$E$42)))*(1+BR36))*12</f>
        <v>992.653272</v>
      </c>
      <c r="BT32" s="164" t="s">
        <v>434</v>
      </c>
      <c r="BU32" s="111" t="n">
        <f aca="false">((BT33+((BT34+BT35)*(Assumptions!$E$42)))*(1+BT36))*12</f>
        <v>1077.4112496</v>
      </c>
      <c r="BV32" s="164" t="s">
        <v>96</v>
      </c>
      <c r="BW32" s="111" t="n">
        <f aca="false">((BV33+((BV34+BV35)*(Assumptions!$E$42)))*(1+BV36))*12</f>
        <v>1151.5660224</v>
      </c>
      <c r="BX32" s="164" t="s">
        <v>96</v>
      </c>
      <c r="BY32" s="111" t="n">
        <f aca="false">((BX33+((BX34+BX35)*(Assumptions!$E$42)))*(1+BX36))*12</f>
        <v>1170.5777256</v>
      </c>
      <c r="BZ32" s="164" t="s">
        <v>436</v>
      </c>
      <c r="CA32" s="111" t="n">
        <f aca="false">((BZ33+((BZ34+BZ35)*(Assumptions!$E$42)))*(1+BZ36))*12</f>
        <v>1342.29312</v>
      </c>
      <c r="CB32" s="164" t="s">
        <v>96</v>
      </c>
      <c r="CC32" s="111" t="n">
        <f aca="false">((CB33+((CB34+CB35)*(Assumptions!$E$42)))*(1+CB36))*12</f>
        <v>1129.8383616</v>
      </c>
      <c r="CD32" s="164" t="s">
        <v>96</v>
      </c>
      <c r="CE32" s="111" t="n">
        <f aca="false">((CD33+((CD34+CD35)*(Assumptions!$E$42)))*(1+CD36))*12</f>
        <v>1140.702192</v>
      </c>
      <c r="CF32" s="107" t="s">
        <v>434</v>
      </c>
      <c r="CG32" s="111" t="n">
        <f aca="false">((CF33+((CF34+CF35)*(Assumptions!$E$42)))*(1+CF36))*12</f>
        <v>1126.06853184</v>
      </c>
      <c r="CH32" s="164" t="s">
        <v>96</v>
      </c>
      <c r="CI32" s="111" t="n">
        <f aca="false">((CH33+((CH34+CH35)*(Assumptions!$E$42)))*(1+CH36))*12</f>
        <v>1162.4298528</v>
      </c>
      <c r="CJ32" s="164" t="s">
        <v>96</v>
      </c>
      <c r="CK32" s="111" t="n">
        <f aca="false">((CJ33+((CJ34+CJ35)*(Assumptions!$E$42)))*(1+CJ36))*12</f>
        <v>1162.4298528</v>
      </c>
      <c r="CL32" s="164" t="s">
        <v>96</v>
      </c>
      <c r="CM32" s="111" t="n">
        <f aca="false">((CL33+((CL34+CL35)*(Assumptions!$E$42)))*(1+CL36))*12</f>
        <v>1151.5660224</v>
      </c>
      <c r="CN32" s="107" t="s">
        <v>434</v>
      </c>
      <c r="CO32" s="111" t="n">
        <f aca="false">((CN33+((CN34+CN35)*(Assumptions!$E$42)))*(1+CN36))*12</f>
        <v>1055.06862</v>
      </c>
      <c r="CP32" s="107" t="s">
        <v>434</v>
      </c>
      <c r="CQ32" s="111" t="n">
        <f aca="false">((CP33+((CP34+CP35)*(Assumptions!$E$42)))*(1+CP36))*12</f>
        <v>1055.06862</v>
      </c>
      <c r="CR32" s="164" t="s">
        <v>96</v>
      </c>
      <c r="CS32" s="111" t="n">
        <f aca="false">((CR33+((CR34+CR35)*(Assumptions!$E$42)))*(1+CR36))*12</f>
        <v>1140.702192</v>
      </c>
      <c r="CT32" s="164" t="s">
        <v>433</v>
      </c>
      <c r="CU32" s="111" t="n">
        <f aca="false">((CT33+((CT34+CT35)*(Assumptions!$E$42)))*(1+CT36))*12</f>
        <v>987.992928</v>
      </c>
      <c r="CV32" s="164" t="s">
        <v>96</v>
      </c>
      <c r="CW32" s="111" t="n">
        <f aca="false">((CV33+((CV34+CV35)*(Assumptions!$E$42)))*(1+CV36))*12</f>
        <v>1195.021344</v>
      </c>
      <c r="CX32" s="107" t="s">
        <v>434</v>
      </c>
      <c r="CY32" s="111" t="n">
        <f aca="false">((CX33+((CX34+CX35)*(Assumptions!$E$42)))*(1+CX36))*12</f>
        <v>1058.7923916</v>
      </c>
      <c r="CZ32" s="71" t="n">
        <f aca="false">AVERAGE(H32:CY32)</f>
        <v>1121.09847912736</v>
      </c>
    </row>
    <row r="33" s="107" customFormat="true" ht="13.2" hidden="false" customHeight="false" outlineLevel="0" collapsed="false">
      <c r="A33" s="175"/>
      <c r="C33" s="164" t="s">
        <v>437</v>
      </c>
      <c r="H33" s="199" t="n">
        <f aca="false">16.75</f>
        <v>16.75</v>
      </c>
      <c r="I33" s="186"/>
      <c r="J33" s="200" t="n">
        <f aca="false">26.88+0.69</f>
        <v>27.57</v>
      </c>
      <c r="K33" s="186"/>
      <c r="L33" s="200" t="n">
        <f aca="false">J33</f>
        <v>27.57</v>
      </c>
      <c r="M33" s="186"/>
      <c r="N33" s="200" t="n">
        <f aca="false">H33</f>
        <v>16.75</v>
      </c>
      <c r="O33" s="186"/>
      <c r="P33" s="200" t="n">
        <f aca="false">J33</f>
        <v>27.57</v>
      </c>
      <c r="Q33" s="186"/>
      <c r="R33" s="200" t="n">
        <f aca="false">H33</f>
        <v>16.75</v>
      </c>
      <c r="S33" s="186"/>
      <c r="T33" s="200" t="n">
        <f aca="false">H33</f>
        <v>16.75</v>
      </c>
      <c r="U33" s="186"/>
      <c r="V33" s="200" t="n">
        <f aca="false">J33</f>
        <v>27.57</v>
      </c>
      <c r="W33" s="186"/>
      <c r="X33" s="200" t="n">
        <f aca="false">15.35</f>
        <v>15.35</v>
      </c>
      <c r="Y33" s="186"/>
      <c r="Z33" s="200" t="n">
        <f aca="false">X33</f>
        <v>15.35</v>
      </c>
      <c r="AA33" s="186"/>
      <c r="AB33" s="200" t="n">
        <f aca="false">J33</f>
        <v>27.57</v>
      </c>
      <c r="AC33" s="186"/>
      <c r="AD33" s="200" t="n">
        <f aca="false">J33</f>
        <v>27.57</v>
      </c>
      <c r="AE33" s="186"/>
      <c r="AF33" s="200" t="n">
        <f aca="false">J33</f>
        <v>27.57</v>
      </c>
      <c r="AG33" s="186"/>
      <c r="AH33" s="200" t="n">
        <f aca="false">J33</f>
        <v>27.57</v>
      </c>
      <c r="AI33" s="200"/>
      <c r="AJ33" s="201" t="n">
        <f aca="false">J33</f>
        <v>27.57</v>
      </c>
      <c r="AK33" s="201"/>
      <c r="AL33" s="200" t="n">
        <f aca="false">J33</f>
        <v>27.57</v>
      </c>
      <c r="AM33" s="200"/>
      <c r="AN33" s="200" t="n">
        <f aca="false">J33</f>
        <v>27.57</v>
      </c>
      <c r="AO33" s="200"/>
      <c r="AP33" s="200" t="n">
        <f aca="false">J33</f>
        <v>27.57</v>
      </c>
      <c r="AQ33" s="186"/>
      <c r="AR33" s="200" t="n">
        <f aca="false">X33</f>
        <v>15.35</v>
      </c>
      <c r="AS33" s="200"/>
      <c r="AT33" s="200" t="n">
        <f aca="false">J33</f>
        <v>27.57</v>
      </c>
      <c r="AU33" s="200"/>
      <c r="AV33" s="200" t="n">
        <f aca="false">X33</f>
        <v>15.35</v>
      </c>
      <c r="AW33" s="200"/>
      <c r="AX33" s="200" t="n">
        <f aca="false">X33</f>
        <v>15.35</v>
      </c>
      <c r="AY33" s="200"/>
      <c r="AZ33" s="200" t="n">
        <f aca="false">J33</f>
        <v>27.57</v>
      </c>
      <c r="BA33" s="200"/>
      <c r="BB33" s="200" t="n">
        <f aca="false">X33</f>
        <v>15.35</v>
      </c>
      <c r="BC33" s="200"/>
      <c r="BD33" s="200" t="n">
        <f aca="false">J33</f>
        <v>27.57</v>
      </c>
      <c r="BE33" s="200"/>
      <c r="BF33" s="200" t="n">
        <v>18</v>
      </c>
      <c r="BG33" s="200"/>
      <c r="BH33" s="200" t="n">
        <f aca="false">X33</f>
        <v>15.35</v>
      </c>
      <c r="BI33" s="200"/>
      <c r="BJ33" s="200" t="n">
        <f aca="false">X33</f>
        <v>15.35</v>
      </c>
      <c r="BK33" s="200"/>
      <c r="BL33" s="200" t="n">
        <f aca="false">X33</f>
        <v>15.35</v>
      </c>
      <c r="BM33" s="200"/>
      <c r="BN33" s="200" t="n">
        <f aca="false">J33</f>
        <v>27.57</v>
      </c>
      <c r="BO33" s="200"/>
      <c r="BP33" s="200" t="n">
        <f aca="false">J33</f>
        <v>27.57</v>
      </c>
      <c r="BQ33" s="200"/>
      <c r="BR33" s="199" t="n">
        <f aca="false">H33</f>
        <v>16.75</v>
      </c>
      <c r="BS33" s="200"/>
      <c r="BT33" s="200" t="n">
        <f aca="false">X33</f>
        <v>15.35</v>
      </c>
      <c r="BU33" s="200"/>
      <c r="BV33" s="200" t="n">
        <f aca="false">J33</f>
        <v>27.57</v>
      </c>
      <c r="BW33" s="200"/>
      <c r="BX33" s="200" t="n">
        <f aca="false">J33</f>
        <v>27.57</v>
      </c>
      <c r="BY33" s="186"/>
      <c r="BZ33" s="200" t="n">
        <v>16.5</v>
      </c>
      <c r="CA33" s="186"/>
      <c r="CB33" s="200" t="n">
        <f aca="false">J33</f>
        <v>27.57</v>
      </c>
      <c r="CC33" s="186"/>
      <c r="CD33" s="200" t="n">
        <f aca="false">J33</f>
        <v>27.57</v>
      </c>
      <c r="CE33" s="186"/>
      <c r="CF33" s="200" t="n">
        <f aca="false">X33</f>
        <v>15.35</v>
      </c>
      <c r="CG33" s="186"/>
      <c r="CH33" s="200" t="n">
        <f aca="false">J33</f>
        <v>27.57</v>
      </c>
      <c r="CI33" s="186"/>
      <c r="CJ33" s="200" t="n">
        <f aca="false">J33</f>
        <v>27.57</v>
      </c>
      <c r="CK33" s="186"/>
      <c r="CL33" s="200" t="n">
        <f aca="false">J33</f>
        <v>27.57</v>
      </c>
      <c r="CM33" s="186"/>
      <c r="CN33" s="200" t="n">
        <f aca="false">X33</f>
        <v>15.35</v>
      </c>
      <c r="CO33" s="186"/>
      <c r="CP33" s="200" t="n">
        <f aca="false">X33</f>
        <v>15.35</v>
      </c>
      <c r="CQ33" s="186"/>
      <c r="CR33" s="200" t="n">
        <f aca="false">J33</f>
        <v>27.57</v>
      </c>
      <c r="CS33" s="186"/>
      <c r="CT33" s="199" t="n">
        <f aca="false">H33</f>
        <v>16.75</v>
      </c>
      <c r="CU33" s="186"/>
      <c r="CV33" s="200" t="n">
        <f aca="false">J33</f>
        <v>27.57</v>
      </c>
      <c r="CW33" s="186"/>
      <c r="CX33" s="200" t="n">
        <f aca="false">X33</f>
        <v>15.35</v>
      </c>
      <c r="CY33" s="186"/>
      <c r="CZ33" s="84" t="n">
        <f aca="false">AK32/CZ32</f>
        <v>1.0283878023788</v>
      </c>
    </row>
    <row r="34" s="107" customFormat="true" ht="13.2" hidden="false" customHeight="false" outlineLevel="0" collapsed="false">
      <c r="A34" s="175"/>
      <c r="C34" s="164" t="s">
        <v>438</v>
      </c>
      <c r="H34" s="199" t="n">
        <f aca="false">0.137</f>
        <v>0.137</v>
      </c>
      <c r="I34" s="186"/>
      <c r="J34" s="202" t="n">
        <f aca="false">0.6047</f>
        <v>0.6047</v>
      </c>
      <c r="K34" s="186"/>
      <c r="L34" s="202" t="n">
        <f aca="false">J34</f>
        <v>0.6047</v>
      </c>
      <c r="M34" s="186"/>
      <c r="N34" s="199" t="n">
        <f aca="false">H34</f>
        <v>0.137</v>
      </c>
      <c r="O34" s="186"/>
      <c r="P34" s="202" t="n">
        <f aca="false">J34</f>
        <v>0.6047</v>
      </c>
      <c r="Q34" s="186"/>
      <c r="R34" s="199" t="n">
        <f aca="false">H34</f>
        <v>0.137</v>
      </c>
      <c r="S34" s="186"/>
      <c r="T34" s="199" t="n">
        <f aca="false">H34</f>
        <v>0.137</v>
      </c>
      <c r="U34" s="186"/>
      <c r="V34" s="202" t="n">
        <f aca="false">J34</f>
        <v>0.6047</v>
      </c>
      <c r="W34" s="186"/>
      <c r="X34" s="200" t="n">
        <f aca="false">2.1267/10</f>
        <v>0.21267</v>
      </c>
      <c r="Y34" s="186"/>
      <c r="Z34" s="200" t="n">
        <f aca="false">X34</f>
        <v>0.21267</v>
      </c>
      <c r="AA34" s="186"/>
      <c r="AB34" s="202" t="n">
        <f aca="false">J34</f>
        <v>0.6047</v>
      </c>
      <c r="AC34" s="186"/>
      <c r="AD34" s="202" t="n">
        <f aca="false">J34</f>
        <v>0.6047</v>
      </c>
      <c r="AE34" s="186"/>
      <c r="AF34" s="202" t="n">
        <f aca="false">J34</f>
        <v>0.6047</v>
      </c>
      <c r="AG34" s="186"/>
      <c r="AH34" s="202" t="n">
        <f aca="false">J34</f>
        <v>0.6047</v>
      </c>
      <c r="AI34" s="186"/>
      <c r="AJ34" s="203" t="n">
        <f aca="false">J34</f>
        <v>0.6047</v>
      </c>
      <c r="AK34" s="201"/>
      <c r="AL34" s="202" t="n">
        <f aca="false">J34</f>
        <v>0.6047</v>
      </c>
      <c r="AM34" s="200"/>
      <c r="AN34" s="202" t="n">
        <f aca="false">J34</f>
        <v>0.6047</v>
      </c>
      <c r="AO34" s="186"/>
      <c r="AP34" s="202" t="n">
        <f aca="false">J34</f>
        <v>0.6047</v>
      </c>
      <c r="AQ34" s="200"/>
      <c r="AR34" s="200" t="n">
        <f aca="false">X34</f>
        <v>0.21267</v>
      </c>
      <c r="AS34" s="186"/>
      <c r="AT34" s="202" t="n">
        <f aca="false">J34</f>
        <v>0.6047</v>
      </c>
      <c r="AU34" s="186"/>
      <c r="AV34" s="200" t="n">
        <f aca="false">X34</f>
        <v>0.21267</v>
      </c>
      <c r="AW34" s="186"/>
      <c r="AX34" s="200" t="n">
        <f aca="false">X34</f>
        <v>0.21267</v>
      </c>
      <c r="AY34" s="186"/>
      <c r="AZ34" s="202" t="n">
        <f aca="false">J34</f>
        <v>0.6047</v>
      </c>
      <c r="BA34" s="186"/>
      <c r="BB34" s="200" t="n">
        <f aca="false">X34</f>
        <v>0.21267</v>
      </c>
      <c r="BC34" s="186"/>
      <c r="BD34" s="202" t="n">
        <f aca="false">J34</f>
        <v>0.6047</v>
      </c>
      <c r="BE34" s="186"/>
      <c r="BF34" s="200" t="n">
        <v>0.76</v>
      </c>
      <c r="BG34" s="186"/>
      <c r="BH34" s="200" t="n">
        <f aca="false">X34</f>
        <v>0.21267</v>
      </c>
      <c r="BI34" s="186"/>
      <c r="BJ34" s="200" t="n">
        <f aca="false">X34</f>
        <v>0.21267</v>
      </c>
      <c r="BK34" s="186"/>
      <c r="BL34" s="200" t="n">
        <f aca="false">X34</f>
        <v>0.21267</v>
      </c>
      <c r="BM34" s="186"/>
      <c r="BN34" s="202" t="n">
        <f aca="false">J34</f>
        <v>0.6047</v>
      </c>
      <c r="BO34" s="200"/>
      <c r="BP34" s="202" t="n">
        <f aca="false">J34</f>
        <v>0.6047</v>
      </c>
      <c r="BQ34" s="186"/>
      <c r="BR34" s="199" t="n">
        <f aca="false">H34</f>
        <v>0.137</v>
      </c>
      <c r="BS34" s="186"/>
      <c r="BT34" s="200" t="n">
        <f aca="false">X34</f>
        <v>0.21267</v>
      </c>
      <c r="BU34" s="186"/>
      <c r="BV34" s="202" t="n">
        <f aca="false">J34</f>
        <v>0.6047</v>
      </c>
      <c r="BW34" s="186"/>
      <c r="BX34" s="202" t="n">
        <f aca="false">J34</f>
        <v>0.6047</v>
      </c>
      <c r="BY34" s="186"/>
      <c r="BZ34" s="200" t="n">
        <v>0.20721</v>
      </c>
      <c r="CA34" s="186"/>
      <c r="CB34" s="202" t="n">
        <f aca="false">J34</f>
        <v>0.6047</v>
      </c>
      <c r="CC34" s="186"/>
      <c r="CD34" s="202" t="n">
        <f aca="false">J34</f>
        <v>0.6047</v>
      </c>
      <c r="CE34" s="186"/>
      <c r="CF34" s="200" t="n">
        <f aca="false">X34</f>
        <v>0.21267</v>
      </c>
      <c r="CG34" s="186"/>
      <c r="CH34" s="202" t="n">
        <f aca="false">J34</f>
        <v>0.6047</v>
      </c>
      <c r="CI34" s="186"/>
      <c r="CJ34" s="202" t="n">
        <f aca="false">J34</f>
        <v>0.6047</v>
      </c>
      <c r="CK34" s="186"/>
      <c r="CL34" s="202" t="n">
        <f aca="false">J34</f>
        <v>0.6047</v>
      </c>
      <c r="CM34" s="186"/>
      <c r="CN34" s="200" t="n">
        <f aca="false">X34</f>
        <v>0.21267</v>
      </c>
      <c r="CO34" s="186"/>
      <c r="CP34" s="200" t="n">
        <f aca="false">X34</f>
        <v>0.21267</v>
      </c>
      <c r="CQ34" s="186"/>
      <c r="CR34" s="202" t="n">
        <f aca="false">J34</f>
        <v>0.6047</v>
      </c>
      <c r="CS34" s="186"/>
      <c r="CT34" s="199" t="n">
        <f aca="false">H34</f>
        <v>0.137</v>
      </c>
      <c r="CU34" s="186"/>
      <c r="CV34" s="202" t="n">
        <f aca="false">J34</f>
        <v>0.6047</v>
      </c>
      <c r="CW34" s="186"/>
      <c r="CX34" s="200" t="n">
        <f aca="false">X34</f>
        <v>0.21267</v>
      </c>
      <c r="CY34" s="186"/>
    </row>
    <row r="35" s="107" customFormat="true" ht="13.2" hidden="false" customHeight="false" outlineLevel="0" collapsed="false">
      <c r="A35" s="175"/>
      <c r="C35" s="164" t="s">
        <v>439</v>
      </c>
      <c r="H35" s="199" t="n">
        <v>0.40695</v>
      </c>
      <c r="I35" s="186"/>
      <c r="J35" s="204" t="n">
        <f aca="false">(-0.04254)</f>
        <v>-0.04254</v>
      </c>
      <c r="K35" s="186"/>
      <c r="L35" s="204" t="n">
        <f aca="false">J35</f>
        <v>-0.04254</v>
      </c>
      <c r="M35" s="186"/>
      <c r="N35" s="199" t="n">
        <f aca="false">H35</f>
        <v>0.40695</v>
      </c>
      <c r="O35" s="186"/>
      <c r="P35" s="204" t="n">
        <f aca="false">J35</f>
        <v>-0.04254</v>
      </c>
      <c r="Q35" s="186"/>
      <c r="R35" s="199" t="n">
        <f aca="false">H35</f>
        <v>0.40695</v>
      </c>
      <c r="S35" s="186"/>
      <c r="T35" s="199" t="n">
        <f aca="false">H35</f>
        <v>0.40695</v>
      </c>
      <c r="U35" s="186"/>
      <c r="V35" s="202" t="n">
        <f aca="false">J35</f>
        <v>-0.04254</v>
      </c>
      <c r="W35" s="186"/>
      <c r="X35" s="200" t="n">
        <f aca="false">0.60179-X34</f>
        <v>0.38912</v>
      </c>
      <c r="Y35" s="186"/>
      <c r="Z35" s="200" t="n">
        <f aca="false">0.60179-Z34</f>
        <v>0.38912</v>
      </c>
      <c r="AA35" s="186"/>
      <c r="AB35" s="202" t="n">
        <f aca="false">J35</f>
        <v>-0.04254</v>
      </c>
      <c r="AC35" s="186"/>
      <c r="AD35" s="202" t="n">
        <f aca="false">J35</f>
        <v>-0.04254</v>
      </c>
      <c r="AE35" s="205"/>
      <c r="AF35" s="202" t="n">
        <f aca="false">J35</f>
        <v>-0.04254</v>
      </c>
      <c r="AG35" s="186"/>
      <c r="AH35" s="202" t="n">
        <f aca="false">J35</f>
        <v>-0.04254</v>
      </c>
      <c r="AI35" s="186"/>
      <c r="AJ35" s="206" t="n">
        <f aca="false">J35</f>
        <v>-0.04254</v>
      </c>
      <c r="AK35" s="201"/>
      <c r="AL35" s="204" t="n">
        <f aca="false">J35</f>
        <v>-0.04254</v>
      </c>
      <c r="AM35" s="200"/>
      <c r="AN35" s="204" t="n">
        <f aca="false">J35</f>
        <v>-0.04254</v>
      </c>
      <c r="AO35" s="186"/>
      <c r="AP35" s="204" t="n">
        <f aca="false">J35</f>
        <v>-0.04254</v>
      </c>
      <c r="AQ35" s="200"/>
      <c r="AR35" s="200" t="n">
        <f aca="false">0.60179-AR34</f>
        <v>0.38912</v>
      </c>
      <c r="AS35" s="186"/>
      <c r="AT35" s="204" t="n">
        <f aca="false">J35</f>
        <v>-0.04254</v>
      </c>
      <c r="AU35" s="186"/>
      <c r="AV35" s="200" t="n">
        <f aca="false">0.60179-AV34</f>
        <v>0.38912</v>
      </c>
      <c r="AW35" s="186"/>
      <c r="AX35" s="200" t="n">
        <f aca="false">0.60179-AX34</f>
        <v>0.38912</v>
      </c>
      <c r="AY35" s="186"/>
      <c r="AZ35" s="202" t="n">
        <f aca="false">J35</f>
        <v>-0.04254</v>
      </c>
      <c r="BA35" s="186"/>
      <c r="BB35" s="200" t="n">
        <f aca="false">0.60179-BB34</f>
        <v>0.38912</v>
      </c>
      <c r="BC35" s="186"/>
      <c r="BD35" s="202" t="n">
        <f aca="false">J35</f>
        <v>-0.04254</v>
      </c>
      <c r="BE35" s="186"/>
      <c r="BF35" s="200"/>
      <c r="BG35" s="186"/>
      <c r="BH35" s="200" t="n">
        <f aca="false">0.60179-BH34</f>
        <v>0.38912</v>
      </c>
      <c r="BI35" s="186"/>
      <c r="BJ35" s="200" t="n">
        <f aca="false">0.60179-BJ34</f>
        <v>0.38912</v>
      </c>
      <c r="BK35" s="186"/>
      <c r="BL35" s="200" t="n">
        <f aca="false">0.60179-BL34</f>
        <v>0.38912</v>
      </c>
      <c r="BM35" s="186"/>
      <c r="BN35" s="204" t="n">
        <f aca="false">J35</f>
        <v>-0.04254</v>
      </c>
      <c r="BO35" s="200"/>
      <c r="BP35" s="204" t="n">
        <f aca="false">J35</f>
        <v>-0.04254</v>
      </c>
      <c r="BQ35" s="186"/>
      <c r="BR35" s="199" t="n">
        <f aca="false">H35</f>
        <v>0.40695</v>
      </c>
      <c r="BS35" s="186"/>
      <c r="BT35" s="200" t="n">
        <f aca="false">0.60179-BT34</f>
        <v>0.38912</v>
      </c>
      <c r="BU35" s="186"/>
      <c r="BV35" s="202" t="n">
        <f aca="false">J35</f>
        <v>-0.04254</v>
      </c>
      <c r="BW35" s="205"/>
      <c r="BX35" s="202" t="n">
        <f aca="false">J35</f>
        <v>-0.04254</v>
      </c>
      <c r="BY35" s="186"/>
      <c r="BZ35" s="200" t="n">
        <v>0.59664</v>
      </c>
      <c r="CA35" s="186"/>
      <c r="CB35" s="202" t="n">
        <f aca="false">J35</f>
        <v>-0.04254</v>
      </c>
      <c r="CC35" s="186"/>
      <c r="CD35" s="202" t="n">
        <f aca="false">J35</f>
        <v>-0.04254</v>
      </c>
      <c r="CE35" s="186"/>
      <c r="CF35" s="200" t="n">
        <f aca="false">0.60179-CF34</f>
        <v>0.38912</v>
      </c>
      <c r="CG35" s="186"/>
      <c r="CH35" s="202" t="n">
        <f aca="false">J35</f>
        <v>-0.04254</v>
      </c>
      <c r="CI35" s="186"/>
      <c r="CJ35" s="204" t="n">
        <f aca="false">J35</f>
        <v>-0.04254</v>
      </c>
      <c r="CK35" s="186"/>
      <c r="CL35" s="202" t="n">
        <f aca="false">J35</f>
        <v>-0.04254</v>
      </c>
      <c r="CM35" s="186"/>
      <c r="CN35" s="200" t="n">
        <f aca="false">0.60179-CN34</f>
        <v>0.38912</v>
      </c>
      <c r="CO35" s="186"/>
      <c r="CP35" s="200" t="n">
        <f aca="false">0.60179-CP34</f>
        <v>0.38912</v>
      </c>
      <c r="CQ35" s="186"/>
      <c r="CR35" s="202" t="n">
        <f aca="false">J35</f>
        <v>-0.04254</v>
      </c>
      <c r="CS35" s="186"/>
      <c r="CT35" s="199" t="n">
        <f aca="false">H35</f>
        <v>0.40695</v>
      </c>
      <c r="CU35" s="186"/>
      <c r="CV35" s="202" t="n">
        <f aca="false">J35</f>
        <v>-0.04254</v>
      </c>
      <c r="CW35" s="186"/>
      <c r="CX35" s="200" t="n">
        <f aca="false">0.60179-CX34</f>
        <v>0.38912</v>
      </c>
      <c r="CY35" s="186"/>
    </row>
    <row r="36" s="107" customFormat="true" ht="13.2" hidden="false" customHeight="false" outlineLevel="0" collapsed="false">
      <c r="A36" s="175"/>
      <c r="C36" s="164" t="s">
        <v>440</v>
      </c>
      <c r="H36" s="207" t="n">
        <f aca="false">0.03+0.015</f>
        <v>0.045</v>
      </c>
      <c r="I36" s="208"/>
      <c r="J36" s="207" t="n">
        <v>0.07</v>
      </c>
      <c r="K36" s="209"/>
      <c r="L36" s="207" t="n">
        <v>0.01</v>
      </c>
      <c r="M36" s="209"/>
      <c r="N36" s="207" t="n">
        <f aca="false">0.03+0.0175+0.01</f>
        <v>0.0575</v>
      </c>
      <c r="O36" s="209"/>
      <c r="P36" s="207" t="n">
        <v>0.052632</v>
      </c>
      <c r="Q36" s="209"/>
      <c r="R36" s="207" t="n">
        <f aca="false">0.114+R19</f>
        <v>0.1315</v>
      </c>
      <c r="S36" s="209"/>
      <c r="T36" s="207" t="n">
        <f aca="false">0.05+0.015</f>
        <v>0.065</v>
      </c>
      <c r="U36" s="209"/>
      <c r="V36" s="207" t="n">
        <v>0.08</v>
      </c>
      <c r="W36" s="71"/>
      <c r="X36" s="97" t="n">
        <f aca="false">0.06+0.015</f>
        <v>0.075</v>
      </c>
      <c r="Y36" s="71"/>
      <c r="Z36" s="207" t="n">
        <f aca="false">0.03+0.015</f>
        <v>0.045</v>
      </c>
      <c r="AA36" s="209"/>
      <c r="AB36" s="207" t="n">
        <v>0.07</v>
      </c>
      <c r="AC36" s="209"/>
      <c r="AD36" s="207" t="n">
        <v>0.05</v>
      </c>
      <c r="AE36" s="209"/>
      <c r="AF36" s="207" t="n">
        <v>0.07</v>
      </c>
      <c r="AG36" s="209"/>
      <c r="AH36" s="207" t="n">
        <v>0.01</v>
      </c>
      <c r="AI36" s="209"/>
      <c r="AJ36" s="210" t="n">
        <f aca="false">0.05+0.01+0.00125</f>
        <v>0.06125</v>
      </c>
      <c r="AK36" s="210"/>
      <c r="AL36" s="207" t="n">
        <v>0.0908</v>
      </c>
      <c r="AM36" s="209"/>
      <c r="AN36" s="207" t="n">
        <v>0.13725</v>
      </c>
      <c r="AO36" s="209"/>
      <c r="AP36" s="207" t="n">
        <f aca="false">0.05+0.01</f>
        <v>0.06</v>
      </c>
      <c r="AQ36" s="209"/>
      <c r="AR36" s="207" t="n">
        <f aca="false">0.06+0.01</f>
        <v>0.07</v>
      </c>
      <c r="AS36" s="209"/>
      <c r="AT36" s="207" t="n">
        <v>0.065</v>
      </c>
      <c r="AU36" s="209"/>
      <c r="AV36" s="207" t="n">
        <f aca="false">0.06+0.01</f>
        <v>0.07</v>
      </c>
      <c r="AW36" s="209"/>
      <c r="AX36" s="207" t="n">
        <f aca="false">0.12+0.01125</f>
        <v>0.13125</v>
      </c>
      <c r="AY36" s="209"/>
      <c r="AZ36" s="207" t="n">
        <v>0.085</v>
      </c>
      <c r="BA36" s="209"/>
      <c r="BB36" s="207" t="n">
        <f aca="false">0.129+0.015</f>
        <v>0.144</v>
      </c>
      <c r="BC36" s="209"/>
      <c r="BD36" s="207" t="n">
        <v>0.05</v>
      </c>
      <c r="BE36" s="209"/>
      <c r="BF36" s="207" t="n">
        <v>0.025</v>
      </c>
      <c r="BG36" s="209"/>
      <c r="BH36" s="97" t="n">
        <f aca="false">0.05+0.0125</f>
        <v>0.0625</v>
      </c>
      <c r="BI36" s="71"/>
      <c r="BJ36" s="97" t="n">
        <f aca="false">0.12+0.015</f>
        <v>0.135</v>
      </c>
      <c r="BK36" s="71"/>
      <c r="BL36" s="211" t="n">
        <f aca="false">0.12+0.015</f>
        <v>0.135</v>
      </c>
      <c r="BM36" s="71"/>
      <c r="BN36" s="207" t="n">
        <v>0.065</v>
      </c>
      <c r="BO36" s="207"/>
      <c r="BP36" s="212" t="n">
        <v>0.05</v>
      </c>
      <c r="BQ36" s="209"/>
      <c r="BR36" s="207" t="n">
        <f aca="false">0.05+0.015</f>
        <v>0.065</v>
      </c>
      <c r="BS36" s="209"/>
      <c r="BT36" s="97" t="n">
        <f aca="false">0.07+0.015</f>
        <v>0.085</v>
      </c>
      <c r="BU36" s="209"/>
      <c r="BV36" s="207" t="n">
        <v>0.06</v>
      </c>
      <c r="BW36" s="209"/>
      <c r="BX36" s="97" t="n">
        <v>0.0775</v>
      </c>
      <c r="BY36" s="209"/>
      <c r="BZ36" s="207" t="n">
        <f aca="false">0.05</f>
        <v>0.05</v>
      </c>
      <c r="CA36" s="209"/>
      <c r="CB36" s="207" t="n">
        <v>0.04</v>
      </c>
      <c r="CC36" s="209"/>
      <c r="CD36" s="213" t="n">
        <v>0.05</v>
      </c>
      <c r="CE36" s="209"/>
      <c r="CF36" s="207" t="n">
        <f aca="false">0.124+0.01</f>
        <v>0.134</v>
      </c>
      <c r="CG36" s="209"/>
      <c r="CH36" s="213" t="n">
        <v>0.07</v>
      </c>
      <c r="CI36" s="209"/>
      <c r="CJ36" s="213" t="n">
        <v>0.07</v>
      </c>
      <c r="CK36" s="71"/>
      <c r="CL36" s="207" t="n">
        <v>0.06</v>
      </c>
      <c r="CM36" s="209"/>
      <c r="CN36" s="207" t="n">
        <f aca="false">0.05+0.0125</f>
        <v>0.0625</v>
      </c>
      <c r="CO36" s="209"/>
      <c r="CP36" s="97" t="n">
        <f aca="false">0.05+CP19</f>
        <v>0.0625</v>
      </c>
      <c r="CQ36" s="209"/>
      <c r="CR36" s="207" t="n">
        <v>0.05</v>
      </c>
      <c r="CS36" s="209"/>
      <c r="CT36" s="207" t="n">
        <f aca="false">0.05+0.01</f>
        <v>0.06</v>
      </c>
      <c r="CU36" s="209"/>
      <c r="CV36" s="207" t="n">
        <v>0.1</v>
      </c>
      <c r="CW36" s="209"/>
      <c r="CX36" s="97" t="n">
        <f aca="false">0.05+0.01625</f>
        <v>0.06625</v>
      </c>
      <c r="CY36" s="71"/>
      <c r="CZ36" s="214" t="n">
        <f aca="false">AVERAGE(H36:CX36)</f>
        <v>0.0714881666666667</v>
      </c>
    </row>
    <row r="37" s="107" customFormat="true" ht="23.4" hidden="false" customHeight="false" outlineLevel="0" collapsed="false">
      <c r="B37" s="164" t="s">
        <v>441</v>
      </c>
      <c r="H37" s="106" t="s">
        <v>442</v>
      </c>
      <c r="I37" s="111" t="n">
        <f aca="false">((H38+H39+(H40*(Assumptions!$E$45-100)+(Assumptions!$E$45*H41)+(Assumptions!$E$45*'Single Family Costs'!H42)))*(1+H43))*12</f>
        <v>1795.8355305</v>
      </c>
      <c r="J37" s="107" t="s">
        <v>9</v>
      </c>
      <c r="K37" s="111" t="n">
        <f aca="false">((J38+J39+(J40*(Assumptions!$E$45-100)+(Assumptions!$E$45*J41)+(Assumptions!$E$45*'Single Family Costs'!J42)))*(1+J43))*12</f>
        <v>2024.08448</v>
      </c>
      <c r="L37" s="108" t="s">
        <v>9</v>
      </c>
      <c r="M37" s="111" t="n">
        <f aca="false">((L38+L39+(L40*(Assumptions!$E$45-100)+(Assumptions!$E$45*L41)+(Assumptions!$E$45*'Single Family Costs'!L42)))*(1+L43))*12</f>
        <v>1888.52224</v>
      </c>
      <c r="N37" s="107" t="s">
        <v>442</v>
      </c>
      <c r="O37" s="111" t="n">
        <f aca="false">((N38+N39+(N40*(Assumptions!$E$45-100)+(Assumptions!$E$45*N41)+(Assumptions!$E$45*'Single Family Costs'!N42)))*(1+N43))*12</f>
        <v>1851.68687475</v>
      </c>
      <c r="P37" s="107" t="s">
        <v>9</v>
      </c>
      <c r="Q37" s="111" t="n">
        <f aca="false">((P38+P39+(P40*(Assumptions!$E$45-100)+(Assumptions!$E$45*P41)+(Assumptions!$E$45*'Single Family Costs'!P42)))*(1+P43))*12</f>
        <v>2000.71168</v>
      </c>
      <c r="R37" s="107" t="s">
        <v>442</v>
      </c>
      <c r="S37" s="111" t="n">
        <f aca="false">((R38+R39+(R40*(Assumptions!$E$45-100)+(Assumptions!$E$45*R41)+(Assumptions!$E$45*'Single Family Costs'!R42)))*(1+R43))*12</f>
        <v>1944.48603135</v>
      </c>
      <c r="T37" s="164" t="s">
        <v>443</v>
      </c>
      <c r="U37" s="111" t="n">
        <f aca="false">((T38+T39+(T40*(Assumptions!$E$45-100)+(Assumptions!$E$45*T41)+(Assumptions!$E$45*'Single Family Costs'!T42)))*(1+T43))*12</f>
        <v>1830.2055885</v>
      </c>
      <c r="V37" s="107" t="s">
        <v>444</v>
      </c>
      <c r="W37" s="111" t="n">
        <f aca="false">((V38+V39+(V40*(Assumptions!$E$45-100)+(Assumptions!$E$45*V41)+(Assumptions!$E$45*'Single Family Costs'!V42)))*(1+V43))*12</f>
        <v>1777.7232</v>
      </c>
      <c r="X37" s="107" t="s">
        <v>9</v>
      </c>
      <c r="Y37" s="111" t="n">
        <f aca="false">((X38+X39+(X40*(Assumptions!$E$45-100)+(Assumptions!$E$45*X41)+(Assumptions!$E$45*'Single Family Costs'!X42)))*(1+X43))*12</f>
        <v>2069.70395</v>
      </c>
      <c r="Z37" s="107" t="s">
        <v>13</v>
      </c>
      <c r="AA37" s="111" t="n">
        <f aca="false">((Z38+Z39+(Z40*(Assumptions!$E$45-100)+(Assumptions!$E$45*Z41)+(Assumptions!$E$45*'Single Family Costs'!Z42)))*(1+Z43))*12</f>
        <v>2004.17529816</v>
      </c>
      <c r="AB37" s="107" t="s">
        <v>445</v>
      </c>
      <c r="AC37" s="111" t="n">
        <f aca="false">((AB38+AB39+(AB40*(Assumptions!$E$45-100)+(Assumptions!$E$45*AB41)+(Assumptions!$E$45*'Single Family Costs'!AB42)))*(1+AB43))*12</f>
        <v>2000.71168</v>
      </c>
      <c r="AD37" s="107" t="s">
        <v>445</v>
      </c>
      <c r="AE37" s="111" t="n">
        <f aca="false">((AD38+AD39+(AD40*(Assumptions!$E$45-100)+(Assumptions!$E$45*AD41)+(Assumptions!$E$45*'Single Family Costs'!AD42)))*(1+AD43))*12</f>
        <v>1963.3152</v>
      </c>
      <c r="AF37" s="107" t="s">
        <v>445</v>
      </c>
      <c r="AG37" s="111" t="n">
        <f aca="false">((AF38+AF39+(AF40*(Assumptions!$E$45-100)+(Assumptions!$E$45*AF41)+(Assumptions!$E$45*'Single Family Costs'!AF42)))*(1+AF43))*12</f>
        <v>2000.71168</v>
      </c>
      <c r="AH37" s="107" t="s">
        <v>445</v>
      </c>
      <c r="AI37" s="111" t="n">
        <f aca="false">((AH38+AH39+(AH40*(Assumptions!$E$45-100)+(Assumptions!$E$45*AH41)+(Assumptions!$E$45*'Single Family Costs'!AH42)))*(1+AH43))*12</f>
        <v>1888.52224</v>
      </c>
      <c r="AJ37" s="164" t="s">
        <v>13</v>
      </c>
      <c r="AK37" s="111" t="n">
        <f aca="false">((AJ38+AJ39+(AJ40*(Assumptions!$E$45-100)+(Assumptions!$E$45*AJ41)+(Assumptions!$E$45*'Single Family Costs'!AJ42)))*(1+AJ43))*12</f>
        <v>2110.1801</v>
      </c>
      <c r="AL37" s="111" t="s">
        <v>13</v>
      </c>
      <c r="AM37" s="111" t="n">
        <f aca="false">((AL38+AL39+(AL40*(Assumptions!$E$45-100)+(Assumptions!$E$45*AL41)+(Assumptions!$E$45*'Single Family Costs'!AL42)))*(1+AL43))*12</f>
        <v>2369.4244</v>
      </c>
      <c r="AN37" s="111" t="s">
        <v>445</v>
      </c>
      <c r="AO37" s="111" t="n">
        <f aca="false">((AN38+AN39+(AN40*(Assumptions!$E$45-100)+(Assumptions!$E$45*AN41)+(Assumptions!$E$45*'Single Family Costs'!AN42)))*(1+AN43))*12</f>
        <v>2126.457344</v>
      </c>
      <c r="AP37" s="164" t="s">
        <v>446</v>
      </c>
      <c r="AQ37" s="111" t="n">
        <f aca="false">((AP38+AP39+(AP40*(Assumptions!$E$45-100)+(Assumptions!$E$45*AP41)+(Assumptions!$E$45*'Single Family Costs'!AP42)))*(1+AP43))*12</f>
        <v>1976.1792</v>
      </c>
      <c r="AR37" s="111" t="s">
        <v>442</v>
      </c>
      <c r="AS37" s="111" t="n">
        <f aca="false">((AR38+AR39+(AR40*(Assumptions!$E$45-100)+(Assumptions!$E$45*AR41)+(Assumptions!$E$45*'Single Family Costs'!AR42)))*(1+AR43))*12</f>
        <v>1847.3906175</v>
      </c>
      <c r="AT37" s="111" t="s">
        <v>444</v>
      </c>
      <c r="AU37" s="111" t="n">
        <f aca="false">((AT38+AT39+(AT40*(Assumptions!$E$45-100)+(Assumptions!$E$45*AT41)+(Assumptions!$E$45*'Single Family Costs'!AT42)))*(1+AT43))*12</f>
        <v>1753.0326</v>
      </c>
      <c r="AV37" s="111" t="s">
        <v>442</v>
      </c>
      <c r="AW37" s="111" t="n">
        <f aca="false">((AV38+AV39+(AV40*(Assumptions!$E$45-100)+(Assumptions!$E$45*AV41)+(Assumptions!$E$45*'Single Family Costs'!AV42)))*(1+AV43))*12</f>
        <v>1838.798103</v>
      </c>
      <c r="AX37" s="107" t="s">
        <v>9</v>
      </c>
      <c r="AY37" s="111" t="n">
        <f aca="false">((AX38+AX39+(AX40*(Assumptions!$E$45-100)+(Assumptions!$E$45*AX41)+(Assumptions!$E$45*'Single Family Costs'!AX42)))*(1+AX43))*12</f>
        <v>2178.0024125</v>
      </c>
      <c r="AZ37" s="111" t="s">
        <v>445</v>
      </c>
      <c r="BA37" s="111" t="n">
        <f aca="false">((AZ38+AZ39+(AZ40*(Assumptions!$E$45-100)+(Assumptions!$E$45*AZ41)+(Assumptions!$E$45*'Single Family Costs'!AZ42)))*(1+AZ43))*12</f>
        <v>2028.75904</v>
      </c>
      <c r="BB37" s="111" t="s">
        <v>442</v>
      </c>
      <c r="BC37" s="111" t="n">
        <f aca="false">((BB38+BB39+(BB40*(Assumptions!$E$45-100)+(Assumptions!$E$45*BB41)+(Assumptions!$E$45*'Single Family Costs'!BB42)))*(1+BB43))*12</f>
        <v>1965.9673176</v>
      </c>
      <c r="BD37" s="107" t="s">
        <v>9</v>
      </c>
      <c r="BE37" s="111" t="n">
        <f aca="false">((BD38+BD39+(BD40*(Assumptions!$E$45-100)+(Assumptions!$E$45*BD41)+(Assumptions!$E$45*'Single Family Costs'!BD42)))*(1+BD43))*12</f>
        <v>1982.01344</v>
      </c>
      <c r="BF37" s="107" t="s">
        <v>9</v>
      </c>
      <c r="BG37" s="111" t="n">
        <f aca="false">((BF38+BF39+(BF40*(Assumptions!$E$45-100)+(Assumptions!$E$45*BF41)+(Assumptions!$E$45*'Single Family Costs'!BF42)))*(1+BF43))*12</f>
        <v>2040.82436</v>
      </c>
      <c r="BH37" s="107" t="s">
        <v>9</v>
      </c>
      <c r="BI37" s="111" t="n">
        <f aca="false">((BH38+BH39+(BH40*(Assumptions!$E$45-100)+(Assumptions!$E$45*BH41)+(Assumptions!$E$45*'Single Family Costs'!BH42)))*(1+BH43))*12</f>
        <v>2045.637625</v>
      </c>
      <c r="BJ37" s="107" t="s">
        <v>9</v>
      </c>
      <c r="BK37" s="111" t="n">
        <f aca="false">((BJ38+BJ39+(BJ40*(Assumptions!$E$45-100)+(Assumptions!$E$45*BJ41)+(Assumptions!$E$45*'Single Family Costs'!BJ42)))*(1+BJ43))*12</f>
        <v>2185.22231</v>
      </c>
      <c r="BL37" s="107" t="s">
        <v>9</v>
      </c>
      <c r="BM37" s="111" t="n">
        <f aca="false">((BL38+BL39+(BL40*(Assumptions!$E$45-100)+(Assumptions!$E$45*BL41)+(Assumptions!$E$45*'Single Family Costs'!BL42)))*(1+BL43))*12</f>
        <v>2185.22231</v>
      </c>
      <c r="BN37" s="107" t="s">
        <v>9</v>
      </c>
      <c r="BO37" s="111" t="n">
        <f aca="false">((BN38+BN39+(BN40*(Assumptions!$E$45-100)+(Assumptions!$E$45*BN41)+(Assumptions!$E$45*'Single Family Costs'!BN42)))*(1+BN43))*12</f>
        <v>1991.36256</v>
      </c>
      <c r="BP37" s="111" t="s">
        <v>445</v>
      </c>
      <c r="BQ37" s="111" t="n">
        <f aca="false">((BP38+BP39+(BP40*(Assumptions!$E$45-100)+(Assumptions!$E$45*BP41)+(Assumptions!$E$45*'Single Family Costs'!BP42)))*(1+BP43))*12</f>
        <v>1963.3152</v>
      </c>
      <c r="BR37" s="107" t="s">
        <v>442</v>
      </c>
      <c r="BS37" s="111" t="n">
        <f aca="false">((BR38+BR39+(BR40*(Assumptions!$E$45-100)+(Assumptions!$E$45*BR41)+(Assumptions!$E$45*'Single Family Costs'!BR42)))*(1+BR43))*12</f>
        <v>1830.2055885</v>
      </c>
      <c r="BT37" s="107" t="s">
        <v>9</v>
      </c>
      <c r="BU37" s="111" t="n">
        <f aca="false">((BT38+BT39+(BT40*(Assumptions!$E$45-100)+(Assumptions!$E$45*BT41)+(Assumptions!$E$45*'Single Family Costs'!BT42)))*(1+BT43))*12</f>
        <v>2088.95701</v>
      </c>
      <c r="BV37" s="111" t="s">
        <v>445</v>
      </c>
      <c r="BW37" s="111" t="n">
        <f aca="false">((BV38+BV39+(BV40*(Assumptions!$E$45-100)+(Assumptions!$E$45*BV41)+(Assumptions!$E$45*'Single Family Costs'!BV42)))*(1+BV43))*12</f>
        <v>1982.01344</v>
      </c>
      <c r="BX37" s="111" t="s">
        <v>9</v>
      </c>
      <c r="BY37" s="111" t="n">
        <f aca="false">((BX38+BX39+(BX40*(Assumptions!$E$45-100)+(Assumptions!$E$45*BX41)+(Assumptions!$E$45*'Single Family Costs'!BX42)))*(1+BX43))*12</f>
        <v>2014.73536</v>
      </c>
      <c r="BZ37" s="107" t="s">
        <v>447</v>
      </c>
      <c r="CA37" s="111" t="n">
        <f aca="false">((BZ38+BZ39+(BZ40*(Assumptions!$E$45-100)+(Assumptions!$E$45*BZ41)+(Assumptions!$E$45*'Single Family Costs'!BZ42)))*(1+BZ43))*12</f>
        <v>1963.3152</v>
      </c>
      <c r="CB37" s="107" t="s">
        <v>9</v>
      </c>
      <c r="CC37" s="111" t="n">
        <f aca="false">((CB38+CB39+(CB40*(Assumptions!$E$45-100)+(Assumptions!$E$45*CB41)+(Assumptions!$E$45*'Single Family Costs'!CB42)))*(1+CB43))*12</f>
        <v>2047.45728</v>
      </c>
      <c r="CD37" s="107" t="s">
        <v>445</v>
      </c>
      <c r="CE37" s="111" t="n">
        <f aca="false">((CD38+CD39+(CD40*(Assumptions!$E$45-100)+(Assumptions!$E$45*CD41)+(Assumptions!$E$45*'Single Family Costs'!CD42)))*(1+CD43))*12</f>
        <v>1963.3152</v>
      </c>
      <c r="CF37" s="107" t="s">
        <v>9</v>
      </c>
      <c r="CG37" s="111" t="n">
        <f aca="false">((CF38+CF39+(CF40*(Assumptions!$E$45-100)+(Assumptions!$E$45*CF41)+(Assumptions!$E$45*'Single Family Costs'!CF42)))*(1+CF43))*12</f>
        <v>2183.297004</v>
      </c>
      <c r="CH37" s="107" t="s">
        <v>9</v>
      </c>
      <c r="CI37" s="111" t="n">
        <f aca="false">((CH38+CH39+(CH40*(Assumptions!$E$45-100)+(Assumptions!$E$45*CH41)+(Assumptions!$E$45*'Single Family Costs'!CH42)))*(1+CH43))*12</f>
        <v>2000.71168</v>
      </c>
      <c r="CJ37" s="107" t="s">
        <v>9</v>
      </c>
      <c r="CK37" s="111" t="n">
        <f aca="false">((CJ38+CJ39+(CJ40*(Assumptions!$E$45-100)+(Assumptions!$E$45*CJ41)+(Assumptions!$E$45*'Single Family Costs'!CJ42)))*(1+CJ43))*12</f>
        <v>2000.71168</v>
      </c>
      <c r="CL37" s="107" t="s">
        <v>445</v>
      </c>
      <c r="CM37" s="111" t="n">
        <f aca="false">((CL38+CL39+(CL40*(Assumptions!$E$45-100)+(Assumptions!$E$45*CL41)+(Assumptions!$E$45*'Single Family Costs'!CL42)))*(1+CL43))*12</f>
        <v>1982.01344</v>
      </c>
      <c r="CN37" s="107" t="s">
        <v>9</v>
      </c>
      <c r="CO37" s="111" t="n">
        <f aca="false">((CN38+CN39+(CN40*(Assumptions!$E$45-100)+(Assumptions!$E$45*CN41)+(Assumptions!$E$45*'Single Family Costs'!CN42)))*(1+CN43))*12</f>
        <v>2045.637625</v>
      </c>
      <c r="CP37" s="215" t="s">
        <v>448</v>
      </c>
      <c r="CQ37" s="111" t="n">
        <f aca="false">((CP38+CP39+(CP40*(Assumptions!$E$45-100)+(Assumptions!$E$45*CP41)+(Assumptions!$E$45*'Single Family Costs'!CP42)))*(1+CP43))*12</f>
        <v>1979.719136875</v>
      </c>
      <c r="CR37" s="107" t="s">
        <v>9</v>
      </c>
      <c r="CS37" s="111" t="n">
        <f aca="false">((CR38+CR39+(CR40*(Assumptions!$E$45-100)+(Assumptions!$E$45*CR41)+(Assumptions!$E$45*'Single Family Costs'!CR42)))*(1+CR43))*12</f>
        <v>1963.3152</v>
      </c>
      <c r="CT37" s="107" t="s">
        <v>9</v>
      </c>
      <c r="CU37" s="111" t="n">
        <f aca="false">((CT38+CT39+(CT40*(Assumptions!$E$45-100)+(Assumptions!$E$45*CT41)+(Assumptions!$E$45*'Single Family Costs'!CT42)))*(1+CT43))*12</f>
        <v>2040.82436</v>
      </c>
      <c r="CV37" s="107" t="s">
        <v>9</v>
      </c>
      <c r="CW37" s="111" t="n">
        <f aca="false">((CV38+CV39+(CV40*(Assumptions!$E$45-100)+(Assumptions!$E$45*CV41)+(Assumptions!$E$45*'Single Family Costs'!CV42)))*(1+CV43))*12</f>
        <v>2056.8064</v>
      </c>
      <c r="CX37" s="107" t="s">
        <v>449</v>
      </c>
      <c r="CY37" s="111" t="n">
        <f aca="false">((CX38+CX39+(CX40*(Assumptions!$E$45-100)+(Assumptions!$E$45*CX41)+(Assumptions!$E$45*'Single Family Costs'!CX42)))*(1+CX43))*12</f>
        <v>2023.1481886</v>
      </c>
      <c r="CZ37" s="71" t="n">
        <f aca="false">AVERAGE(H37:CY37)</f>
        <v>1995.7160084549</v>
      </c>
      <c r="DA37" s="99" t="n">
        <f aca="false">AK37-CZ37</f>
        <v>114.464091545104</v>
      </c>
    </row>
    <row r="38" s="107" customFormat="true" ht="13.2" hidden="false" customHeight="false" outlineLevel="0" collapsed="false">
      <c r="C38" s="164" t="s">
        <v>437</v>
      </c>
      <c r="H38" s="199" t="n">
        <f aca="false">9</f>
        <v>9</v>
      </c>
      <c r="I38" s="71"/>
      <c r="J38" s="200" t="n">
        <f aca="false">10.43</f>
        <v>10.43</v>
      </c>
      <c r="K38" s="71"/>
      <c r="L38" s="200" t="n">
        <f aca="false">J38</f>
        <v>10.43</v>
      </c>
      <c r="M38" s="71"/>
      <c r="N38" s="199" t="n">
        <f aca="false">H38</f>
        <v>9</v>
      </c>
      <c r="O38" s="71"/>
      <c r="P38" s="200" t="n">
        <f aca="false">J38</f>
        <v>10.43</v>
      </c>
      <c r="Q38" s="71"/>
      <c r="R38" s="199" t="n">
        <f aca="false">N38</f>
        <v>9</v>
      </c>
      <c r="S38" s="71"/>
      <c r="T38" s="111" t="n">
        <f aca="false">R38</f>
        <v>9</v>
      </c>
      <c r="U38" s="216"/>
      <c r="V38" s="111" t="n">
        <f aca="false">AT38</f>
        <v>8.03</v>
      </c>
      <c r="W38" s="71"/>
      <c r="X38" s="111" t="n">
        <f aca="false">10.48</f>
        <v>10.48</v>
      </c>
      <c r="Y38" s="71"/>
      <c r="Z38" s="111" t="n">
        <v>6.72</v>
      </c>
      <c r="AA38" s="71"/>
      <c r="AB38" s="180" t="n">
        <f aca="false">P38</f>
        <v>10.43</v>
      </c>
      <c r="AC38" s="71"/>
      <c r="AD38" s="200" t="n">
        <f aca="false">AB38</f>
        <v>10.43</v>
      </c>
      <c r="AE38" s="71"/>
      <c r="AF38" s="200" t="n">
        <f aca="false">AD38</f>
        <v>10.43</v>
      </c>
      <c r="AG38" s="71"/>
      <c r="AH38" s="200" t="n">
        <f aca="false">AF38</f>
        <v>10.43</v>
      </c>
      <c r="AI38" s="71"/>
      <c r="AJ38" s="169" t="n">
        <f aca="false">4.27/1.08</f>
        <v>3.9537037037037</v>
      </c>
      <c r="AK38" s="110"/>
      <c r="AL38" s="111" t="n">
        <f aca="false">4.14</f>
        <v>4.14</v>
      </c>
      <c r="AM38" s="71"/>
      <c r="AN38" s="200" t="n">
        <f aca="false">AH38</f>
        <v>10.43</v>
      </c>
      <c r="AO38" s="71"/>
      <c r="AP38" s="161" t="n">
        <f aca="false">25.38</f>
        <v>25.38</v>
      </c>
      <c r="AQ38" s="111"/>
      <c r="AR38" s="199" t="n">
        <f aca="false">T38</f>
        <v>9</v>
      </c>
      <c r="AS38" s="71"/>
      <c r="AT38" s="111" t="n">
        <f aca="false">8.03</f>
        <v>8.03</v>
      </c>
      <c r="AU38" s="71"/>
      <c r="AV38" s="199" t="n">
        <f aca="false">AR38</f>
        <v>9</v>
      </c>
      <c r="AW38" s="71"/>
      <c r="AX38" s="111" t="n">
        <f aca="false">X38</f>
        <v>10.48</v>
      </c>
      <c r="AY38" s="71"/>
      <c r="AZ38" s="200" t="n">
        <f aca="false">AN38</f>
        <v>10.43</v>
      </c>
      <c r="BA38" s="71"/>
      <c r="BB38" s="199" t="n">
        <f aca="false">AV38</f>
        <v>9</v>
      </c>
      <c r="BC38" s="71"/>
      <c r="BD38" s="200" t="n">
        <f aca="false">AZ38</f>
        <v>10.43</v>
      </c>
      <c r="BE38" s="71"/>
      <c r="BF38" s="111" t="n">
        <f aca="false">X38</f>
        <v>10.48</v>
      </c>
      <c r="BG38" s="71"/>
      <c r="BH38" s="111" t="n">
        <f aca="false">X38</f>
        <v>10.48</v>
      </c>
      <c r="BI38" s="71"/>
      <c r="BJ38" s="111" t="n">
        <f aca="false">X38</f>
        <v>10.48</v>
      </c>
      <c r="BK38" s="71"/>
      <c r="BL38" s="111" t="n">
        <f aca="false">+X38</f>
        <v>10.48</v>
      </c>
      <c r="BM38" s="71"/>
      <c r="BN38" s="200" t="n">
        <f aca="false">BD38</f>
        <v>10.43</v>
      </c>
      <c r="BO38" s="111"/>
      <c r="BP38" s="200" t="n">
        <f aca="false">BN38</f>
        <v>10.43</v>
      </c>
      <c r="BQ38" s="71"/>
      <c r="BR38" s="199" t="n">
        <f aca="false">BB38</f>
        <v>9</v>
      </c>
      <c r="BS38" s="71"/>
      <c r="BT38" s="111" t="n">
        <f aca="false">X38</f>
        <v>10.48</v>
      </c>
      <c r="BU38" s="71"/>
      <c r="BV38" s="200" t="n">
        <f aca="false">BP38</f>
        <v>10.43</v>
      </c>
      <c r="BW38" s="71"/>
      <c r="BX38" s="200" t="n">
        <f aca="false">BV38</f>
        <v>10.43</v>
      </c>
      <c r="BY38" s="71"/>
      <c r="BZ38" s="161" t="n">
        <f aca="false">BX38</f>
        <v>10.43</v>
      </c>
      <c r="CA38" s="71"/>
      <c r="CB38" s="161" t="n">
        <f aca="false">BZ38</f>
        <v>10.43</v>
      </c>
      <c r="CC38" s="71"/>
      <c r="CD38" s="161" t="n">
        <f aca="false">CB38</f>
        <v>10.43</v>
      </c>
      <c r="CE38" s="71"/>
      <c r="CF38" s="111" t="n">
        <f aca="false">X38</f>
        <v>10.48</v>
      </c>
      <c r="CG38" s="71"/>
      <c r="CH38" s="161" t="n">
        <f aca="false">CB38</f>
        <v>10.43</v>
      </c>
      <c r="CI38" s="71"/>
      <c r="CJ38" s="161" t="n">
        <f aca="false">CH38</f>
        <v>10.43</v>
      </c>
      <c r="CK38" s="71"/>
      <c r="CL38" s="161" t="n">
        <f aca="false">CJ38</f>
        <v>10.43</v>
      </c>
      <c r="CM38" s="71"/>
      <c r="CN38" s="111" t="n">
        <f aca="false">X38</f>
        <v>10.48</v>
      </c>
      <c r="CO38" s="71"/>
      <c r="CP38" s="161" t="n">
        <f aca="false">(CN38*0.7)+(BR38*0.3)</f>
        <v>10.036</v>
      </c>
      <c r="CQ38" s="71"/>
      <c r="CR38" s="161" t="n">
        <f aca="false">CL38</f>
        <v>10.43</v>
      </c>
      <c r="CS38" s="71"/>
      <c r="CT38" s="111" t="n">
        <f aca="false">X38</f>
        <v>10.48</v>
      </c>
      <c r="CU38" s="71"/>
      <c r="CV38" s="161" t="n">
        <f aca="false">CR38</f>
        <v>10.43</v>
      </c>
      <c r="CW38" s="71"/>
      <c r="CX38" s="111" t="n">
        <f aca="false">16</f>
        <v>16</v>
      </c>
      <c r="CY38" s="71"/>
      <c r="CZ38" s="84" t="n">
        <f aca="false">AK37/CZ37</f>
        <v>1.0573548997253</v>
      </c>
    </row>
    <row r="39" s="107" customFormat="true" ht="13.2" hidden="false" customHeight="false" outlineLevel="0" collapsed="false">
      <c r="C39" s="164" t="s">
        <v>450</v>
      </c>
      <c r="H39" s="199" t="n">
        <f aca="false">100*0.064313</f>
        <v>6.4313</v>
      </c>
      <c r="I39" s="71"/>
      <c r="J39" s="200" t="n">
        <f aca="false">(100*0.1115)</f>
        <v>11.15</v>
      </c>
      <c r="K39" s="71"/>
      <c r="L39" s="200" t="n">
        <f aca="false">J39</f>
        <v>11.15</v>
      </c>
      <c r="M39" s="71"/>
      <c r="N39" s="217" t="n">
        <f aca="false">H39</f>
        <v>6.4313</v>
      </c>
      <c r="O39" s="71"/>
      <c r="P39" s="200" t="n">
        <f aca="false">J39</f>
        <v>11.15</v>
      </c>
      <c r="Q39" s="216"/>
      <c r="R39" s="217" t="n">
        <f aca="false">N39</f>
        <v>6.4313</v>
      </c>
      <c r="S39" s="71"/>
      <c r="T39" s="202" t="n">
        <f aca="false">R39</f>
        <v>6.4313</v>
      </c>
      <c r="U39" s="216"/>
      <c r="V39" s="111" t="n">
        <f aca="false">AT39</f>
        <v>9.17333333333333</v>
      </c>
      <c r="W39" s="71"/>
      <c r="X39" s="111" t="n">
        <f aca="false">100*0.0858</f>
        <v>8.58</v>
      </c>
      <c r="Y39" s="71"/>
      <c r="Z39" s="111" t="n">
        <f aca="false">0.1089*100</f>
        <v>10.89</v>
      </c>
      <c r="AA39" s="71"/>
      <c r="AB39" s="180" t="n">
        <f aca="false">P39</f>
        <v>11.15</v>
      </c>
      <c r="AC39" s="71"/>
      <c r="AD39" s="161" t="n">
        <f aca="false">AB39</f>
        <v>11.15</v>
      </c>
      <c r="AE39" s="71"/>
      <c r="AF39" s="200" t="n">
        <f aca="false">AD39</f>
        <v>11.15</v>
      </c>
      <c r="AG39" s="71"/>
      <c r="AH39" s="200" t="n">
        <f aca="false">AF39</f>
        <v>11.15</v>
      </c>
      <c r="AI39" s="71"/>
      <c r="AJ39" s="169" t="n">
        <f aca="false">0.1558*100/1.08</f>
        <v>14.4259259259259</v>
      </c>
      <c r="AK39" s="203"/>
      <c r="AL39" s="111" t="n">
        <f aca="false">(0.2014*30)+(0.1292*70)</f>
        <v>15.086</v>
      </c>
      <c r="AM39" s="71"/>
      <c r="AN39" s="202" t="n">
        <f aca="false">AH39</f>
        <v>11.15</v>
      </c>
      <c r="AO39" s="71"/>
      <c r="AP39" s="161" t="n">
        <f aca="false">0.1117*100</f>
        <v>11.17</v>
      </c>
      <c r="AQ39" s="111"/>
      <c r="AR39" s="217" t="n">
        <f aca="false">T39</f>
        <v>6.4313</v>
      </c>
      <c r="AS39" s="71"/>
      <c r="AT39" s="111" t="n">
        <f aca="false">((0.1136*100*4)+(0.0808*100*8))/12</f>
        <v>9.17333333333333</v>
      </c>
      <c r="AU39" s="71"/>
      <c r="AV39" s="217" t="n">
        <f aca="false">AR39</f>
        <v>6.4313</v>
      </c>
      <c r="AW39" s="71"/>
      <c r="AX39" s="111" t="n">
        <f aca="false">X39</f>
        <v>8.58</v>
      </c>
      <c r="AY39" s="71"/>
      <c r="AZ39" s="161" t="n">
        <f aca="false">AN39</f>
        <v>11.15</v>
      </c>
      <c r="BA39" s="71"/>
      <c r="BB39" s="217" t="n">
        <f aca="false">AV39</f>
        <v>6.4313</v>
      </c>
      <c r="BC39" s="71"/>
      <c r="BD39" s="200" t="n">
        <f aca="false">AZ39</f>
        <v>11.15</v>
      </c>
      <c r="BE39" s="71"/>
      <c r="BF39" s="111" t="n">
        <f aca="false">X39</f>
        <v>8.58</v>
      </c>
      <c r="BG39" s="71"/>
      <c r="BH39" s="111" t="n">
        <f aca="false">X39</f>
        <v>8.58</v>
      </c>
      <c r="BI39" s="71"/>
      <c r="BJ39" s="111" t="n">
        <f aca="false">X39</f>
        <v>8.58</v>
      </c>
      <c r="BK39" s="71"/>
      <c r="BL39" s="111" t="n">
        <f aca="false">X39</f>
        <v>8.58</v>
      </c>
      <c r="BM39" s="71"/>
      <c r="BN39" s="200" t="n">
        <f aca="false">BD39</f>
        <v>11.15</v>
      </c>
      <c r="BO39" s="111"/>
      <c r="BP39" s="200" t="n">
        <f aca="false">BN39</f>
        <v>11.15</v>
      </c>
      <c r="BQ39" s="71"/>
      <c r="BR39" s="217" t="n">
        <f aca="false">BB39</f>
        <v>6.4313</v>
      </c>
      <c r="BS39" s="71"/>
      <c r="BT39" s="111" t="n">
        <f aca="false">X39</f>
        <v>8.58</v>
      </c>
      <c r="BU39" s="71"/>
      <c r="BV39" s="200" t="n">
        <f aca="false">BP39</f>
        <v>11.15</v>
      </c>
      <c r="BW39" s="71"/>
      <c r="BX39" s="200" t="n">
        <f aca="false">BV39</f>
        <v>11.15</v>
      </c>
      <c r="BY39" s="71"/>
      <c r="BZ39" s="161" t="n">
        <f aca="false">BX39</f>
        <v>11.15</v>
      </c>
      <c r="CA39" s="71"/>
      <c r="CB39" s="161" t="n">
        <f aca="false">BZ39</f>
        <v>11.15</v>
      </c>
      <c r="CC39" s="71"/>
      <c r="CD39" s="161" t="n">
        <f aca="false">CB39</f>
        <v>11.15</v>
      </c>
      <c r="CE39" s="71"/>
      <c r="CF39" s="111" t="n">
        <f aca="false">X39</f>
        <v>8.58</v>
      </c>
      <c r="CG39" s="71"/>
      <c r="CH39" s="161" t="n">
        <f aca="false">CB39</f>
        <v>11.15</v>
      </c>
      <c r="CI39" s="71"/>
      <c r="CJ39" s="161" t="n">
        <f aca="false">CH39</f>
        <v>11.15</v>
      </c>
      <c r="CK39" s="71"/>
      <c r="CL39" s="161" t="n">
        <f aca="false">CJ39</f>
        <v>11.15</v>
      </c>
      <c r="CM39" s="71"/>
      <c r="CN39" s="111" t="n">
        <f aca="false">X39</f>
        <v>8.58</v>
      </c>
      <c r="CO39" s="71"/>
      <c r="CP39" s="161" t="n">
        <f aca="false">(CN39*0.7)+(BR39*0.3)</f>
        <v>7.93539</v>
      </c>
      <c r="CQ39" s="218"/>
      <c r="CR39" s="161" t="n">
        <f aca="false">CL39</f>
        <v>11.15</v>
      </c>
      <c r="CS39" s="71"/>
      <c r="CT39" s="111" t="n">
        <f aca="false">X39</f>
        <v>8.58</v>
      </c>
      <c r="CU39" s="209"/>
      <c r="CV39" s="161" t="n">
        <f aca="false">CR39</f>
        <v>11.15</v>
      </c>
      <c r="CW39" s="71"/>
      <c r="CX39" s="161" t="n">
        <f aca="false">((0.0724*4)+(0.0561*8))/12</f>
        <v>0.0615333333333333</v>
      </c>
      <c r="CY39" s="71"/>
    </row>
    <row r="40" s="107" customFormat="true" ht="13.2" hidden="false" customHeight="false" outlineLevel="0" collapsed="false">
      <c r="C40" s="164" t="s">
        <v>451</v>
      </c>
      <c r="H40" s="202" t="n">
        <f aca="false">(((0.064313*8)+(0.07867*5))/13*0.25)+(((0.064313*8)+(0.052575*5))/13*0.75)</f>
        <v>0.0623075192307692</v>
      </c>
      <c r="I40" s="71"/>
      <c r="J40" s="200" t="n">
        <f aca="false">(((0.1115*5)+(0.1148*4)+(0.1205*4))/13*0.25)+(((0.1115*5)+(0.0764*4)+(0.0764*4))/13*0.75)</f>
        <v>0.0962461538461538</v>
      </c>
      <c r="K40" s="71"/>
      <c r="L40" s="200" t="n">
        <f aca="false">J40</f>
        <v>0.0962461538461538</v>
      </c>
      <c r="M40" s="71"/>
      <c r="N40" s="217" t="n">
        <f aca="false">H40</f>
        <v>0.0623075192307692</v>
      </c>
      <c r="O40" s="71"/>
      <c r="P40" s="180" t="n">
        <f aca="false">L40</f>
        <v>0.0962461538461538</v>
      </c>
      <c r="Q40" s="219"/>
      <c r="R40" s="217" t="n">
        <f aca="false">N40</f>
        <v>0.0623075192307692</v>
      </c>
      <c r="S40" s="71"/>
      <c r="T40" s="202" t="n">
        <f aca="false">R40</f>
        <v>0.0623075192307692</v>
      </c>
      <c r="U40" s="219"/>
      <c r="V40" s="220" t="n">
        <f aca="false">+AT40</f>
        <v>0.0827333333333333</v>
      </c>
      <c r="W40" s="84"/>
      <c r="X40" s="202" t="n">
        <f aca="false">0.0858</f>
        <v>0.0858</v>
      </c>
      <c r="Y40" s="84"/>
      <c r="Z40" s="202" t="n">
        <f aca="false">0.10189</f>
        <v>0.10189</v>
      </c>
      <c r="AA40" s="84"/>
      <c r="AB40" s="180" t="n">
        <f aca="false">P40</f>
        <v>0.0962461538461538</v>
      </c>
      <c r="AC40" s="84"/>
      <c r="AD40" s="161" t="n">
        <f aca="false">AB40</f>
        <v>0.0962461538461538</v>
      </c>
      <c r="AE40" s="71"/>
      <c r="AF40" s="202" t="n">
        <f aca="false">AD40</f>
        <v>0.0962461538461538</v>
      </c>
      <c r="AG40" s="205"/>
      <c r="AH40" s="202" t="n">
        <f aca="false">AF40</f>
        <v>0.0962461538461538</v>
      </c>
      <c r="AI40" s="71"/>
      <c r="AJ40" s="169" t="n">
        <f aca="false">0.1134/1.08</f>
        <v>0.105</v>
      </c>
      <c r="AK40" s="110"/>
      <c r="AL40" s="161" t="n">
        <f aca="false">(((((0.1224*200)+(0.1109*300)+(0.104*800))*7)+((0.1224*1300)*5))/(12*1300))</f>
        <v>0.114246794871795</v>
      </c>
      <c r="AM40" s="71"/>
      <c r="AN40" s="202" t="n">
        <f aca="false">AH40</f>
        <v>0.0962461538461538</v>
      </c>
      <c r="AO40" s="71"/>
      <c r="AP40" s="161" t="n">
        <f aca="false">(((0.1117*100)+(0.0828*1300))/1300)</f>
        <v>0.0913923076923077</v>
      </c>
      <c r="AQ40" s="97"/>
      <c r="AR40" s="217" t="n">
        <f aca="false">T40</f>
        <v>0.0623075192307692</v>
      </c>
      <c r="AS40" s="71"/>
      <c r="AT40" s="221" t="n">
        <f aca="false">((0.1136*1300*4)+(0.0808*650*8)+(0.0538*650*8))/(1300*12)</f>
        <v>0.0827333333333333</v>
      </c>
      <c r="AU40" s="71"/>
      <c r="AV40" s="217" t="n">
        <f aca="false">AR40</f>
        <v>0.0623075192307692</v>
      </c>
      <c r="AW40" s="71"/>
      <c r="AX40" s="202" t="n">
        <f aca="false">X40</f>
        <v>0.0858</v>
      </c>
      <c r="AY40" s="71"/>
      <c r="AZ40" s="202" t="n">
        <f aca="false">AN40</f>
        <v>0.0962461538461538</v>
      </c>
      <c r="BA40" s="71"/>
      <c r="BB40" s="217" t="n">
        <f aca="false">AV40</f>
        <v>0.0623075192307692</v>
      </c>
      <c r="BC40" s="71"/>
      <c r="BD40" s="202" t="n">
        <f aca="false">AZ40</f>
        <v>0.0962461538461538</v>
      </c>
      <c r="BE40" s="71"/>
      <c r="BF40" s="202" t="n">
        <f aca="false">X40</f>
        <v>0.0858</v>
      </c>
      <c r="BG40" s="71"/>
      <c r="BH40" s="202" t="n">
        <f aca="false">X40</f>
        <v>0.0858</v>
      </c>
      <c r="BI40" s="71"/>
      <c r="BJ40" s="202" t="n">
        <f aca="false">X40</f>
        <v>0.0858</v>
      </c>
      <c r="BK40" s="71"/>
      <c r="BL40" s="202" t="n">
        <f aca="false">X40</f>
        <v>0.0858</v>
      </c>
      <c r="BM40" s="71"/>
      <c r="BN40" s="202" t="n">
        <f aca="false">BD40</f>
        <v>0.0962461538461538</v>
      </c>
      <c r="BO40" s="111"/>
      <c r="BP40" s="202" t="n">
        <f aca="false">BN40</f>
        <v>0.0962461538461538</v>
      </c>
      <c r="BQ40" s="71"/>
      <c r="BR40" s="217" t="n">
        <f aca="false">BB40</f>
        <v>0.0623075192307692</v>
      </c>
      <c r="BS40" s="71"/>
      <c r="BT40" s="202" t="n">
        <f aca="false">X40</f>
        <v>0.0858</v>
      </c>
      <c r="BU40" s="71"/>
      <c r="BV40" s="202" t="n">
        <f aca="false">BP40</f>
        <v>0.0962461538461538</v>
      </c>
      <c r="BW40" s="71"/>
      <c r="BX40" s="202" t="n">
        <f aca="false">BV40</f>
        <v>0.0962461538461538</v>
      </c>
      <c r="BY40" s="71"/>
      <c r="BZ40" s="202" t="n">
        <f aca="false">BX40</f>
        <v>0.0962461538461538</v>
      </c>
      <c r="CA40" s="71"/>
      <c r="CB40" s="202" t="n">
        <f aca="false">BZ40</f>
        <v>0.0962461538461538</v>
      </c>
      <c r="CC40" s="71"/>
      <c r="CD40" s="202" t="n">
        <f aca="false">CB40</f>
        <v>0.0962461538461538</v>
      </c>
      <c r="CE40" s="71"/>
      <c r="CF40" s="202" t="n">
        <f aca="false">X40</f>
        <v>0.0858</v>
      </c>
      <c r="CG40" s="71"/>
      <c r="CH40" s="202" t="n">
        <f aca="false">CB40</f>
        <v>0.0962461538461538</v>
      </c>
      <c r="CI40" s="71"/>
      <c r="CJ40" s="204" t="n">
        <f aca="false">CH40</f>
        <v>0.0962461538461538</v>
      </c>
      <c r="CK40" s="71"/>
      <c r="CL40" s="202" t="n">
        <f aca="false">CJ40</f>
        <v>0.0962461538461538</v>
      </c>
      <c r="CM40" s="71"/>
      <c r="CN40" s="202" t="n">
        <f aca="false">X40</f>
        <v>0.0858</v>
      </c>
      <c r="CO40" s="71"/>
      <c r="CP40" s="161" t="n">
        <f aca="false">(CN40*0.7)+(BR40*0.3)</f>
        <v>0.0787522557692308</v>
      </c>
      <c r="CQ40" s="218"/>
      <c r="CR40" s="202" t="n">
        <f aca="false">CL40</f>
        <v>0.0962461538461538</v>
      </c>
      <c r="CS40" s="71"/>
      <c r="CT40" s="202" t="n">
        <f aca="false">X40</f>
        <v>0.0858</v>
      </c>
      <c r="CU40" s="71"/>
      <c r="CV40" s="204" t="n">
        <f aca="false">CR40</f>
        <v>0.0962461538461538</v>
      </c>
      <c r="CW40" s="71"/>
      <c r="CX40" s="202" t="n">
        <f aca="false">((CX39*900)+(0.072*400))/1300</f>
        <v>0.0647538461538462</v>
      </c>
      <c r="CY40" s="71"/>
    </row>
    <row r="41" s="107" customFormat="true" ht="24" hidden="false" customHeight="true" outlineLevel="0" collapsed="false">
      <c r="C41" s="173" t="s">
        <v>452</v>
      </c>
      <c r="D41" s="173"/>
      <c r="E41" s="173"/>
      <c r="F41" s="173"/>
      <c r="G41" s="173"/>
      <c r="H41" s="217" t="n">
        <f aca="false">(0.019281+0.023244+0.02089+0.021187)/4</f>
        <v>0.0211505</v>
      </c>
      <c r="I41" s="71"/>
      <c r="J41" s="222" t="n">
        <v>0.00313</v>
      </c>
      <c r="K41" s="71"/>
      <c r="L41" s="200" t="n">
        <f aca="false">J41</f>
        <v>0.00313</v>
      </c>
      <c r="M41" s="71"/>
      <c r="N41" s="217" t="n">
        <f aca="false">H41</f>
        <v>0.0211505</v>
      </c>
      <c r="O41" s="71"/>
      <c r="P41" s="180" t="n">
        <f aca="false">L41</f>
        <v>0.00313</v>
      </c>
      <c r="Q41" s="71"/>
      <c r="R41" s="217" t="n">
        <f aca="false">N41</f>
        <v>0.0211505</v>
      </c>
      <c r="S41" s="71"/>
      <c r="T41" s="202" t="n">
        <f aca="false">R41</f>
        <v>0.0211505</v>
      </c>
      <c r="U41" s="216"/>
      <c r="V41" s="220" t="n">
        <f aca="false">AT41</f>
        <v>0.0047</v>
      </c>
      <c r="W41" s="71"/>
      <c r="X41" s="202" t="n">
        <f aca="false">(0.02237+0.02177+0.02168+0.02037+0.02102+0.0214+0.02037+0.01876+0.01749+0.01537+0.0157+0.01561)/12</f>
        <v>0.0193258333333333</v>
      </c>
      <c r="Y41" s="71"/>
      <c r="Z41" s="202" t="n">
        <v>0.007264</v>
      </c>
      <c r="AA41" s="71"/>
      <c r="AB41" s="180" t="n">
        <f aca="false">P41</f>
        <v>0.00313</v>
      </c>
      <c r="AC41" s="71"/>
      <c r="AD41" s="161" t="n">
        <f aca="false">AB41</f>
        <v>0.00313</v>
      </c>
      <c r="AE41" s="71"/>
      <c r="AF41" s="202" t="n">
        <f aca="false">AD41</f>
        <v>0.00313</v>
      </c>
      <c r="AG41" s="205"/>
      <c r="AH41" s="202" t="n">
        <f aca="false">AF41</f>
        <v>0.00313</v>
      </c>
      <c r="AI41" s="71"/>
      <c r="AJ41" s="169" t="n">
        <f aca="false">0.0033</f>
        <v>0.0033</v>
      </c>
      <c r="AK41" s="110"/>
      <c r="AL41" s="161" t="n">
        <f aca="false">0.021218</f>
        <v>0.021218</v>
      </c>
      <c r="AM41" s="208"/>
      <c r="AN41" s="202" t="n">
        <f aca="false">AH41</f>
        <v>0.00313</v>
      </c>
      <c r="AO41" s="71"/>
      <c r="AP41" s="161"/>
      <c r="AQ41" s="111"/>
      <c r="AR41" s="217" t="n">
        <f aca="false">T41</f>
        <v>0.0211505</v>
      </c>
      <c r="AS41" s="71"/>
      <c r="AT41" s="220" t="n">
        <v>0.0047</v>
      </c>
      <c r="AU41" s="71"/>
      <c r="AV41" s="217" t="n">
        <f aca="false">AR41</f>
        <v>0.0211505</v>
      </c>
      <c r="AW41" s="71"/>
      <c r="AX41" s="202" t="n">
        <f aca="false">X41</f>
        <v>0.0193258333333333</v>
      </c>
      <c r="AY41" s="71"/>
      <c r="AZ41" s="202" t="n">
        <f aca="false">AN41</f>
        <v>0.00313</v>
      </c>
      <c r="BA41" s="71"/>
      <c r="BB41" s="217" t="n">
        <f aca="false">AV41</f>
        <v>0.0211505</v>
      </c>
      <c r="BC41" s="71"/>
      <c r="BD41" s="202" t="n">
        <f aca="false">AZ41</f>
        <v>0.00313</v>
      </c>
      <c r="BE41" s="71"/>
      <c r="BF41" s="202" t="n">
        <f aca="false">X41</f>
        <v>0.0193258333333333</v>
      </c>
      <c r="BG41" s="71"/>
      <c r="BH41" s="202" t="n">
        <f aca="false">X41</f>
        <v>0.0193258333333333</v>
      </c>
      <c r="BI41" s="71"/>
      <c r="BJ41" s="202" t="n">
        <f aca="false">X41</f>
        <v>0.0193258333333333</v>
      </c>
      <c r="BK41" s="71"/>
      <c r="BL41" s="202" t="n">
        <f aca="false">X41</f>
        <v>0.0193258333333333</v>
      </c>
      <c r="BM41" s="71"/>
      <c r="BN41" s="202" t="n">
        <f aca="false">BD41</f>
        <v>0.00313</v>
      </c>
      <c r="BO41" s="111"/>
      <c r="BP41" s="202" t="n">
        <f aca="false">BN41</f>
        <v>0.00313</v>
      </c>
      <c r="BQ41" s="71"/>
      <c r="BR41" s="217" t="n">
        <f aca="false">BB41</f>
        <v>0.0211505</v>
      </c>
      <c r="BS41" s="71"/>
      <c r="BT41" s="202" t="n">
        <f aca="false">X41</f>
        <v>0.0193258333333333</v>
      </c>
      <c r="BU41" s="71"/>
      <c r="BV41" s="202" t="n">
        <f aca="false">BP41</f>
        <v>0.00313</v>
      </c>
      <c r="BW41" s="71"/>
      <c r="BX41" s="202" t="n">
        <f aca="false">BV41</f>
        <v>0.00313</v>
      </c>
      <c r="BY41" s="71"/>
      <c r="BZ41" s="202" t="n">
        <f aca="false">BX41</f>
        <v>0.00313</v>
      </c>
      <c r="CA41" s="71"/>
      <c r="CB41" s="202" t="n">
        <f aca="false">BZ41</f>
        <v>0.00313</v>
      </c>
      <c r="CC41" s="71"/>
      <c r="CD41" s="202" t="n">
        <f aca="false">CB41</f>
        <v>0.00313</v>
      </c>
      <c r="CE41" s="71"/>
      <c r="CF41" s="202" t="n">
        <f aca="false">X41</f>
        <v>0.0193258333333333</v>
      </c>
      <c r="CG41" s="71"/>
      <c r="CH41" s="202" t="n">
        <f aca="false">CB41</f>
        <v>0.00313</v>
      </c>
      <c r="CI41" s="71"/>
      <c r="CJ41" s="204" t="n">
        <f aca="false">CH41</f>
        <v>0.00313</v>
      </c>
      <c r="CK41" s="71"/>
      <c r="CL41" s="202" t="n">
        <f aca="false">CJ41</f>
        <v>0.00313</v>
      </c>
      <c r="CM41" s="71"/>
      <c r="CN41" s="202" t="n">
        <f aca="false">X41</f>
        <v>0.0193258333333333</v>
      </c>
      <c r="CO41" s="71"/>
      <c r="CP41" s="161" t="n">
        <f aca="false">(0.7*CN41)+(0.3*BR41)</f>
        <v>0.0198732333333333</v>
      </c>
      <c r="CQ41" s="218"/>
      <c r="CR41" s="202" t="n">
        <f aca="false">CL41</f>
        <v>0.00313</v>
      </c>
      <c r="CS41" s="71"/>
      <c r="CT41" s="202" t="n">
        <f aca="false">X41</f>
        <v>0.0193258333333333</v>
      </c>
      <c r="CU41" s="71"/>
      <c r="CV41" s="204" t="n">
        <f aca="false">CR41</f>
        <v>0.00313</v>
      </c>
      <c r="CW41" s="71"/>
      <c r="CX41" s="202" t="n">
        <f aca="false">((0.03351+0.03282+0.03516+0.03631)/4)</f>
        <v>0.03445</v>
      </c>
      <c r="CY41" s="71"/>
    </row>
    <row r="42" s="107" customFormat="true" ht="38.25" hidden="false" customHeight="true" outlineLevel="0" collapsed="false">
      <c r="C42" s="173" t="s">
        <v>453</v>
      </c>
      <c r="D42" s="173"/>
      <c r="E42" s="173"/>
      <c r="F42" s="173"/>
      <c r="G42" s="173"/>
      <c r="H42" s="217" t="n">
        <f aca="false">0.010084+0.001306+0.000539+0.000333</f>
        <v>0.012262</v>
      </c>
      <c r="I42" s="71"/>
      <c r="J42" s="180" t="n">
        <f aca="false">((0.0047*2)+(0.004*6)+(0.0018*4))/12</f>
        <v>0.00338333333333333</v>
      </c>
      <c r="K42" s="71"/>
      <c r="L42" s="161" t="n">
        <f aca="false">J42</f>
        <v>0.00338333333333333</v>
      </c>
      <c r="M42" s="71"/>
      <c r="N42" s="217" t="n">
        <f aca="false">H42</f>
        <v>0.012262</v>
      </c>
      <c r="O42" s="71"/>
      <c r="P42" s="180" t="n">
        <f aca="false">L42</f>
        <v>0.00338333333333333</v>
      </c>
      <c r="Q42" s="71"/>
      <c r="R42" s="217" t="n">
        <f aca="false">N42</f>
        <v>0.012262</v>
      </c>
      <c r="S42" s="71"/>
      <c r="T42" s="202" t="n">
        <f aca="false">R42</f>
        <v>0.012262</v>
      </c>
      <c r="U42" s="216"/>
      <c r="V42" s="220" t="n">
        <f aca="false">AT42</f>
        <v>0.00416666666666667</v>
      </c>
      <c r="W42" s="71"/>
      <c r="X42" s="223" t="n">
        <f aca="false">0.00119+0.0008</f>
        <v>0.00199</v>
      </c>
      <c r="Y42" s="71"/>
      <c r="Z42" s="202"/>
      <c r="AA42" s="71"/>
      <c r="AB42" s="180" t="n">
        <f aca="false">P42</f>
        <v>0.00338333333333333</v>
      </c>
      <c r="AC42" s="71"/>
      <c r="AD42" s="161" t="n">
        <f aca="false">AB42</f>
        <v>0.00338333333333333</v>
      </c>
      <c r="AE42" s="71"/>
      <c r="AF42" s="202" t="n">
        <f aca="false">AD42</f>
        <v>0.00338333333333333</v>
      </c>
      <c r="AG42" s="205"/>
      <c r="AH42" s="202" t="n">
        <f aca="false">AF42</f>
        <v>0.00338333333333333</v>
      </c>
      <c r="AI42" s="71"/>
      <c r="AJ42" s="169" t="n">
        <v>0</v>
      </c>
      <c r="AK42" s="110"/>
      <c r="AL42" s="161"/>
      <c r="AM42" s="224" t="s">
        <v>454</v>
      </c>
      <c r="AN42" s="202" t="n">
        <f aca="false">AH42</f>
        <v>0.00338333333333333</v>
      </c>
      <c r="AO42" s="71"/>
      <c r="AP42" s="161"/>
      <c r="AQ42" s="111"/>
      <c r="AR42" s="217" t="n">
        <f aca="false">T42</f>
        <v>0.012262</v>
      </c>
      <c r="AS42" s="71"/>
      <c r="AT42" s="220" t="n">
        <f aca="false">(((0.0012+0.0033)*4)+((0.0007+0.0033)*8))/12</f>
        <v>0.00416666666666667</v>
      </c>
      <c r="AU42" s="71"/>
      <c r="AV42" s="217" t="n">
        <f aca="false">AR42</f>
        <v>0.012262</v>
      </c>
      <c r="AW42" s="71"/>
      <c r="AX42" s="202" t="n">
        <f aca="false">X42</f>
        <v>0.00199</v>
      </c>
      <c r="AY42" s="71"/>
      <c r="AZ42" s="202" t="n">
        <f aca="false">AN42</f>
        <v>0.00338333333333333</v>
      </c>
      <c r="BA42" s="71"/>
      <c r="BB42" s="217" t="n">
        <f aca="false">AV42</f>
        <v>0.012262</v>
      </c>
      <c r="BC42" s="71"/>
      <c r="BD42" s="202" t="n">
        <f aca="false">AZ42</f>
        <v>0.00338333333333333</v>
      </c>
      <c r="BE42" s="71"/>
      <c r="BF42" s="202" t="n">
        <f aca="false">AX42</f>
        <v>0.00199</v>
      </c>
      <c r="BG42" s="71"/>
      <c r="BH42" s="202" t="n">
        <f aca="false">BF42</f>
        <v>0.00199</v>
      </c>
      <c r="BI42" s="71"/>
      <c r="BJ42" s="202" t="n">
        <f aca="false">BH42</f>
        <v>0.00199</v>
      </c>
      <c r="BK42" s="71"/>
      <c r="BL42" s="202" t="n">
        <f aca="false">BJ42</f>
        <v>0.00199</v>
      </c>
      <c r="BM42" s="71"/>
      <c r="BN42" s="202" t="n">
        <f aca="false">BD42</f>
        <v>0.00338333333333333</v>
      </c>
      <c r="BO42" s="111"/>
      <c r="BP42" s="202" t="n">
        <f aca="false">BN42</f>
        <v>0.00338333333333333</v>
      </c>
      <c r="BQ42" s="71"/>
      <c r="BR42" s="217" t="n">
        <f aca="false">BB42</f>
        <v>0.012262</v>
      </c>
      <c r="BS42" s="71"/>
      <c r="BT42" s="202" t="n">
        <f aca="false">BL42</f>
        <v>0.00199</v>
      </c>
      <c r="BU42" s="71"/>
      <c r="BV42" s="202" t="n">
        <f aca="false">BP42</f>
        <v>0.00338333333333333</v>
      </c>
      <c r="BW42" s="71"/>
      <c r="BX42" s="202" t="n">
        <f aca="false">BV42</f>
        <v>0.00338333333333333</v>
      </c>
      <c r="BY42" s="71"/>
      <c r="BZ42" s="202" t="n">
        <f aca="false">BX42</f>
        <v>0.00338333333333333</v>
      </c>
      <c r="CA42" s="71"/>
      <c r="CB42" s="202" t="n">
        <f aca="false">BZ42</f>
        <v>0.00338333333333333</v>
      </c>
      <c r="CC42" s="71"/>
      <c r="CD42" s="202" t="n">
        <f aca="false">CB42</f>
        <v>0.00338333333333333</v>
      </c>
      <c r="CE42" s="71"/>
      <c r="CF42" s="202" t="n">
        <f aca="false">BT42</f>
        <v>0.00199</v>
      </c>
      <c r="CG42" s="71"/>
      <c r="CH42" s="202" t="n">
        <f aca="false">CB42</f>
        <v>0.00338333333333333</v>
      </c>
      <c r="CI42" s="71"/>
      <c r="CJ42" s="204" t="n">
        <f aca="false">CH42</f>
        <v>0.00338333333333333</v>
      </c>
      <c r="CK42" s="71"/>
      <c r="CL42" s="202" t="n">
        <f aca="false">CJ42</f>
        <v>0.00338333333333333</v>
      </c>
      <c r="CM42" s="71"/>
      <c r="CN42" s="202" t="n">
        <f aca="false">CF42</f>
        <v>0.00199</v>
      </c>
      <c r="CO42" s="111"/>
      <c r="CP42" s="202" t="n">
        <f aca="false">(CN42*0.7)+(BR42*0.3)</f>
        <v>0.0050716</v>
      </c>
      <c r="CQ42" s="218"/>
      <c r="CR42" s="202" t="n">
        <f aca="false">CL42</f>
        <v>0.00338333333333333</v>
      </c>
      <c r="CS42" s="71"/>
      <c r="CT42" s="202" t="n">
        <f aca="false">CN42</f>
        <v>0.00199</v>
      </c>
      <c r="CU42" s="71"/>
      <c r="CV42" s="204" t="n">
        <f aca="false">CR42</f>
        <v>0.00338333333333333</v>
      </c>
      <c r="CW42" s="71"/>
      <c r="CX42" s="202" t="n">
        <v>0.00097</v>
      </c>
      <c r="CY42" s="71"/>
    </row>
    <row r="43" s="107" customFormat="true" ht="13.2" hidden="false" customHeight="false" outlineLevel="0" collapsed="false">
      <c r="C43" s="164" t="s">
        <v>440</v>
      </c>
      <c r="H43" s="207" t="n">
        <f aca="false">0.03+0.015</f>
        <v>0.045</v>
      </c>
      <c r="I43" s="71"/>
      <c r="J43" s="212" t="n">
        <v>0.0825</v>
      </c>
      <c r="K43" s="71"/>
      <c r="L43" s="212" t="n">
        <v>0.01</v>
      </c>
      <c r="M43" s="71"/>
      <c r="N43" s="214" t="n">
        <f aca="false">0.05+0.0175+0.01</f>
        <v>0.0775</v>
      </c>
      <c r="O43" s="71"/>
      <c r="P43" s="214" t="n">
        <v>0.07</v>
      </c>
      <c r="Q43" s="71"/>
      <c r="R43" s="97" t="n">
        <f aca="false">0.114+R19</f>
        <v>0.1315</v>
      </c>
      <c r="S43" s="71"/>
      <c r="T43" s="97" t="n">
        <f aca="false">0.05+0.015</f>
        <v>0.065</v>
      </c>
      <c r="U43" s="71"/>
      <c r="V43" s="211" t="n">
        <v>0.08</v>
      </c>
      <c r="W43" s="71"/>
      <c r="X43" s="97" t="n">
        <f aca="false">0.06+0.015</f>
        <v>0.075</v>
      </c>
      <c r="Y43" s="71"/>
      <c r="Z43" s="97" t="n">
        <f aca="false">0.0273+0.015</f>
        <v>0.0423</v>
      </c>
      <c r="AA43" s="71"/>
      <c r="AB43" s="212" t="n">
        <v>0.07</v>
      </c>
      <c r="AC43" s="71"/>
      <c r="AD43" s="211" t="n">
        <v>0.05</v>
      </c>
      <c r="AE43" s="71"/>
      <c r="AF43" s="212" t="n">
        <v>0.07</v>
      </c>
      <c r="AG43" s="71"/>
      <c r="AH43" s="97" t="n">
        <v>0.01</v>
      </c>
      <c r="AI43" s="71"/>
      <c r="AJ43" s="225" t="n">
        <v>0.1025</v>
      </c>
      <c r="AK43" s="110"/>
      <c r="AL43" s="97" t="n">
        <v>0</v>
      </c>
      <c r="AM43" s="224"/>
      <c r="AN43" s="193" t="n">
        <v>0.13725</v>
      </c>
      <c r="AO43" s="71"/>
      <c r="AP43" s="97" t="n">
        <f aca="false">0.05+0.01</f>
        <v>0.06</v>
      </c>
      <c r="AQ43" s="71"/>
      <c r="AR43" s="97" t="n">
        <f aca="false">0.06+0.015</f>
        <v>0.075</v>
      </c>
      <c r="AS43" s="71"/>
      <c r="AT43" s="97" t="n">
        <v>0.065</v>
      </c>
      <c r="AU43" s="71"/>
      <c r="AV43" s="211" t="n">
        <f aca="false">0.06+0.01</f>
        <v>0.07</v>
      </c>
      <c r="AW43" s="71"/>
      <c r="AX43" s="97" t="n">
        <f aca="false">0.12+0.01125</f>
        <v>0.13125</v>
      </c>
      <c r="AY43" s="71"/>
      <c r="AZ43" s="97" t="n">
        <v>0.085</v>
      </c>
      <c r="BA43" s="71"/>
      <c r="BB43" s="211" t="n">
        <f aca="false">0.129+0.015</f>
        <v>0.144</v>
      </c>
      <c r="BC43" s="71"/>
      <c r="BD43" s="212" t="n">
        <v>0.06</v>
      </c>
      <c r="BE43" s="71"/>
      <c r="BF43" s="226" t="n">
        <f aca="false">0.05+0.01</f>
        <v>0.06</v>
      </c>
      <c r="BG43" s="71"/>
      <c r="BH43" s="97" t="n">
        <f aca="false">0.05+0.0125</f>
        <v>0.0625</v>
      </c>
      <c r="BI43" s="71"/>
      <c r="BJ43" s="97" t="n">
        <f aca="false">0.12+0.015</f>
        <v>0.135</v>
      </c>
      <c r="BK43" s="71"/>
      <c r="BL43" s="97" t="n">
        <f aca="false">0.12+0.015</f>
        <v>0.135</v>
      </c>
      <c r="BM43" s="71"/>
      <c r="BN43" s="97" t="n">
        <v>0.065</v>
      </c>
      <c r="BO43" s="111"/>
      <c r="BP43" s="212" t="n">
        <v>0.05</v>
      </c>
      <c r="BQ43" s="71"/>
      <c r="BR43" s="213" t="n">
        <f aca="false">0.05+0.015</f>
        <v>0.065</v>
      </c>
      <c r="BS43" s="71"/>
      <c r="BT43" s="97" t="n">
        <f aca="false">0.07+0.015</f>
        <v>0.085</v>
      </c>
      <c r="BU43" s="71"/>
      <c r="BV43" s="212" t="n">
        <v>0.06</v>
      </c>
      <c r="BW43" s="71"/>
      <c r="BX43" s="97" t="n">
        <v>0.0775</v>
      </c>
      <c r="BY43" s="71"/>
      <c r="BZ43" s="97" t="n">
        <v>0.05</v>
      </c>
      <c r="CA43" s="71"/>
      <c r="CB43" s="211" t="n">
        <v>0.095</v>
      </c>
      <c r="CC43" s="71"/>
      <c r="CD43" s="211" t="n">
        <v>0.05</v>
      </c>
      <c r="CE43" s="71"/>
      <c r="CF43" s="211" t="n">
        <f aca="false">0.124+0.01</f>
        <v>0.134</v>
      </c>
      <c r="CG43" s="71"/>
      <c r="CH43" s="211" t="n">
        <v>0.07</v>
      </c>
      <c r="CI43" s="71"/>
      <c r="CJ43" s="211" t="n">
        <v>0.07</v>
      </c>
      <c r="CK43" s="71"/>
      <c r="CL43" s="211" t="n">
        <v>0.06</v>
      </c>
      <c r="CM43" s="71"/>
      <c r="CN43" s="97" t="n">
        <f aca="false">0.05+0.0125</f>
        <v>0.0625</v>
      </c>
      <c r="CO43" s="71"/>
      <c r="CP43" s="193" t="n">
        <f aca="false">0.05+CP19</f>
        <v>0.0625</v>
      </c>
      <c r="CQ43" s="71"/>
      <c r="CR43" s="211" t="n">
        <v>0.05</v>
      </c>
      <c r="CS43" s="71"/>
      <c r="CT43" s="97" t="n">
        <f aca="false">0.05+0.01</f>
        <v>0.06</v>
      </c>
      <c r="CU43" s="71"/>
      <c r="CV43" s="211" t="n">
        <v>0.1</v>
      </c>
      <c r="CW43" s="71"/>
      <c r="CX43" s="193" t="n">
        <f aca="false">0.109+0.01625</f>
        <v>0.12525</v>
      </c>
      <c r="CY43" s="71"/>
      <c r="CZ43" s="214" t="n">
        <f aca="false">AVERAGE(H43:CX43)</f>
        <v>0.0748552083333333</v>
      </c>
    </row>
    <row r="44" s="107" customFormat="true" ht="15" hidden="false" customHeight="true" outlineLevel="0" collapsed="false">
      <c r="B44" s="164" t="s">
        <v>455</v>
      </c>
      <c r="H44" s="106" t="s">
        <v>456</v>
      </c>
      <c r="I44" s="111" t="n">
        <f aca="false">(((H45+H46+(H47*((Assumptions!$E$47-1000)/1000)))*(1+H49))*12)+H48</f>
        <v>713.79</v>
      </c>
      <c r="J44" s="107" t="s">
        <v>13</v>
      </c>
      <c r="K44" s="111" t="n">
        <f aca="false">(((J45+J46+(J47*((Assumptions!$E$47-1000)/1000)))*(1+J49))*12)+J48</f>
        <v>688.4019</v>
      </c>
      <c r="L44" s="108" t="s">
        <v>13</v>
      </c>
      <c r="M44" s="111" t="n">
        <f aca="false">(((L45+L46+(L47*((Assumptions!$E$47-1000)/1000)))*(1+L49))*12)+L48</f>
        <v>315.4904</v>
      </c>
      <c r="N44" s="107" t="s">
        <v>13</v>
      </c>
      <c r="O44" s="111" t="n">
        <f aca="false">(((N45+N46+(N47*((Assumptions!$E$47-1000)/1000)))*(1+N49))*12)+N48</f>
        <v>505.704</v>
      </c>
      <c r="P44" s="107" t="s">
        <v>13</v>
      </c>
      <c r="Q44" s="111" t="n">
        <f aca="false">(((P45+P46+(P47*((Assumptions!$E$47-1000)/1000)))*(1+P49))*12)+P48</f>
        <v>395.516</v>
      </c>
      <c r="R44" s="107" t="s">
        <v>13</v>
      </c>
      <c r="S44" s="111" t="n">
        <f aca="false">(((R45+R46+(R47*((Assumptions!$E$47-1000)/1000)))*(1+R49))*12)+R48</f>
        <v>586.32</v>
      </c>
      <c r="T44" s="107" t="s">
        <v>457</v>
      </c>
      <c r="U44" s="111" t="n">
        <f aca="false">(((T45+T46+(T47*((Assumptions!$E$47-1000)/1000)))*(1+T49))*12)+T48</f>
        <v>472.68</v>
      </c>
      <c r="V44" s="107" t="s">
        <v>13</v>
      </c>
      <c r="W44" s="111" t="n">
        <f aca="false">(((V45+V46+(V47*((Assumptions!$E$47-1000)/1000)))*(1+V49))*12)+V48</f>
        <v>487.939785</v>
      </c>
      <c r="X44" s="107" t="s">
        <v>458</v>
      </c>
      <c r="Y44" s="111" t="n">
        <f aca="false">(((X45+X46+(X47*((Assumptions!$E$47-1000)/1000)))*(1+X49))*12)+X48</f>
        <v>400.25088</v>
      </c>
      <c r="Z44" s="107" t="s">
        <v>13</v>
      </c>
      <c r="AA44" s="111" t="n">
        <f aca="false">(((Z45+Z46+(Z47*((Assumptions!$E$47-1000)/1000)))*(1+Z49))*12)+Z48</f>
        <v>509.4</v>
      </c>
      <c r="AB44" s="107" t="s">
        <v>13</v>
      </c>
      <c r="AC44" s="111" t="n">
        <f aca="false">(((AB45+AB46+(AB47*((Assumptions!$E$47-1000)/1000)))*(1+AB49))*12)+AB48</f>
        <v>363.8184</v>
      </c>
      <c r="AD44" s="107" t="s">
        <v>13</v>
      </c>
      <c r="AE44" s="111" t="n">
        <f aca="false">(((AD45+AD46+(AD47*((Assumptions!$E$47-1000)/1000)))*(1+AD49))*12)+AD48</f>
        <v>555.9748</v>
      </c>
      <c r="AF44" s="107" t="s">
        <v>459</v>
      </c>
      <c r="AG44" s="111" t="n">
        <f aca="false">(((AF45+AF46+(AF47*((Assumptions!$E$47-1000)/1000)))*(1+AF49))*12)+AF48</f>
        <v>720.0456</v>
      </c>
      <c r="AH44" s="107" t="s">
        <v>460</v>
      </c>
      <c r="AI44" s="111" t="n">
        <f aca="false">(((AH45+AH46+(AH47*((Assumptions!$E$47-1000)/1000)))*(1+AH49))*12)+AH48</f>
        <v>475.68</v>
      </c>
      <c r="AJ44" s="198" t="s">
        <v>13</v>
      </c>
      <c r="AK44" s="110" t="n">
        <f aca="false">(((AJ45+AJ46+(AJ47*((Assumptions!$E$47-1000)/1000)))*(1+AJ49))*12)+AJ48</f>
        <v>569.26665</v>
      </c>
      <c r="AL44" s="111" t="s">
        <v>13</v>
      </c>
      <c r="AM44" s="111" t="n">
        <f aca="false">(((AL45+AL46+(AL47*((Assumptions!$E$47-1000)/1000)))*(1+AL49))*12)+AL48</f>
        <v>298.92</v>
      </c>
      <c r="AN44" s="111" t="s">
        <v>13</v>
      </c>
      <c r="AO44" s="111" t="n">
        <f aca="false">(((AN45+AN46+(AN47*((Assumptions!$E$47-1000)/1000)))*(1+AN49))*12)+AN48</f>
        <v>518.3256</v>
      </c>
      <c r="AP44" s="164" t="s">
        <v>13</v>
      </c>
      <c r="AQ44" s="111" t="n">
        <f aca="false">(((AP45+AP46+(AP47*((Assumptions!$E$47-1000)/1000)))*(1+AP49))*12)+AP48</f>
        <v>455.4324</v>
      </c>
      <c r="AR44" s="111" t="s">
        <v>461</v>
      </c>
      <c r="AS44" s="111" t="n">
        <f aca="false">(((AR45+AR46+(AR47*((Assumptions!$E$47-1000)/1000)))*(1+AR49))*12)+AR48</f>
        <v>464.4</v>
      </c>
      <c r="AT44" s="111" t="s">
        <v>13</v>
      </c>
      <c r="AU44" s="111" t="n">
        <f aca="false">(((AT45+AT46+(AT47*((Assumptions!$E$47-1000)/1000)))*(1+AT49))*12)+AT48</f>
        <v>750.2394</v>
      </c>
      <c r="AV44" s="97" t="s">
        <v>462</v>
      </c>
      <c r="AW44" s="111" t="n">
        <f aca="false">(((AV45+AV46+(AV47*((Assumptions!$E$47-1000)/1000)))*(1+AV49))*12)+AV48</f>
        <v>490.2192</v>
      </c>
      <c r="AX44" s="111" t="s">
        <v>458</v>
      </c>
      <c r="AY44" s="111" t="n">
        <f aca="false">(((AX45+AX46+(AX47*((Assumptions!$E$47-1000)/1000)))*(1+AX49))*12)+AX48</f>
        <v>400.25088</v>
      </c>
      <c r="AZ44" s="111" t="s">
        <v>463</v>
      </c>
      <c r="BA44" s="111" t="n">
        <f aca="false">(((AZ45+AZ46+(AZ47*((Assumptions!$E$47-1000)/1000)))*(1+AZ49))*12)+AZ48</f>
        <v>310.9554</v>
      </c>
      <c r="BB44" s="111" t="s">
        <v>458</v>
      </c>
      <c r="BC44" s="71" t="n">
        <f aca="false">(((BB45+BB46+(BB47*((Assumptions!$E$47-1000)/1000)))*(1+BB49))*12)+BB48</f>
        <v>400.25088</v>
      </c>
      <c r="BD44" s="111" t="s">
        <v>13</v>
      </c>
      <c r="BE44" s="111" t="n">
        <f aca="false">(((BD45+BD46+(BD47*((Assumptions!$E$47-1000)/1000)))*(1+BD49))*12)+BD48</f>
        <v>387.9612</v>
      </c>
      <c r="BF44" s="111" t="s">
        <v>13</v>
      </c>
      <c r="BG44" s="111" t="n">
        <f aca="false">(((BF45+BF46+(BF47*((Assumptions!$E$47-1000)/1000)))*(1+BF49))*12)+BF48</f>
        <v>693</v>
      </c>
      <c r="BH44" s="111" t="s">
        <v>458</v>
      </c>
      <c r="BI44" s="111" t="n">
        <f aca="false">(((BH45+BH46+(BH47*((Assumptions!$E$47-1000)/1000)))*(1+BH49))*12)+BH48</f>
        <v>400.25088</v>
      </c>
      <c r="BJ44" s="111" t="s">
        <v>458</v>
      </c>
      <c r="BK44" s="111" t="n">
        <f aca="false">(((BJ45+BJ46+(BJ47*((Assumptions!$E$47-1000)/1000)))*(1+BJ49))*12)+BJ48</f>
        <v>400.25088</v>
      </c>
      <c r="BL44" s="111" t="s">
        <v>458</v>
      </c>
      <c r="BM44" s="111" t="n">
        <f aca="false">(((BL45+BL46+(BL47*((Assumptions!$E$47-1000)/1000)))*(1+BL49))*12)+BL48</f>
        <v>400.25088</v>
      </c>
      <c r="BN44" s="111" t="s">
        <v>13</v>
      </c>
      <c r="BO44" s="111" t="n">
        <f aca="false">(((BN45+BN46+(BN47*((Assumptions!$E$47-1000)/1000)))*(1+BN49))*12)+BN48</f>
        <v>271.0032</v>
      </c>
      <c r="BP44" s="111" t="s">
        <v>13</v>
      </c>
      <c r="BQ44" s="111" t="n">
        <f aca="false">(((BP45+BP46+(BP47*((Assumptions!$E$47-1000)/1000)))*(1+BP49))*12)+BP48</f>
        <v>605.532</v>
      </c>
      <c r="BR44" s="111" t="s">
        <v>13</v>
      </c>
      <c r="BS44" s="111" t="n">
        <f aca="false">(((BR45+BR46+(BR47*((Assumptions!$E$47-1000)/1000)))*(1+BR49))*12)+BR48</f>
        <v>329.7984</v>
      </c>
      <c r="BT44" s="111" t="s">
        <v>458</v>
      </c>
      <c r="BU44" s="111" t="n">
        <f aca="false">(((BT45+BT46+(BT47*((Assumptions!$E$47-1000)/1000)))*(1+BT49))*12)+BT48</f>
        <v>400.25088</v>
      </c>
      <c r="BV44" s="111" t="s">
        <v>464</v>
      </c>
      <c r="BW44" s="111" t="n">
        <f aca="false">(((BV45+BV46+(BV47*((Assumptions!$E$47-1000)/1000)))*(1+BV49))*12)+BV48</f>
        <v>561.291744</v>
      </c>
      <c r="BX44" s="111" t="s">
        <v>13</v>
      </c>
      <c r="BY44" s="111" t="n">
        <f aca="false">(((BX45+BX46+(BX47*((Assumptions!$E$47-1000)/1000)))*(1+BX49))*12)+BX48</f>
        <v>716.3832</v>
      </c>
      <c r="BZ44" s="107" t="s">
        <v>13</v>
      </c>
      <c r="CA44" s="111" t="n">
        <f aca="false">(((BZ45+BZ46+(BZ47*((Assumptions!$E$47-1000)/1000)))*(1+BZ49))*12)+BZ48</f>
        <v>464.16</v>
      </c>
      <c r="CB44" s="107" t="s">
        <v>13</v>
      </c>
      <c r="CC44" s="111" t="n">
        <f aca="false">(((CB45+CB46+(CB47*((Assumptions!$E$47-1000)/1000)))*(1+CB49))*12)+CB48</f>
        <v>580.731</v>
      </c>
      <c r="CD44" s="107" t="s">
        <v>465</v>
      </c>
      <c r="CE44" s="111" t="n">
        <f aca="false">(((CD45+CD46+(CD47*((Assumptions!$E$47-1000)/1000)))*(1+CD49))*12)+CD48</f>
        <v>451.8</v>
      </c>
      <c r="CF44" s="107" t="s">
        <v>458</v>
      </c>
      <c r="CG44" s="111" t="n">
        <f aca="false">(((CF45+CF46+(CF47*((Assumptions!$E$47-1000)/1000)))*(1+CF49))*12)+CF48</f>
        <v>400.25088</v>
      </c>
      <c r="CH44" s="107" t="s">
        <v>13</v>
      </c>
      <c r="CI44" s="111" t="n">
        <f aca="false">(((CH45+CH46+(CH47*((Assumptions!$E$47-1000)/1000)))*(1+CH49))*12)+CH48</f>
        <v>397.44</v>
      </c>
      <c r="CJ44" s="107" t="s">
        <v>466</v>
      </c>
      <c r="CK44" s="111" t="n">
        <f aca="false">(((CJ45+CJ46+(CJ47*((Assumptions!$E$47-1000)/1000)))*(1+CJ49))*12)+CJ48</f>
        <v>518.1843</v>
      </c>
      <c r="CL44" s="107" t="s">
        <v>464</v>
      </c>
      <c r="CM44" s="111" t="n">
        <f aca="false">(((CL45+CL46+(CL47*((Assumptions!$E$47-1000)/1000)))*(1+CL49))*12)+CL48</f>
        <v>558.545452</v>
      </c>
      <c r="CN44" s="107" t="s">
        <v>458</v>
      </c>
      <c r="CO44" s="111" t="n">
        <f aca="false">(((CN45+CN46+(CN47*((Assumptions!$E$47-1000)/1000)))*(1+CN49))*12)+CN48</f>
        <v>400.25088</v>
      </c>
      <c r="CP44" s="107" t="s">
        <v>458</v>
      </c>
      <c r="CQ44" s="71" t="n">
        <f aca="false">(((CP45+CP46+(CP47*((Assumptions!$E$47-1000)/1000)))*(1+CP49))*12)+CP48</f>
        <v>400.25088</v>
      </c>
      <c r="CR44" s="107" t="s">
        <v>13</v>
      </c>
      <c r="CS44" s="111" t="n">
        <f aca="false">(((CR45+CR46+(CR47*((Assumptions!$E$47-1000)/1000)))*(1+CR49))*12)+CR48</f>
        <v>533.4</v>
      </c>
      <c r="CT44" s="107" t="s">
        <v>13</v>
      </c>
      <c r="CU44" s="111" t="n">
        <f aca="false">(((CT45+CT46+(CT47*((Assumptions!$E$47-1000)/1000)))*(1+CT49))*12)+CT48</f>
        <v>643.2</v>
      </c>
      <c r="CV44" s="107" t="s">
        <v>13</v>
      </c>
      <c r="CW44" s="111" t="n">
        <f aca="false">(((CV45+CV46+(CV47*((Assumptions!$E$47-1000)/1000)))*(1+CV49))*12)+CV48</f>
        <v>354.168</v>
      </c>
      <c r="CX44" s="107" t="s">
        <v>449</v>
      </c>
      <c r="CY44" s="111" t="n">
        <f aca="false">(((CX45+CX46+(CX47*((Assumptions!$E$47-1000)/1000)))*(1+CX49))*12)+CX48</f>
        <v>524.20212</v>
      </c>
      <c r="CZ44" s="71" t="n">
        <f aca="false">AVERAGE(H44:CY44)</f>
        <v>484.2047698125</v>
      </c>
      <c r="DA44" s="99" t="n">
        <f aca="false">AK44-CZ44</f>
        <v>85.0618801874999</v>
      </c>
    </row>
    <row r="45" s="107" customFormat="true" ht="12.75" hidden="false" customHeight="true" outlineLevel="0" collapsed="false">
      <c r="C45" s="164" t="s">
        <v>437</v>
      </c>
      <c r="H45" s="227" t="n">
        <v>0</v>
      </c>
      <c r="I45" s="71"/>
      <c r="J45" s="99" t="n">
        <v>0</v>
      </c>
      <c r="K45" s="71"/>
      <c r="L45" s="111" t="n">
        <f aca="false">6.3</f>
        <v>6.3</v>
      </c>
      <c r="M45" s="71"/>
      <c r="N45" s="199" t="n">
        <f aca="false">11.65</f>
        <v>11.65</v>
      </c>
      <c r="O45" s="71" t="s">
        <v>467</v>
      </c>
      <c r="P45" s="200" t="n">
        <v>15.15</v>
      </c>
      <c r="Q45" s="71"/>
      <c r="R45" s="199" t="n">
        <v>0</v>
      </c>
      <c r="S45" s="71"/>
      <c r="T45" s="200" t="n">
        <f aca="false">CX45</f>
        <v>19.35</v>
      </c>
      <c r="U45" s="71"/>
      <c r="V45" s="111" t="n">
        <f aca="false">8.99</f>
        <v>8.99</v>
      </c>
      <c r="W45" s="71"/>
      <c r="X45" s="111" t="n">
        <f aca="false">21.8/2</f>
        <v>10.9</v>
      </c>
      <c r="Y45" s="71"/>
      <c r="Z45" s="111" t="n">
        <v>11.55</v>
      </c>
      <c r="AA45" s="71"/>
      <c r="AB45" s="111" t="n">
        <f aca="false">7.98</f>
        <v>7.98</v>
      </c>
      <c r="AC45" s="71"/>
      <c r="AD45" s="111" t="n">
        <f aca="false">16.94</f>
        <v>16.94</v>
      </c>
      <c r="AE45" s="71"/>
      <c r="AF45" s="200" t="n">
        <v>10.67</v>
      </c>
      <c r="AG45" s="71"/>
      <c r="AH45" s="200" t="n">
        <v>9</v>
      </c>
      <c r="AI45" s="111"/>
      <c r="AJ45" s="169" t="n">
        <v>0</v>
      </c>
      <c r="AK45" s="110"/>
      <c r="AL45" s="111" t="n">
        <f aca="false">9.3</f>
        <v>9.3</v>
      </c>
      <c r="AM45" s="71"/>
      <c r="AN45" s="200" t="n">
        <f aca="false">10.85</f>
        <v>10.85</v>
      </c>
      <c r="AO45" s="71"/>
      <c r="AP45" s="161" t="n">
        <v>0</v>
      </c>
      <c r="AQ45" s="71"/>
      <c r="AR45" s="111" t="n">
        <f aca="false">13.2</f>
        <v>13.2</v>
      </c>
      <c r="AS45" s="71"/>
      <c r="AT45" s="111" t="n">
        <v>0</v>
      </c>
      <c r="AU45" s="71"/>
      <c r="AV45" s="199" t="n">
        <v>12.26</v>
      </c>
      <c r="AW45" s="71"/>
      <c r="AX45" s="111" t="n">
        <f aca="false">X45</f>
        <v>10.9</v>
      </c>
      <c r="AY45" s="71"/>
      <c r="AZ45" s="111" t="n">
        <f aca="false">6.15</f>
        <v>6.15</v>
      </c>
      <c r="BA45" s="71"/>
      <c r="BB45" s="111" t="n">
        <f aca="false">X45</f>
        <v>10.9</v>
      </c>
      <c r="BC45" s="71"/>
      <c r="BD45" s="200" t="n">
        <f aca="false">5.43</f>
        <v>5.43</v>
      </c>
      <c r="BE45" s="71"/>
      <c r="BF45" s="111" t="n">
        <v>19.75</v>
      </c>
      <c r="BG45" s="71"/>
      <c r="BH45" s="111" t="n">
        <f aca="false">X45</f>
        <v>10.9</v>
      </c>
      <c r="BI45" s="71"/>
      <c r="BJ45" s="111" t="n">
        <f aca="false">X45</f>
        <v>10.9</v>
      </c>
      <c r="BK45" s="71"/>
      <c r="BL45" s="111" t="n">
        <f aca="false">X45</f>
        <v>10.9</v>
      </c>
      <c r="BM45" s="71"/>
      <c r="BN45" s="111" t="n">
        <f aca="false">18.55</f>
        <v>18.55</v>
      </c>
      <c r="BO45" s="111"/>
      <c r="BP45" s="111" t="n">
        <f aca="false">16.1</f>
        <v>16.1</v>
      </c>
      <c r="BQ45" s="71"/>
      <c r="BR45" s="111" t="n">
        <f aca="false">6.95</f>
        <v>6.95</v>
      </c>
      <c r="BS45" s="208" t="s">
        <v>468</v>
      </c>
      <c r="BT45" s="111" t="n">
        <f aca="false">X45</f>
        <v>10.9</v>
      </c>
      <c r="BU45" s="71"/>
      <c r="BV45" s="111" t="n">
        <f aca="false">15.47</f>
        <v>15.47</v>
      </c>
      <c r="BW45" s="71"/>
      <c r="BX45" s="99"/>
      <c r="BY45" s="71"/>
      <c r="BZ45" s="161" t="n">
        <v>0</v>
      </c>
      <c r="CA45" s="71"/>
      <c r="CB45" s="99" t="n">
        <v>0</v>
      </c>
      <c r="CC45" s="71"/>
      <c r="CD45" s="228" t="n">
        <v>0</v>
      </c>
      <c r="CE45" s="71"/>
      <c r="CF45" s="111" t="n">
        <f aca="false">X45</f>
        <v>10.9</v>
      </c>
      <c r="CG45" s="71"/>
      <c r="CH45" s="99" t="n">
        <v>0</v>
      </c>
      <c r="CI45" s="71"/>
      <c r="CJ45" s="111" t="n">
        <v>8.8</v>
      </c>
      <c r="CK45" s="71"/>
      <c r="CL45" s="111" t="n">
        <f aca="false">+BV45</f>
        <v>15.47</v>
      </c>
      <c r="CM45" s="71"/>
      <c r="CN45" s="111" t="n">
        <f aca="false">X45</f>
        <v>10.9</v>
      </c>
      <c r="CO45" s="71"/>
      <c r="CP45" s="111" t="n">
        <f aca="false">X45</f>
        <v>10.9</v>
      </c>
      <c r="CQ45" s="71"/>
      <c r="CR45" s="111" t="n">
        <v>0</v>
      </c>
      <c r="CS45" s="71"/>
      <c r="CT45" s="111" t="n">
        <v>8</v>
      </c>
      <c r="CU45" s="71"/>
      <c r="CV45" s="111" t="n">
        <f aca="false">9.6</f>
        <v>9.6</v>
      </c>
      <c r="CW45" s="71"/>
      <c r="CX45" s="111" t="n">
        <f aca="false">19.35</f>
        <v>19.35</v>
      </c>
      <c r="CY45" s="71"/>
      <c r="CZ45" s="84" t="n">
        <f aca="false">AK44/CZ44</f>
        <v>1.17567336278087</v>
      </c>
    </row>
    <row r="46" s="107" customFormat="true" ht="12.75" hidden="false" customHeight="true" outlineLevel="0" collapsed="false">
      <c r="C46" s="164" t="s">
        <v>469</v>
      </c>
      <c r="H46" s="227" t="n">
        <f aca="false">20</f>
        <v>20</v>
      </c>
      <c r="I46" s="71"/>
      <c r="J46" s="99" t="n">
        <f aca="false">13.2/1.5</f>
        <v>8.8</v>
      </c>
      <c r="K46" s="71"/>
      <c r="L46" s="111" t="n">
        <f aca="false">3.27</f>
        <v>3.27</v>
      </c>
      <c r="M46" s="71"/>
      <c r="N46" s="199" t="n">
        <f aca="false">5.05+0.032</f>
        <v>5.082</v>
      </c>
      <c r="O46" s="71"/>
      <c r="P46" s="99" t="n">
        <v>0</v>
      </c>
      <c r="Q46" s="71"/>
      <c r="R46" s="111" t="n">
        <f aca="false">18.16</f>
        <v>18.16</v>
      </c>
      <c r="S46" s="71"/>
      <c r="T46" s="200" t="n">
        <f aca="false">CX46</f>
        <v>3.89</v>
      </c>
      <c r="U46" s="71"/>
      <c r="V46" s="111" t="n">
        <f aca="false">4.74</f>
        <v>4.74</v>
      </c>
      <c r="W46" s="71"/>
      <c r="X46" s="111" t="n">
        <v>3.57</v>
      </c>
      <c r="Y46" s="71"/>
      <c r="Z46" s="111" t="n">
        <v>5.15</v>
      </c>
      <c r="AA46" s="71"/>
      <c r="AB46" s="111" t="n">
        <f aca="false">3.64</f>
        <v>3.64</v>
      </c>
      <c r="AC46" s="71"/>
      <c r="AD46" s="111" t="n">
        <v>0</v>
      </c>
      <c r="AE46" s="71"/>
      <c r="AF46" s="200" t="n">
        <v>13.55</v>
      </c>
      <c r="AG46" s="71"/>
      <c r="AH46" s="200" t="n">
        <v>0</v>
      </c>
      <c r="AI46" s="71"/>
      <c r="AJ46" s="169" t="n">
        <v>11.12</v>
      </c>
      <c r="AK46" s="225"/>
      <c r="AL46" s="111" t="n">
        <f aca="false">0</f>
        <v>0</v>
      </c>
      <c r="AM46" s="71"/>
      <c r="AN46" s="200" t="n">
        <f aca="false">(3.67*1.34)</f>
        <v>4.9178</v>
      </c>
      <c r="AO46" s="71"/>
      <c r="AP46" s="161" t="n">
        <f aca="false">7.45</f>
        <v>7.45</v>
      </c>
      <c r="AQ46" s="71"/>
      <c r="AR46" s="111" t="n">
        <v>0</v>
      </c>
      <c r="AS46" s="71"/>
      <c r="AT46" s="111" t="n">
        <f aca="false">20.88</f>
        <v>20.88</v>
      </c>
      <c r="AU46" s="71"/>
      <c r="AV46" s="199" t="n">
        <v>0</v>
      </c>
      <c r="AW46" s="71"/>
      <c r="AX46" s="111" t="n">
        <f aca="false">X46</f>
        <v>3.57</v>
      </c>
      <c r="AY46" s="71"/>
      <c r="AZ46" s="111" t="n">
        <f aca="false">3.23</f>
        <v>3.23</v>
      </c>
      <c r="BA46" s="71"/>
      <c r="BB46" s="111" t="n">
        <f aca="false">X46</f>
        <v>3.57</v>
      </c>
      <c r="BC46" s="71"/>
      <c r="BD46" s="200" t="n">
        <f aca="false">2.62</f>
        <v>2.62</v>
      </c>
      <c r="BE46" s="71"/>
      <c r="BF46" s="111" t="n">
        <v>3.25</v>
      </c>
      <c r="BG46" s="71"/>
      <c r="BH46" s="111" t="n">
        <f aca="false">X46</f>
        <v>3.57</v>
      </c>
      <c r="BI46" s="71"/>
      <c r="BJ46" s="111" t="n">
        <f aca="false">X46</f>
        <v>3.57</v>
      </c>
      <c r="BK46" s="71"/>
      <c r="BL46" s="111" t="n">
        <f aca="false">X46</f>
        <v>3.57</v>
      </c>
      <c r="BM46" s="71"/>
      <c r="BN46" s="111" t="n">
        <v>0</v>
      </c>
      <c r="BO46" s="111"/>
      <c r="BP46" s="111" t="n">
        <v>0</v>
      </c>
      <c r="BQ46" s="71"/>
      <c r="BR46" s="111" t="n">
        <f aca="false">(2.53*1.34)+0.032</f>
        <v>3.4222</v>
      </c>
      <c r="BS46" s="208"/>
      <c r="BT46" s="111" t="n">
        <f aca="false">X46</f>
        <v>3.57</v>
      </c>
      <c r="BU46" s="71"/>
      <c r="BV46" s="111" t="n">
        <f aca="false">7.7731+4.77</f>
        <v>12.5431</v>
      </c>
      <c r="BW46" s="71"/>
      <c r="BX46" s="99" t="n">
        <f aca="false">13.51</f>
        <v>13.51</v>
      </c>
      <c r="BY46" s="71"/>
      <c r="BZ46" s="161" t="n">
        <v>6.88</v>
      </c>
      <c r="CA46" s="71"/>
      <c r="CB46" s="99" t="n">
        <f aca="false">8.92</f>
        <v>8.92</v>
      </c>
      <c r="CC46" s="71"/>
      <c r="CD46" s="228" t="n">
        <v>9.5</v>
      </c>
      <c r="CE46" s="71"/>
      <c r="CF46" s="111" t="n">
        <f aca="false">X46</f>
        <v>3.57</v>
      </c>
      <c r="CG46" s="71"/>
      <c r="CH46" s="99" t="n">
        <f aca="false">5.52</f>
        <v>5.52</v>
      </c>
      <c r="CI46" s="71"/>
      <c r="CJ46" s="111" t="n">
        <f aca="false">5.53</f>
        <v>5.53</v>
      </c>
      <c r="CK46" s="71"/>
      <c r="CL46" s="111" t="n">
        <f aca="false">BV46</f>
        <v>12.5431</v>
      </c>
      <c r="CM46" s="71"/>
      <c r="CN46" s="111" t="n">
        <f aca="false">X46</f>
        <v>3.57</v>
      </c>
      <c r="CO46" s="71"/>
      <c r="CP46" s="111" t="n">
        <f aca="false">X46</f>
        <v>3.57</v>
      </c>
      <c r="CQ46" s="71"/>
      <c r="CR46" s="111" t="n">
        <v>9.78</v>
      </c>
      <c r="CS46" s="71"/>
      <c r="CT46" s="111" t="n">
        <f aca="false">7.6</f>
        <v>7.6</v>
      </c>
      <c r="CU46" s="71"/>
      <c r="CV46" s="111" t="n">
        <f aca="false">3.274</f>
        <v>3.274</v>
      </c>
      <c r="CW46" s="71"/>
      <c r="CX46" s="111" t="n">
        <f aca="false">3.89</f>
        <v>3.89</v>
      </c>
      <c r="CY46" s="71"/>
    </row>
    <row r="47" s="107" customFormat="true" ht="13.2" hidden="false" customHeight="false" outlineLevel="0" collapsed="false">
      <c r="C47" s="164" t="s">
        <v>470</v>
      </c>
      <c r="H47" s="227" t="n">
        <f aca="false">7.33</f>
        <v>7.33</v>
      </c>
      <c r="I47" s="71"/>
      <c r="J47" s="99" t="n">
        <v>8.802</v>
      </c>
      <c r="K47" s="71"/>
      <c r="L47" s="111" t="n">
        <f aca="false">3.27</f>
        <v>3.27</v>
      </c>
      <c r="M47" s="71"/>
      <c r="N47" s="199" t="n">
        <f aca="false">5.05+0.032</f>
        <v>5.082</v>
      </c>
      <c r="O47" s="71"/>
      <c r="P47" s="99" t="n">
        <v>3.4</v>
      </c>
      <c r="Q47" s="71"/>
      <c r="R47" s="111" t="n">
        <f aca="false">6.14</f>
        <v>6.14</v>
      </c>
      <c r="S47" s="71"/>
      <c r="T47" s="200" t="n">
        <f aca="false">CX47</f>
        <v>3.23</v>
      </c>
      <c r="U47" s="71"/>
      <c r="V47" s="111" t="n">
        <f aca="false">4.74</f>
        <v>4.74</v>
      </c>
      <c r="W47" s="71"/>
      <c r="X47" s="111" t="n">
        <v>3.57</v>
      </c>
      <c r="Y47" s="71"/>
      <c r="Z47" s="111" t="n">
        <v>5.15</v>
      </c>
      <c r="AA47" s="71"/>
      <c r="AB47" s="111" t="n">
        <f aca="false">3.64</f>
        <v>3.64</v>
      </c>
      <c r="AC47" s="71"/>
      <c r="AD47" s="111" t="n">
        <f aca="false">5.77</f>
        <v>5.77</v>
      </c>
      <c r="AE47" s="71"/>
      <c r="AF47" s="200" t="n">
        <v>6.94</v>
      </c>
      <c r="AG47" s="71"/>
      <c r="AH47" s="200" t="n">
        <f aca="false">6</f>
        <v>6</v>
      </c>
      <c r="AI47" s="71"/>
      <c r="AJ47" s="169" t="n">
        <v>7.055</v>
      </c>
      <c r="AK47" s="110"/>
      <c r="AL47" s="111" t="n">
        <f aca="false">(2.56*6)/5</f>
        <v>3.072</v>
      </c>
      <c r="AM47" s="71"/>
      <c r="AN47" s="200" t="n">
        <f aca="false">4.08*1.34</f>
        <v>5.4672</v>
      </c>
      <c r="AO47" s="71"/>
      <c r="AP47" s="161" t="n">
        <f aca="false">(6.5+(5.83*4))/5</f>
        <v>5.964</v>
      </c>
      <c r="AQ47" s="71"/>
      <c r="AR47" s="111" t="n">
        <v>5.1</v>
      </c>
      <c r="AS47" s="71"/>
      <c r="AT47" s="111" t="n">
        <v>8.09</v>
      </c>
      <c r="AU47" s="71"/>
      <c r="AV47" s="199" t="n">
        <v>5.22</v>
      </c>
      <c r="AW47" s="71"/>
      <c r="AX47" s="111" t="n">
        <f aca="false">X47</f>
        <v>3.57</v>
      </c>
      <c r="AY47" s="71"/>
      <c r="AZ47" s="111" t="n">
        <f aca="false">3.23</f>
        <v>3.23</v>
      </c>
      <c r="BA47" s="71"/>
      <c r="BB47" s="111" t="n">
        <f aca="false">X47</f>
        <v>3.57</v>
      </c>
      <c r="BC47" s="71"/>
      <c r="BD47" s="200" t="n">
        <f aca="false">(5.6+(4.59*4))/5</f>
        <v>4.792</v>
      </c>
      <c r="BE47" s="71"/>
      <c r="BF47" s="111" t="n">
        <v>6.95</v>
      </c>
      <c r="BG47" s="71"/>
      <c r="BH47" s="111" t="n">
        <f aca="false">X47</f>
        <v>3.57</v>
      </c>
      <c r="BI47" s="71"/>
      <c r="BJ47" s="111" t="n">
        <f aca="false">+X47</f>
        <v>3.57</v>
      </c>
      <c r="BK47" s="71"/>
      <c r="BL47" s="111" t="n">
        <f aca="false">X47</f>
        <v>3.57</v>
      </c>
      <c r="BM47" s="71"/>
      <c r="BN47" s="111" t="n">
        <f aca="false">(1.27*3)/5</f>
        <v>0.762</v>
      </c>
      <c r="BO47" s="111"/>
      <c r="BP47" s="111" t="n">
        <f aca="false">+(7.93*4)/5</f>
        <v>6.344</v>
      </c>
      <c r="BQ47" s="71"/>
      <c r="BR47" s="111" t="n">
        <f aca="false">BR46</f>
        <v>3.4222</v>
      </c>
      <c r="BS47" s="208"/>
      <c r="BT47" s="111" t="n">
        <f aca="false">X47</f>
        <v>3.57</v>
      </c>
      <c r="BU47" s="71"/>
      <c r="BV47" s="111" t="n">
        <f aca="false">(4.777+(3.6808*3)+2.4787)/5</f>
        <v>3.65962</v>
      </c>
      <c r="BW47" s="71"/>
      <c r="BX47" s="99" t="n">
        <f aca="false">9.07</f>
        <v>9.07</v>
      </c>
      <c r="BY47" s="71"/>
      <c r="BZ47" s="161" t="n">
        <v>6.36</v>
      </c>
      <c r="CA47" s="71"/>
      <c r="CB47" s="99" t="n">
        <f aca="false">7.61</f>
        <v>7.61</v>
      </c>
      <c r="CC47" s="71"/>
      <c r="CD47" s="228" t="n">
        <v>5.58</v>
      </c>
      <c r="CE47" s="71"/>
      <c r="CF47" s="111" t="n">
        <f aca="false">X47</f>
        <v>3.57</v>
      </c>
      <c r="CG47" s="71"/>
      <c r="CH47" s="99" t="n">
        <f aca="false">5.52</f>
        <v>5.52</v>
      </c>
      <c r="CI47" s="71"/>
      <c r="CJ47" s="111" t="n">
        <f aca="false">5.53</f>
        <v>5.53</v>
      </c>
      <c r="CK47" s="71"/>
      <c r="CL47" s="111" t="n">
        <v>3.122</v>
      </c>
      <c r="CM47" s="71"/>
      <c r="CN47" s="111" t="n">
        <f aca="false">X47</f>
        <v>3.57</v>
      </c>
      <c r="CO47" s="71"/>
      <c r="CP47" s="111" t="n">
        <f aca="false">X47</f>
        <v>3.57</v>
      </c>
      <c r="CQ47" s="71"/>
      <c r="CR47" s="111" t="n">
        <f aca="false">(7.52+(6.72*4))/5</f>
        <v>6.88</v>
      </c>
      <c r="CS47" s="71"/>
      <c r="CT47" s="111" t="n">
        <f aca="false">7.6</f>
        <v>7.6</v>
      </c>
      <c r="CU47" s="71"/>
      <c r="CV47" s="111" t="n">
        <f aca="false">3.274</f>
        <v>3.274</v>
      </c>
      <c r="CW47" s="71"/>
      <c r="CX47" s="111" t="n">
        <v>3.23</v>
      </c>
      <c r="CY47" s="71"/>
    </row>
    <row r="48" s="107" customFormat="true" ht="13.2" hidden="false" customHeight="false" outlineLevel="0" collapsed="false">
      <c r="C48" s="164" t="s">
        <v>471</v>
      </c>
      <c r="H48" s="227" t="n">
        <v>0</v>
      </c>
      <c r="I48" s="71"/>
      <c r="J48" s="99" t="n">
        <v>2.4</v>
      </c>
      <c r="K48" s="71"/>
      <c r="L48" s="111" t="n">
        <f aca="false">1.34</f>
        <v>1.34</v>
      </c>
      <c r="M48" s="71"/>
      <c r="N48" s="199" t="n">
        <v>0</v>
      </c>
      <c r="O48" s="71"/>
      <c r="P48" s="99" t="n">
        <v>2</v>
      </c>
      <c r="Q48" s="71"/>
      <c r="R48" s="111" t="n">
        <v>0</v>
      </c>
      <c r="S48" s="71"/>
      <c r="T48" s="200" t="n">
        <v>0</v>
      </c>
      <c r="U48" s="71"/>
      <c r="V48" s="111" t="n">
        <v>3.24</v>
      </c>
      <c r="W48" s="71"/>
      <c r="X48" s="111" t="n">
        <v>0</v>
      </c>
      <c r="Y48" s="71"/>
      <c r="Z48" s="111" t="n">
        <v>0</v>
      </c>
      <c r="AA48" s="71"/>
      <c r="AB48" s="111" t="n">
        <v>2.4</v>
      </c>
      <c r="AC48" s="71"/>
      <c r="AD48" s="111" t="n">
        <f aca="false">1</f>
        <v>1</v>
      </c>
      <c r="AE48" s="71"/>
      <c r="AF48" s="200" t="n">
        <v>2.4</v>
      </c>
      <c r="AG48" s="71"/>
      <c r="AH48" s="200" t="n">
        <v>3</v>
      </c>
      <c r="AI48" s="71"/>
      <c r="AJ48" s="169" t="n">
        <v>0</v>
      </c>
      <c r="AK48" s="110"/>
      <c r="AL48" s="111" t="n">
        <f aca="false">3</f>
        <v>3</v>
      </c>
      <c r="AM48" s="71"/>
      <c r="AN48" s="111" t="n">
        <v>1.08</v>
      </c>
      <c r="AO48" s="71"/>
      <c r="AP48" s="161" t="n">
        <v>3.72</v>
      </c>
      <c r="AQ48" s="71"/>
      <c r="AR48" s="111" t="n">
        <v>0</v>
      </c>
      <c r="AS48" s="71"/>
      <c r="AT48" s="111" t="n">
        <v>3.24</v>
      </c>
      <c r="AU48" s="71"/>
      <c r="AV48" s="199" t="n">
        <v>2.28</v>
      </c>
      <c r="AW48" s="71"/>
      <c r="AX48" s="111" t="n">
        <v>0</v>
      </c>
      <c r="AY48" s="71"/>
      <c r="AZ48" s="111" t="n">
        <v>0</v>
      </c>
      <c r="BA48" s="71"/>
      <c r="BB48" s="111" t="n">
        <v>0</v>
      </c>
      <c r="BC48" s="71"/>
      <c r="BD48" s="200" t="n">
        <v>0</v>
      </c>
      <c r="BE48" s="71"/>
      <c r="BF48" s="111" t="n">
        <v>0</v>
      </c>
      <c r="BG48" s="71"/>
      <c r="BH48" s="111" t="n">
        <v>0</v>
      </c>
      <c r="BI48" s="71"/>
      <c r="BJ48" s="111" t="n">
        <v>0</v>
      </c>
      <c r="BK48" s="71"/>
      <c r="BL48" s="111" t="n">
        <v>0</v>
      </c>
      <c r="BM48" s="71"/>
      <c r="BN48" s="111" t="n">
        <v>0</v>
      </c>
      <c r="BO48" s="111"/>
      <c r="BP48" s="111" t="n">
        <v>3</v>
      </c>
      <c r="BQ48" s="71"/>
      <c r="BR48" s="111" t="n">
        <v>0</v>
      </c>
      <c r="BS48" s="208"/>
      <c r="BT48" s="111" t="n">
        <v>0</v>
      </c>
      <c r="BU48" s="71"/>
      <c r="BV48" s="111" t="n">
        <v>0</v>
      </c>
      <c r="BW48" s="71"/>
      <c r="BX48" s="99" t="n">
        <v>3</v>
      </c>
      <c r="BY48" s="71"/>
      <c r="BZ48" s="161" t="n">
        <v>0</v>
      </c>
      <c r="CA48" s="71"/>
      <c r="CB48" s="99" t="n">
        <v>3</v>
      </c>
      <c r="CC48" s="71"/>
      <c r="CD48" s="228" t="n">
        <v>3</v>
      </c>
      <c r="CE48" s="71"/>
      <c r="CF48" s="111" t="n">
        <v>0</v>
      </c>
      <c r="CG48" s="71"/>
      <c r="CH48" s="99" t="n">
        <v>0</v>
      </c>
      <c r="CI48" s="71"/>
      <c r="CJ48" s="111" t="n">
        <v>2.46</v>
      </c>
      <c r="CK48" s="71"/>
      <c r="CL48" s="111" t="n">
        <f aca="false">BV47</f>
        <v>3.65962</v>
      </c>
      <c r="CM48" s="71"/>
      <c r="CN48" s="111" t="n">
        <v>0</v>
      </c>
      <c r="CO48" s="71"/>
      <c r="CP48" s="111" t="n">
        <v>0</v>
      </c>
      <c r="CQ48" s="71"/>
      <c r="CR48" s="111" t="n">
        <v>3.24</v>
      </c>
      <c r="CS48" s="71"/>
      <c r="CT48" s="111" t="n">
        <v>0</v>
      </c>
      <c r="CU48" s="71"/>
      <c r="CV48" s="111" t="n">
        <v>3.24</v>
      </c>
      <c r="CW48" s="71"/>
      <c r="CX48" s="111" t="n">
        <v>0</v>
      </c>
      <c r="CY48" s="71"/>
    </row>
    <row r="49" s="188" customFormat="true" ht="13.2" hidden="false" customHeight="false" outlineLevel="0" collapsed="false">
      <c r="C49" s="193" t="s">
        <v>440</v>
      </c>
      <c r="H49" s="229" t="n">
        <f aca="false">0.05</f>
        <v>0.05</v>
      </c>
      <c r="J49" s="193" t="n">
        <v>0.0825</v>
      </c>
      <c r="L49" s="193" t="n">
        <v>0.01</v>
      </c>
      <c r="N49" s="229" t="n">
        <v>0</v>
      </c>
      <c r="P49" s="193" t="n">
        <v>0.02</v>
      </c>
      <c r="R49" s="193" t="n">
        <v>0</v>
      </c>
      <c r="T49" s="193" t="n">
        <v>0</v>
      </c>
      <c r="V49" s="230" t="n">
        <v>0.079125</v>
      </c>
      <c r="X49" s="193" t="n">
        <f aca="false">0.032</f>
        <v>0.032</v>
      </c>
      <c r="Z49" s="193" t="n">
        <v>0</v>
      </c>
      <c r="AB49" s="193" t="n">
        <v>0.01</v>
      </c>
      <c r="AD49" s="193" t="n">
        <v>0.01</v>
      </c>
      <c r="AF49" s="193" t="n">
        <v>0.015</v>
      </c>
      <c r="AH49" s="193" t="n">
        <v>0.01</v>
      </c>
      <c r="AJ49" s="189" t="n">
        <v>0.0225</v>
      </c>
      <c r="AK49" s="189"/>
      <c r="AL49" s="193" t="n">
        <v>0</v>
      </c>
      <c r="AN49" s="193" t="n">
        <v>0</v>
      </c>
      <c r="AP49" s="193" t="n">
        <v>0.01</v>
      </c>
      <c r="AR49" s="193" t="n">
        <v>0</v>
      </c>
      <c r="AT49" s="193" t="n">
        <v>0.015</v>
      </c>
      <c r="AV49" s="229" t="n">
        <f aca="false">0.06</f>
        <v>0.06</v>
      </c>
      <c r="AX49" s="193" t="n">
        <f aca="false">0.032</f>
        <v>0.032</v>
      </c>
      <c r="AZ49" s="193" t="n">
        <v>0.015</v>
      </c>
      <c r="BB49" s="193" t="n">
        <f aca="false">0.032</f>
        <v>0.032</v>
      </c>
      <c r="BD49" s="193" t="n">
        <v>0.01</v>
      </c>
      <c r="BF49" s="193" t="n">
        <v>0</v>
      </c>
      <c r="BH49" s="193" t="n">
        <f aca="false">0.032</f>
        <v>0.032</v>
      </c>
      <c r="BJ49" s="193" t="n">
        <f aca="false">0.032</f>
        <v>0.032</v>
      </c>
      <c r="BL49" s="193" t="n">
        <f aca="false">0.032</f>
        <v>0.032</v>
      </c>
      <c r="BN49" s="193" t="n">
        <v>0.01</v>
      </c>
      <c r="BO49" s="193"/>
      <c r="BP49" s="193" t="n">
        <f aca="false">0.05</f>
        <v>0.05</v>
      </c>
      <c r="BR49" s="193" t="n">
        <v>0</v>
      </c>
      <c r="BT49" s="193" t="n">
        <f aca="false">0.032</f>
        <v>0.032</v>
      </c>
      <c r="BV49" s="193" t="n">
        <v>0.01</v>
      </c>
      <c r="BX49" s="188" t="n">
        <v>0.01</v>
      </c>
      <c r="BZ49" s="193" t="n">
        <v>0</v>
      </c>
      <c r="CB49" s="193" t="n">
        <f aca="false">0.025</f>
        <v>0.025</v>
      </c>
      <c r="CD49" s="193" t="n">
        <v>0</v>
      </c>
      <c r="CF49" s="193" t="n">
        <f aca="false">0.032</f>
        <v>0.032</v>
      </c>
      <c r="CH49" s="193" t="n">
        <v>0</v>
      </c>
      <c r="CJ49" s="193" t="n">
        <v>0.02375</v>
      </c>
      <c r="CL49" s="193" t="n">
        <v>0.06</v>
      </c>
      <c r="CN49" s="193" t="n">
        <f aca="false">0.032</f>
        <v>0.032</v>
      </c>
      <c r="CP49" s="193" t="n">
        <f aca="false">0.032</f>
        <v>0.032</v>
      </c>
      <c r="CR49" s="193" t="n">
        <v>0</v>
      </c>
      <c r="CT49" s="193" t="n">
        <v>0</v>
      </c>
      <c r="CV49" s="193" t="n">
        <v>0</v>
      </c>
      <c r="CX49" s="193" t="n">
        <f aca="false">0.109</f>
        <v>0.109</v>
      </c>
      <c r="CZ49" s="214" t="n">
        <f aca="false">AVERAGE(H49:CX49)</f>
        <v>0.0216015625</v>
      </c>
    </row>
    <row r="50" s="107" customFormat="true" ht="13.2" hidden="false" customHeight="false" outlineLevel="0" collapsed="false">
      <c r="B50" s="164" t="s">
        <v>472</v>
      </c>
      <c r="H50" s="106" t="s">
        <v>13</v>
      </c>
      <c r="I50" s="111" t="n">
        <f aca="false">(((H51+H52+(H53*((Assumptions!$E$49-1000)/1000)))*(1+H54))*12)</f>
        <v>802.8</v>
      </c>
      <c r="J50" s="107" t="s">
        <v>473</v>
      </c>
      <c r="K50" s="111" t="n">
        <f aca="false">(((J51+J52+(J53*((Assumptions!$E$49-1000)/1000)))*(1+J54))*12)</f>
        <v>751</v>
      </c>
      <c r="L50" s="108" t="s">
        <v>13</v>
      </c>
      <c r="M50" s="111" t="n">
        <f aca="false">(((L51+L52+(L53*((Assumptions!$E$49-1000)/1000)))*(1+L54))*12)</f>
        <v>340.08</v>
      </c>
      <c r="N50" s="107" t="s">
        <v>13</v>
      </c>
      <c r="O50" s="111" t="n">
        <f aca="false">(((N51+N52+(N53*((Assumptions!$E$49-1000)/1000)))*(1+N54))*12)</f>
        <v>514.32</v>
      </c>
      <c r="P50" s="107" t="s">
        <v>13</v>
      </c>
      <c r="Q50" s="111" t="n">
        <f aca="false">(((P51+P52+(P53*((Assumptions!$E$49-1000)/1000)))*(1+P54))*12)</f>
        <v>260.04</v>
      </c>
      <c r="R50" s="107" t="s">
        <v>13</v>
      </c>
      <c r="S50" s="111" t="n">
        <f aca="false">(((R51+R52+(R53*((Assumptions!$E$49-1000)/1000)))*(1+R54))*12)</f>
        <v>338.04</v>
      </c>
      <c r="T50" s="107" t="s">
        <v>457</v>
      </c>
      <c r="U50" s="111" t="n">
        <f aca="false">(((T51+T52+(T53*((Assumptions!$E$49-1000)/1000)))*(1+T54))*12)</f>
        <v>456.264</v>
      </c>
      <c r="V50" s="107" t="s">
        <v>13</v>
      </c>
      <c r="W50" s="111" t="n">
        <f aca="false">(((V51+V52+(V53*((Assumptions!$E$49-1000)/1000)))*(1+V54))*12)</f>
        <v>574.69881</v>
      </c>
      <c r="X50" s="107" t="s">
        <v>474</v>
      </c>
      <c r="Y50" s="111" t="n">
        <f aca="false">(((X51+X52+(X53*((Assumptions!$E$49-1000)/1000)))*(1+X54))*12)</f>
        <v>372.66</v>
      </c>
      <c r="Z50" s="107" t="s">
        <v>13</v>
      </c>
      <c r="AA50" s="111" t="n">
        <f aca="false">(((Z51+Z52+(Z53*((Assumptions!$E$49-1000)/1000)))*(1+Z54))*12)</f>
        <v>690</v>
      </c>
      <c r="AB50" s="107" t="s">
        <v>13</v>
      </c>
      <c r="AC50" s="111" t="n">
        <f aca="false">(((AB51+AB52+(AB53*((Assumptions!$E$49-1000)/1000)))*(1+AB54))*12)</f>
        <v>648.72</v>
      </c>
      <c r="AD50" s="107" t="s">
        <v>13</v>
      </c>
      <c r="AE50" s="111" t="n">
        <f aca="false">(((AD51+AD52+(AD53*((Assumptions!$E$49-1000)/1000)))*(1+AD54))*12)</f>
        <v>462.36</v>
      </c>
      <c r="AF50" s="107" t="s">
        <v>13</v>
      </c>
      <c r="AG50" s="111" t="n">
        <f aca="false">(((AF51+AF52+(AF53*((Assumptions!$E$49-1000)/1000)))*(1+AF54))*12)</f>
        <v>267</v>
      </c>
      <c r="AH50" s="107" t="s">
        <v>13</v>
      </c>
      <c r="AI50" s="111" t="n">
        <f aca="false">(((AH51+AH52+(AH53*((Assumptions!$E$49-1000)/1000)))*(1+AH54))*12)</f>
        <v>732</v>
      </c>
      <c r="AJ50" s="198" t="s">
        <v>13</v>
      </c>
      <c r="AK50" s="110" t="n">
        <f aca="false">(((AJ51+AJ52+(AJ53*((Assumptions!$E$49-1000)/1000)))*(1+AJ54))*12)</f>
        <v>526.74</v>
      </c>
      <c r="AL50" s="111" t="s">
        <v>13</v>
      </c>
      <c r="AM50" s="111" t="n">
        <f aca="false">(((AL51+AL52+(AL53*((Assumptions!$E$49-1000)/1000)))*(1+AL54))*12)</f>
        <v>404.3136</v>
      </c>
      <c r="AN50" s="111" t="s">
        <v>13</v>
      </c>
      <c r="AO50" s="111" t="n">
        <f aca="false">(((AN51+AN52+(AN53*((Assumptions!$E$49-1000)/1000)))*(1+AN54))*12)</f>
        <v>507.1536</v>
      </c>
      <c r="AP50" s="164" t="s">
        <v>13</v>
      </c>
      <c r="AQ50" s="111" t="n">
        <f aca="false">(((AP51+AP52+(AP53*((Assumptions!$E$49-1000)/1000)))*(1+AP54))*12)</f>
        <v>282</v>
      </c>
      <c r="AR50" s="111" t="s">
        <v>13</v>
      </c>
      <c r="AS50" s="111" t="n">
        <f aca="false">(((AR51+AR52+(AR53*((Assumptions!$E$49-1000)/1000)))*(1+AR54))*12)</f>
        <v>436.2</v>
      </c>
      <c r="AT50" s="111" t="s">
        <v>13</v>
      </c>
      <c r="AU50" s="71" t="n">
        <f aca="false">(((AT51+AT52+(AT53*((Assumptions!$E$49-1000)/1000)))*(1+AT54))*12)</f>
        <v>291.48</v>
      </c>
      <c r="AV50" s="111" t="s">
        <v>462</v>
      </c>
      <c r="AW50" s="111" t="n">
        <f aca="false">(((AV51+AV52+(AV53*((Assumptions!$E$49-1000)/1000)))*(1+AV54))*12)</f>
        <v>368.76</v>
      </c>
      <c r="AX50" s="107" t="s">
        <v>474</v>
      </c>
      <c r="AY50" s="111" t="n">
        <f aca="false">(((AX51+AX52+(AX53*((Assumptions!$E$49-1000)/1000)))*(1+AX54))*12)</f>
        <v>372.66</v>
      </c>
      <c r="AZ50" s="111" t="s">
        <v>463</v>
      </c>
      <c r="BA50" s="111" t="n">
        <f aca="false">(((AZ51+AZ52+(AZ53*((Assumptions!$E$49-1000)/1000)))*(1+AZ54))*12)</f>
        <v>419.76</v>
      </c>
      <c r="BB50" s="111" t="s">
        <v>475</v>
      </c>
      <c r="BC50" s="71" t="n">
        <f aca="false">(((BB51+BB52+(BB53*((Assumptions!$E$49-1000)/1000)))*(1+BB54))*12)</f>
        <v>372.66</v>
      </c>
      <c r="BD50" s="111" t="s">
        <v>13</v>
      </c>
      <c r="BE50" s="111" t="n">
        <f aca="false">(((BD51+BD52+(BD53*((Assumptions!$E$49-1000)/1000)))*(1+BD54))*12)</f>
        <v>750.24</v>
      </c>
      <c r="BF50" s="111" t="s">
        <v>13</v>
      </c>
      <c r="BG50" s="111" t="n">
        <f aca="false">(((BF51+BF52+(BF53*((Assumptions!$E$49-1000)/1000)))*(1+BF54))*12)</f>
        <v>270</v>
      </c>
      <c r="BH50" s="107" t="s">
        <v>474</v>
      </c>
      <c r="BI50" s="111" t="n">
        <f aca="false">(((BH51+BH52+(BH53*((Assumptions!$E$49-1000)/1000)))*(1+BH54))*12)</f>
        <v>372.66</v>
      </c>
      <c r="BJ50" s="107" t="s">
        <v>474</v>
      </c>
      <c r="BK50" s="111" t="n">
        <f aca="false">(((BJ51+BJ52+(BJ53*((Assumptions!$E$49-1000)/1000)))*(1+BJ54))*12)</f>
        <v>372.66</v>
      </c>
      <c r="BL50" s="107" t="s">
        <v>474</v>
      </c>
      <c r="BM50" s="111" t="n">
        <f aca="false">(((BL51+BL52+(BL53*((Assumptions!$E$49-1000)/1000)))*(1+BL54))*12)</f>
        <v>372.66</v>
      </c>
      <c r="BN50" s="111" t="s">
        <v>13</v>
      </c>
      <c r="BO50" s="111" t="n">
        <f aca="false">(((BN51+BN52+(BN53*((Assumptions!$E$49-1000)/1000)))*(1+BN54))*12)</f>
        <v>287.88</v>
      </c>
      <c r="BP50" s="111" t="s">
        <v>13</v>
      </c>
      <c r="BQ50" s="111" t="n">
        <f aca="false">(((BP51+BP52+(BP53*((Assumptions!$E$49-1000)/1000)))*(1+BP54))*12)</f>
        <v>477.6</v>
      </c>
      <c r="BR50" s="111" t="s">
        <v>13</v>
      </c>
      <c r="BS50" s="111" t="n">
        <f aca="false">(((BR51+BR52+(BR53*((Assumptions!$E$49-1000)/1000)))*(1+BR54))*12)</f>
        <v>480.0528</v>
      </c>
      <c r="BT50" s="107" t="s">
        <v>474</v>
      </c>
      <c r="BU50" s="111" t="n">
        <f aca="false">(((BT51+BT52+(BT53*((Assumptions!$E$49-1000)/1000)))*(1+BT54))*12)</f>
        <v>372.66</v>
      </c>
      <c r="BV50" s="111" t="s">
        <v>13</v>
      </c>
      <c r="BW50" s="111" t="n">
        <f aca="false">(((BV51+BV52+(BV53*((Assumptions!$E$49-1000)/1000)))*(1+BV54))*12)</f>
        <v>519.12</v>
      </c>
      <c r="BX50" s="71" t="s">
        <v>13</v>
      </c>
      <c r="BY50" s="71" t="n">
        <f aca="false">(((BX51+BX52+(BX53*((Assumptions!$E$49-1000)/1000)))*(1+BX54))*12)</f>
        <v>735</v>
      </c>
      <c r="BZ50" s="164" t="s">
        <v>13</v>
      </c>
      <c r="CA50" s="111" t="n">
        <f aca="false">(((BZ51+BZ52+(BZ53*((Assumptions!$E$49-1000)/1000)))*(1+BZ54))*12)</f>
        <v>384</v>
      </c>
      <c r="CB50" s="107" t="s">
        <v>13</v>
      </c>
      <c r="CC50" s="111" t="n">
        <f aca="false">(((CB51+CB52+(CB53*((Assumptions!$E$49-1000)/1000)))*(1+CB54))*12)</f>
        <v>557.16</v>
      </c>
      <c r="CD50" s="107" t="s">
        <v>465</v>
      </c>
      <c r="CE50" s="111" t="n">
        <f aca="false">(((CD51+CD52+(CD53*((Assumptions!$E$49-1000)/1000)))*(1+CD54))*12)</f>
        <v>363.12</v>
      </c>
      <c r="CF50" s="107" t="s">
        <v>474</v>
      </c>
      <c r="CG50" s="111" t="n">
        <f aca="false">(((CF51+CF52+(CF53*((Assumptions!$E$49-1000)/1000)))*(1+CF54))*12)</f>
        <v>372.66</v>
      </c>
      <c r="CH50" s="99" t="s">
        <v>13</v>
      </c>
      <c r="CI50" s="111" t="n">
        <f aca="false">(((CH51+CH52+(CH53*((Assumptions!$E$49-1000)/1000)))*(1+CH54))*12)</f>
        <v>478.8</v>
      </c>
      <c r="CJ50" s="107" t="s">
        <v>13</v>
      </c>
      <c r="CK50" s="111" t="n">
        <f aca="false">(((CJ51+CJ52+(CJ53*((Assumptions!$E$49-1000)/1000)))*(1+CJ54))*12)</f>
        <v>562.56</v>
      </c>
      <c r="CL50" s="111" t="s">
        <v>13</v>
      </c>
      <c r="CM50" s="111" t="n">
        <f aca="false">(((CL51+CL52+(CL53*((Assumptions!$E$49-1000)/1000)))*(1+CL54))*12)</f>
        <v>732.84</v>
      </c>
      <c r="CN50" s="107" t="s">
        <v>474</v>
      </c>
      <c r="CO50" s="111" t="n">
        <f aca="false">(((CN51+CN52+(CN53*((Assumptions!$E$49-1000)/1000)))*(1+CN54))*12)</f>
        <v>372.66</v>
      </c>
      <c r="CP50" s="107" t="s">
        <v>474</v>
      </c>
      <c r="CQ50" s="111" t="n">
        <f aca="false">(((CP51+CP52+(CP53*((Assumptions!$E$49-1000)/1000)))*(1+CP54))*12)</f>
        <v>372.66</v>
      </c>
      <c r="CR50" s="107" t="s">
        <v>13</v>
      </c>
      <c r="CS50" s="111" t="n">
        <f aca="false">(((CR51+CR52+(CR53*((Assumptions!$E$49-1000)/1000)))*(1+CR54))*12)</f>
        <v>345.27</v>
      </c>
      <c r="CT50" s="107" t="s">
        <v>13</v>
      </c>
      <c r="CU50" s="111" t="n">
        <f aca="false">(((CT51+CT52+(CT53*((Assumptions!$E$49-1000)/1000)))*(1+CT54))*12)</f>
        <v>680.16</v>
      </c>
      <c r="CV50" s="107" t="s">
        <v>13</v>
      </c>
      <c r="CW50" s="111" t="n">
        <f aca="false">(((CV51+CV52+(CV53*((Assumptions!$E$49-1000)/1000)))*(1+CV54))*12)</f>
        <v>377.16</v>
      </c>
      <c r="CX50" s="107" t="s">
        <v>449</v>
      </c>
      <c r="CY50" s="111" t="n">
        <f aca="false">(((CX51+CX52+(CX53*((Assumptions!$E$49-1000)/1000)))*(1+CX54))*12)</f>
        <v>456.264</v>
      </c>
      <c r="CZ50" s="71" t="n">
        <f aca="false">AVERAGE(H50:CY50)</f>
        <v>463.699100208333</v>
      </c>
      <c r="DA50" s="99" t="n">
        <f aca="false">AK50-CZ50</f>
        <v>63.0408997916667</v>
      </c>
    </row>
    <row r="51" s="107" customFormat="true" ht="13.2" hidden="false" customHeight="false" outlineLevel="0" collapsed="false">
      <c r="C51" s="164" t="s">
        <v>437</v>
      </c>
      <c r="H51" s="227" t="n">
        <v>0</v>
      </c>
      <c r="I51" s="71"/>
      <c r="J51" s="99" t="n">
        <v>0</v>
      </c>
      <c r="K51" s="71"/>
      <c r="L51" s="111" t="n">
        <v>6.5</v>
      </c>
      <c r="M51" s="71"/>
      <c r="N51" s="111" t="n">
        <f aca="false">13.04</f>
        <v>13.04</v>
      </c>
      <c r="O51" s="71"/>
      <c r="P51" s="99" t="n">
        <v>10.92</v>
      </c>
      <c r="Q51" s="71"/>
      <c r="R51" s="111" t="n">
        <v>0</v>
      </c>
      <c r="S51" s="71"/>
      <c r="T51" s="99" t="n">
        <f aca="false">CX51</f>
        <v>13.5</v>
      </c>
      <c r="U51" s="71"/>
      <c r="V51" s="111" t="n">
        <v>9.34</v>
      </c>
      <c r="W51" s="71"/>
      <c r="X51" s="111" t="n">
        <f aca="false">(5.4+24.67)/2</f>
        <v>15.035</v>
      </c>
      <c r="Y51" s="71"/>
      <c r="Z51" s="111" t="n">
        <f aca="false">11.9</f>
        <v>11.9</v>
      </c>
      <c r="AA51" s="71"/>
      <c r="AB51" s="111" t="n">
        <f aca="false">19.8</f>
        <v>19.8</v>
      </c>
      <c r="AC51" s="71"/>
      <c r="AD51" s="111" t="n">
        <v>0</v>
      </c>
      <c r="AE51" s="71"/>
      <c r="AF51" s="111" t="n">
        <f aca="false">7.43</f>
        <v>7.43</v>
      </c>
      <c r="AG51" s="71"/>
      <c r="AH51" s="111" t="n">
        <v>13</v>
      </c>
      <c r="AI51" s="71"/>
      <c r="AJ51" s="169" t="n">
        <v>0</v>
      </c>
      <c r="AK51" s="110"/>
      <c r="AL51" s="111" t="n">
        <f aca="false">10.6+6</f>
        <v>16.6</v>
      </c>
      <c r="AM51" s="111"/>
      <c r="AN51" s="111" t="n">
        <f aca="false">11.55</f>
        <v>11.55</v>
      </c>
      <c r="AO51" s="71"/>
      <c r="AP51" s="161" t="n">
        <v>0</v>
      </c>
      <c r="AQ51" s="71"/>
      <c r="AR51" s="111" t="n">
        <v>13.25</v>
      </c>
      <c r="AS51" s="71"/>
      <c r="AT51" s="111" t="n">
        <v>0</v>
      </c>
      <c r="AU51" s="71"/>
      <c r="AV51" s="199" t="n">
        <f aca="false">9.08</f>
        <v>9.08</v>
      </c>
      <c r="AW51" s="71"/>
      <c r="AX51" s="111" t="n">
        <f aca="false">X51</f>
        <v>15.035</v>
      </c>
      <c r="AY51" s="71"/>
      <c r="AZ51" s="111" t="n">
        <v>12</v>
      </c>
      <c r="BA51" s="71"/>
      <c r="BB51" s="111" t="n">
        <f aca="false">X51</f>
        <v>15.035</v>
      </c>
      <c r="BC51" s="71"/>
      <c r="BD51" s="111" t="n">
        <f aca="false">5.64</f>
        <v>5.64</v>
      </c>
      <c r="BE51" s="71"/>
      <c r="BF51" s="111" t="n">
        <v>0</v>
      </c>
      <c r="BG51" s="71"/>
      <c r="BH51" s="111" t="n">
        <f aca="false">X51</f>
        <v>15.035</v>
      </c>
      <c r="BI51" s="71"/>
      <c r="BJ51" s="111" t="n">
        <f aca="false">X51</f>
        <v>15.035</v>
      </c>
      <c r="BK51" s="71"/>
      <c r="BL51" s="111" t="n">
        <f aca="false">X51</f>
        <v>15.035</v>
      </c>
      <c r="BM51" s="71"/>
      <c r="BN51" s="111" t="n">
        <f aca="false">7.85</f>
        <v>7.85</v>
      </c>
      <c r="BO51" s="111"/>
      <c r="BP51" s="111" t="n">
        <f aca="false">5</f>
        <v>5</v>
      </c>
      <c r="BQ51" s="71"/>
      <c r="BR51" s="111" t="n">
        <f aca="false">6.96</f>
        <v>6.96</v>
      </c>
      <c r="BS51" s="71"/>
      <c r="BT51" s="111" t="n">
        <f aca="false">X51</f>
        <v>15.035</v>
      </c>
      <c r="BU51" s="71"/>
      <c r="BV51" s="111" t="n">
        <f aca="false">11.28</f>
        <v>11.28</v>
      </c>
      <c r="BW51" s="71"/>
      <c r="BX51" s="71" t="n">
        <v>12</v>
      </c>
      <c r="BY51" s="71"/>
      <c r="BZ51" s="161" t="n">
        <v>0</v>
      </c>
      <c r="CA51" s="71"/>
      <c r="CB51" s="99" t="n">
        <f aca="false">14.75</f>
        <v>14.75</v>
      </c>
      <c r="CC51" s="71"/>
      <c r="CD51" s="111" t="n">
        <v>30.26</v>
      </c>
      <c r="CE51" s="71"/>
      <c r="CF51" s="111" t="n">
        <f aca="false">X51</f>
        <v>15.035</v>
      </c>
      <c r="CG51" s="71"/>
      <c r="CH51" s="99" t="n">
        <v>0</v>
      </c>
      <c r="CI51" s="71"/>
      <c r="CJ51" s="111" t="n">
        <v>12.28</v>
      </c>
      <c r="CK51" s="71"/>
      <c r="CL51" s="111" t="n">
        <v>30.35</v>
      </c>
      <c r="CM51" s="71"/>
      <c r="CN51" s="111" t="n">
        <f aca="false">X51</f>
        <v>15.035</v>
      </c>
      <c r="CO51" s="71"/>
      <c r="CP51" s="111" t="n">
        <f aca="false">X51</f>
        <v>15.035</v>
      </c>
      <c r="CQ51" s="71"/>
      <c r="CR51" s="111" t="n">
        <v>0</v>
      </c>
      <c r="CS51" s="71"/>
      <c r="CT51" s="111" t="n">
        <v>9</v>
      </c>
      <c r="CU51" s="71"/>
      <c r="CV51" s="111" t="n">
        <v>0</v>
      </c>
      <c r="CW51" s="71"/>
      <c r="CX51" s="111" t="n">
        <f aca="false">13.5</f>
        <v>13.5</v>
      </c>
      <c r="CY51" s="71"/>
      <c r="CZ51" s="84" t="n">
        <f aca="false">AK50/CZ50</f>
        <v>1.13595217192214</v>
      </c>
    </row>
    <row r="52" s="107" customFormat="true" ht="13.2" hidden="false" customHeight="false" outlineLevel="0" collapsed="false">
      <c r="C52" s="164" t="s">
        <v>469</v>
      </c>
      <c r="H52" s="227" t="n">
        <f aca="false">11.15</f>
        <v>11.15</v>
      </c>
      <c r="I52" s="71"/>
      <c r="J52" s="99" t="n">
        <f aca="false">15.65/1.5</f>
        <v>10.4333333333333</v>
      </c>
      <c r="K52" s="71"/>
      <c r="L52" s="111" t="n">
        <v>3.64</v>
      </c>
      <c r="M52" s="71"/>
      <c r="N52" s="111" t="n">
        <f aca="false">4.97</f>
        <v>4.97</v>
      </c>
      <c r="O52" s="71"/>
      <c r="P52" s="99" t="n">
        <v>0</v>
      </c>
      <c r="Q52" s="71"/>
      <c r="R52" s="111" t="n">
        <f aca="false">14.57</f>
        <v>14.57</v>
      </c>
      <c r="S52" s="71"/>
      <c r="T52" s="99" t="n">
        <f aca="false">CX52</f>
        <v>4.087</v>
      </c>
      <c r="U52" s="71"/>
      <c r="V52" s="111" t="n">
        <v>5.84</v>
      </c>
      <c r="W52" s="71"/>
      <c r="X52" s="111" t="n">
        <f aca="false">2.67</f>
        <v>2.67</v>
      </c>
      <c r="Y52" s="71"/>
      <c r="Z52" s="111" t="n">
        <f aca="false">7.6</f>
        <v>7.6</v>
      </c>
      <c r="AA52" s="71"/>
      <c r="AB52" s="111" t="n">
        <f aca="false">5.71</f>
        <v>5.71</v>
      </c>
      <c r="AC52" s="71"/>
      <c r="AD52" s="111" t="n">
        <f aca="false">12.18</f>
        <v>12.18</v>
      </c>
      <c r="AE52" s="71"/>
      <c r="AF52" s="111" t="n">
        <f aca="false">2.47</f>
        <v>2.47</v>
      </c>
      <c r="AG52" s="71"/>
      <c r="AH52" s="111" t="n">
        <v>22</v>
      </c>
      <c r="AI52" s="71"/>
      <c r="AJ52" s="169" t="n">
        <v>10.36</v>
      </c>
      <c r="AK52" s="225"/>
      <c r="AL52" s="111" t="n">
        <f aca="false">(2.1366*8)/6</f>
        <v>2.8488</v>
      </c>
      <c r="AM52" s="71"/>
      <c r="AN52" s="111" t="n">
        <f aca="false">3.82*1.34</f>
        <v>5.1188</v>
      </c>
      <c r="AO52" s="71"/>
      <c r="AP52" s="161" t="n">
        <f aca="false">6.03</f>
        <v>6.03</v>
      </c>
      <c r="AQ52" s="71"/>
      <c r="AR52" s="111" t="n">
        <v>3.85</v>
      </c>
      <c r="AS52" s="71"/>
      <c r="AT52" s="111" t="n">
        <v>7.59</v>
      </c>
      <c r="AU52" s="71"/>
      <c r="AV52" s="199" t="n">
        <v>0</v>
      </c>
      <c r="AW52" s="71"/>
      <c r="AX52" s="111" t="n">
        <f aca="false">X52</f>
        <v>2.67</v>
      </c>
      <c r="AY52" s="71"/>
      <c r="AZ52" s="111" t="n">
        <v>3.83</v>
      </c>
      <c r="BA52" s="71"/>
      <c r="BB52" s="111" t="n">
        <f aca="false">X52</f>
        <v>2.67</v>
      </c>
      <c r="BC52" s="71"/>
      <c r="BD52" s="111" t="n">
        <f aca="false">4.78</f>
        <v>4.78</v>
      </c>
      <c r="BE52" s="71"/>
      <c r="BF52" s="111" t="n">
        <v>11</v>
      </c>
      <c r="BG52" s="71"/>
      <c r="BH52" s="111" t="n">
        <f aca="false">X52</f>
        <v>2.67</v>
      </c>
      <c r="BI52" s="71"/>
      <c r="BJ52" s="111" t="n">
        <f aca="false">X52</f>
        <v>2.67</v>
      </c>
      <c r="BK52" s="71"/>
      <c r="BL52" s="111" t="n">
        <f aca="false">X52</f>
        <v>2.67</v>
      </c>
      <c r="BM52" s="71"/>
      <c r="BN52" s="111" t="n">
        <f aca="false">2.69</f>
        <v>2.69</v>
      </c>
      <c r="BO52" s="111"/>
      <c r="BP52" s="111" t="n">
        <f aca="false">5.8</f>
        <v>5.8</v>
      </c>
      <c r="BQ52" s="71"/>
      <c r="BR52" s="111" t="n">
        <f aca="false">4.11*1.34</f>
        <v>5.5074</v>
      </c>
      <c r="BS52" s="71"/>
      <c r="BT52" s="111" t="n">
        <f aca="false">X52</f>
        <v>2.67</v>
      </c>
      <c r="BU52" s="71"/>
      <c r="BV52" s="111" t="n">
        <v>5.33</v>
      </c>
      <c r="BW52" s="71"/>
      <c r="BX52" s="99" t="n">
        <v>15</v>
      </c>
      <c r="BY52" s="71"/>
      <c r="BZ52" s="161" t="n">
        <v>5.5</v>
      </c>
      <c r="CA52" s="71"/>
      <c r="CB52" s="99" t="n">
        <f aca="false">5.28</f>
        <v>5.28</v>
      </c>
      <c r="CC52" s="71"/>
      <c r="CD52" s="111" t="n">
        <v>0</v>
      </c>
      <c r="CE52" s="71"/>
      <c r="CF52" s="111" t="n">
        <f aca="false">X52</f>
        <v>2.67</v>
      </c>
      <c r="CG52" s="71"/>
      <c r="CH52" s="99" t="n">
        <f aca="false">6.65</f>
        <v>6.65</v>
      </c>
      <c r="CI52" s="71"/>
      <c r="CJ52" s="111" t="n">
        <v>0</v>
      </c>
      <c r="CK52" s="71"/>
      <c r="CL52" s="111" t="n">
        <v>5.12</v>
      </c>
      <c r="CM52" s="71"/>
      <c r="CN52" s="111" t="n">
        <f aca="false">X52</f>
        <v>2.67</v>
      </c>
      <c r="CO52" s="71"/>
      <c r="CP52" s="111" t="n">
        <f aca="false">X52</f>
        <v>2.67</v>
      </c>
      <c r="CQ52" s="71"/>
      <c r="CR52" s="111" t="n">
        <v>5.51</v>
      </c>
      <c r="CS52" s="71"/>
      <c r="CT52" s="111" t="n">
        <f aca="false">15.68</f>
        <v>15.68</v>
      </c>
      <c r="CU52" s="71"/>
      <c r="CV52" s="111" t="n">
        <f aca="false">31.43/6</f>
        <v>5.23833333333333</v>
      </c>
      <c r="CW52" s="71"/>
      <c r="CX52" s="111" t="n">
        <f aca="false">3.05*1.34</f>
        <v>4.087</v>
      </c>
      <c r="CY52" s="71"/>
    </row>
    <row r="53" s="107" customFormat="true" ht="13.2" hidden="false" customHeight="false" outlineLevel="0" collapsed="false">
      <c r="C53" s="164" t="s">
        <v>470</v>
      </c>
      <c r="H53" s="227" t="n">
        <f aca="false">11.15</f>
        <v>11.15</v>
      </c>
      <c r="I53" s="71"/>
      <c r="J53" s="99" t="n">
        <v>10.43</v>
      </c>
      <c r="K53" s="71"/>
      <c r="L53" s="111" t="n">
        <v>3.64</v>
      </c>
      <c r="M53" s="71"/>
      <c r="N53" s="111" t="n">
        <f aca="false">4.97</f>
        <v>4.97</v>
      </c>
      <c r="O53" s="71"/>
      <c r="P53" s="99" t="n">
        <v>2.15</v>
      </c>
      <c r="Q53" s="71"/>
      <c r="R53" s="111" t="n">
        <f aca="false">2.72</f>
        <v>2.72</v>
      </c>
      <c r="S53" s="71"/>
      <c r="T53" s="99" t="n">
        <f aca="false">CX53</f>
        <v>4.087</v>
      </c>
      <c r="U53" s="71"/>
      <c r="V53" s="111" t="n">
        <v>5.84</v>
      </c>
      <c r="W53" s="71"/>
      <c r="X53" s="111" t="n">
        <f aca="false">2.67</f>
        <v>2.67</v>
      </c>
      <c r="Y53" s="71"/>
      <c r="Z53" s="111" t="n">
        <f aca="false">7.6</f>
        <v>7.6</v>
      </c>
      <c r="AA53" s="71"/>
      <c r="AB53" s="111" t="n">
        <f aca="false">5.71</f>
        <v>5.71</v>
      </c>
      <c r="AC53" s="71"/>
      <c r="AD53" s="111" t="n">
        <f aca="false">5.27</f>
        <v>5.27</v>
      </c>
      <c r="AE53" s="71"/>
      <c r="AF53" s="111" t="n">
        <f aca="false">2.47</f>
        <v>2.47</v>
      </c>
      <c r="AG53" s="71"/>
      <c r="AH53" s="111" t="n">
        <v>5.2</v>
      </c>
      <c r="AI53" s="71"/>
      <c r="AJ53" s="169" t="n">
        <v>6.707</v>
      </c>
      <c r="AK53" s="110"/>
      <c r="AL53" s="111" t="n">
        <f aca="false">(2.1366*8)/6</f>
        <v>2.8488</v>
      </c>
      <c r="AM53" s="71"/>
      <c r="AN53" s="111" t="n">
        <f aca="false">3.82*1.34</f>
        <v>5.1188</v>
      </c>
      <c r="AO53" s="71"/>
      <c r="AP53" s="161" t="n">
        <f aca="false">(3.83+(3.41*4))/5</f>
        <v>3.494</v>
      </c>
      <c r="AQ53" s="71"/>
      <c r="AR53" s="111" t="n">
        <v>3.85</v>
      </c>
      <c r="AS53" s="71"/>
      <c r="AT53" s="111" t="n">
        <v>3.34</v>
      </c>
      <c r="AU53" s="71"/>
      <c r="AV53" s="199" t="n">
        <f aca="false">4.33</f>
        <v>4.33</v>
      </c>
      <c r="AW53" s="71"/>
      <c r="AX53" s="111" t="n">
        <f aca="false">X53</f>
        <v>2.67</v>
      </c>
      <c r="AY53" s="71"/>
      <c r="AZ53" s="111" t="n">
        <v>3.83</v>
      </c>
      <c r="BA53" s="71"/>
      <c r="BB53" s="111" t="n">
        <f aca="false">X52</f>
        <v>2.67</v>
      </c>
      <c r="BC53" s="71"/>
      <c r="BD53" s="111" t="n">
        <f aca="false">10.42</f>
        <v>10.42</v>
      </c>
      <c r="BE53" s="71"/>
      <c r="BF53" s="111" t="n">
        <v>2.3</v>
      </c>
      <c r="BG53" s="71"/>
      <c r="BH53" s="111" t="n">
        <f aca="false">X53</f>
        <v>2.67</v>
      </c>
      <c r="BI53" s="71"/>
      <c r="BJ53" s="111" t="n">
        <f aca="false">X53</f>
        <v>2.67</v>
      </c>
      <c r="BK53" s="71"/>
      <c r="BL53" s="111" t="n">
        <f aca="false">X53</f>
        <v>2.67</v>
      </c>
      <c r="BM53" s="71"/>
      <c r="BN53" s="111" t="n">
        <f aca="false">2.69</f>
        <v>2.69</v>
      </c>
      <c r="BO53" s="111"/>
      <c r="BP53" s="111" t="n">
        <f aca="false">5.8</f>
        <v>5.8</v>
      </c>
      <c r="BQ53" s="71"/>
      <c r="BR53" s="111" t="n">
        <f aca="false">BR52</f>
        <v>5.5074</v>
      </c>
      <c r="BS53" s="71"/>
      <c r="BT53" s="111" t="n">
        <f aca="false">X53</f>
        <v>2.67</v>
      </c>
      <c r="BU53" s="71"/>
      <c r="BV53" s="111" t="n">
        <f aca="false">5.33</f>
        <v>5.33</v>
      </c>
      <c r="BW53" s="71"/>
      <c r="BX53" s="99" t="n">
        <v>6.85</v>
      </c>
      <c r="BY53" s="71"/>
      <c r="BZ53" s="161" t="n">
        <v>5.3</v>
      </c>
      <c r="CA53" s="71"/>
      <c r="CB53" s="99" t="n">
        <f aca="false">5.28</f>
        <v>5.28</v>
      </c>
      <c r="CC53" s="71"/>
      <c r="CD53" s="111" t="n">
        <v>0</v>
      </c>
      <c r="CE53" s="71"/>
      <c r="CF53" s="111" t="n">
        <f aca="false">X53</f>
        <v>2.67</v>
      </c>
      <c r="CG53" s="71"/>
      <c r="CH53" s="99" t="n">
        <f aca="false">6.65</f>
        <v>6.65</v>
      </c>
      <c r="CI53" s="71"/>
      <c r="CJ53" s="111" t="n">
        <v>6.92</v>
      </c>
      <c r="CK53" s="71"/>
      <c r="CL53" s="111" t="n">
        <v>5.12</v>
      </c>
      <c r="CM53" s="71"/>
      <c r="CN53" s="111" t="n">
        <f aca="false">X53</f>
        <v>2.67</v>
      </c>
      <c r="CO53" s="71"/>
      <c r="CP53" s="111" t="n">
        <f aca="false">X53</f>
        <v>2.67</v>
      </c>
      <c r="CQ53" s="71"/>
      <c r="CR53" s="111" t="n">
        <f aca="false">(4.21+(3.6*4))/4</f>
        <v>4.6525</v>
      </c>
      <c r="CS53" s="71"/>
      <c r="CT53" s="111" t="n">
        <f aca="false">6.4</f>
        <v>6.4</v>
      </c>
      <c r="CU53" s="71"/>
      <c r="CV53" s="111" t="n">
        <f aca="false">31.43/6</f>
        <v>5.23833333333333</v>
      </c>
      <c r="CW53" s="71"/>
      <c r="CX53" s="111" t="n">
        <f aca="false">3.05*1.34</f>
        <v>4.087</v>
      </c>
      <c r="CY53" s="71"/>
    </row>
    <row r="54" s="107" customFormat="true" ht="13.2" hidden="false" customHeight="false" outlineLevel="0" collapsed="false">
      <c r="C54" s="164" t="s">
        <v>440</v>
      </c>
      <c r="H54" s="106" t="n">
        <v>0</v>
      </c>
      <c r="I54" s="71"/>
      <c r="J54" s="99" t="n">
        <v>0</v>
      </c>
      <c r="K54" s="71"/>
      <c r="L54" s="108" t="n">
        <v>0</v>
      </c>
      <c r="M54" s="71"/>
      <c r="N54" s="107" t="n">
        <v>0</v>
      </c>
      <c r="O54" s="71"/>
      <c r="P54" s="214" t="n">
        <f aca="false">0</f>
        <v>0</v>
      </c>
      <c r="Q54" s="71"/>
      <c r="R54" s="107" t="n">
        <v>0</v>
      </c>
      <c r="S54" s="71"/>
      <c r="T54" s="212" t="n">
        <v>0</v>
      </c>
      <c r="U54" s="71"/>
      <c r="V54" s="230" t="n">
        <v>0.079125</v>
      </c>
      <c r="W54" s="71"/>
      <c r="X54" s="212" t="n">
        <v>0</v>
      </c>
      <c r="Y54" s="71"/>
      <c r="Z54" s="111" t="n">
        <v>0</v>
      </c>
      <c r="AA54" s="71"/>
      <c r="AB54" s="107" t="n">
        <f aca="false">0</f>
        <v>0</v>
      </c>
      <c r="AC54" s="71"/>
      <c r="AD54" s="212" t="n">
        <v>0</v>
      </c>
      <c r="AE54" s="71"/>
      <c r="AF54" s="212" t="n">
        <v>0</v>
      </c>
      <c r="AG54" s="71"/>
      <c r="AH54" s="211" t="n">
        <v>0</v>
      </c>
      <c r="AI54" s="71"/>
      <c r="AJ54" s="225" t="n">
        <v>0</v>
      </c>
      <c r="AK54" s="110"/>
      <c r="AL54" s="97" t="n">
        <v>0</v>
      </c>
      <c r="AM54" s="71"/>
      <c r="AN54" s="211" t="n">
        <v>0</v>
      </c>
      <c r="AO54" s="71"/>
      <c r="AP54" s="97" t="n">
        <v>0</v>
      </c>
      <c r="AQ54" s="71"/>
      <c r="AR54" s="212" t="n">
        <v>0</v>
      </c>
      <c r="AS54" s="71"/>
      <c r="AT54" s="211" t="n">
        <v>0</v>
      </c>
      <c r="AU54" s="71"/>
      <c r="AV54" s="211" t="n">
        <v>0</v>
      </c>
      <c r="AW54" s="71"/>
      <c r="AX54" s="211" t="n">
        <v>0</v>
      </c>
      <c r="AY54" s="71"/>
      <c r="AZ54" s="211" t="n">
        <v>0</v>
      </c>
      <c r="BA54" s="71"/>
      <c r="BB54" s="211" t="n">
        <v>0</v>
      </c>
      <c r="BC54" s="71"/>
      <c r="BD54" s="211" t="n">
        <v>0</v>
      </c>
      <c r="BE54" s="71"/>
      <c r="BF54" s="211" t="n">
        <v>0</v>
      </c>
      <c r="BG54" s="71"/>
      <c r="BH54" s="211" t="n">
        <v>0</v>
      </c>
      <c r="BI54" s="71"/>
      <c r="BJ54" s="211" t="n">
        <v>0</v>
      </c>
      <c r="BK54" s="71"/>
      <c r="BL54" s="211" t="n">
        <v>0</v>
      </c>
      <c r="BM54" s="71"/>
      <c r="BN54" s="211" t="n">
        <v>0</v>
      </c>
      <c r="BO54" s="111"/>
      <c r="BP54" s="211" t="n">
        <v>0</v>
      </c>
      <c r="BQ54" s="71"/>
      <c r="BR54" s="212" t="n">
        <v>0</v>
      </c>
      <c r="BS54" s="71"/>
      <c r="BT54" s="211" t="n">
        <v>0</v>
      </c>
      <c r="BU54" s="111"/>
      <c r="BV54" s="211" t="n">
        <v>0</v>
      </c>
      <c r="BW54" s="71"/>
      <c r="BX54" s="96" t="n">
        <v>0</v>
      </c>
      <c r="BY54" s="71"/>
      <c r="BZ54" s="97" t="n">
        <v>0</v>
      </c>
      <c r="CA54" s="71"/>
      <c r="CB54" s="99" t="n">
        <v>0</v>
      </c>
      <c r="CC54" s="71"/>
      <c r="CD54" s="211" t="n">
        <v>0</v>
      </c>
      <c r="CE54" s="71"/>
      <c r="CF54" s="211" t="n">
        <v>0</v>
      </c>
      <c r="CG54" s="71"/>
      <c r="CH54" s="211" t="n">
        <v>0</v>
      </c>
      <c r="CI54" s="71"/>
      <c r="CJ54" s="211" t="n">
        <v>0</v>
      </c>
      <c r="CK54" s="71"/>
      <c r="CL54" s="211" t="n">
        <v>0</v>
      </c>
      <c r="CM54" s="71"/>
      <c r="CN54" s="211" t="n">
        <v>0</v>
      </c>
      <c r="CO54" s="71"/>
      <c r="CP54" s="211" t="n">
        <v>0</v>
      </c>
      <c r="CQ54" s="71"/>
      <c r="CR54" s="211" t="n">
        <v>0</v>
      </c>
      <c r="CS54" s="71"/>
      <c r="CT54" s="212" t="n">
        <v>0</v>
      </c>
      <c r="CU54" s="71"/>
      <c r="CV54" s="211" t="n">
        <v>0</v>
      </c>
      <c r="CW54" s="71"/>
      <c r="CX54" s="211" t="n">
        <v>0</v>
      </c>
      <c r="CY54" s="71"/>
    </row>
    <row r="55" s="107" customFormat="true" ht="13.2" hidden="false" customHeight="false" outlineLevel="0" collapsed="false">
      <c r="B55" s="164" t="s">
        <v>476</v>
      </c>
      <c r="H55" s="106" t="s">
        <v>13</v>
      </c>
      <c r="I55" s="111" t="n">
        <f aca="false">H56*12</f>
        <v>168.36</v>
      </c>
      <c r="J55" s="107" t="s">
        <v>477</v>
      </c>
      <c r="K55" s="111" t="n">
        <f aca="false">J56*12</f>
        <v>213</v>
      </c>
      <c r="L55" s="108" t="s">
        <v>477</v>
      </c>
      <c r="M55" s="111" t="n">
        <f aca="false">L56*12</f>
        <v>213</v>
      </c>
      <c r="N55" s="107" t="s">
        <v>13</v>
      </c>
      <c r="O55" s="111" t="n">
        <f aca="false">N56*12</f>
        <v>145.2</v>
      </c>
      <c r="P55" s="107" t="s">
        <v>477</v>
      </c>
      <c r="Q55" s="111" t="n">
        <f aca="false">P56*12</f>
        <v>213</v>
      </c>
      <c r="R55" s="107" t="s">
        <v>13</v>
      </c>
      <c r="S55" s="111" t="n">
        <f aca="false">R56*12</f>
        <v>179.52</v>
      </c>
      <c r="T55" s="107" t="s">
        <v>478</v>
      </c>
      <c r="U55" s="111" t="n">
        <f aca="false">T56*12</f>
        <v>210.6</v>
      </c>
      <c r="V55" s="107" t="s">
        <v>13</v>
      </c>
      <c r="W55" s="111" t="n">
        <f aca="false">V56*12</f>
        <v>194.28</v>
      </c>
      <c r="X55" s="107" t="s">
        <v>477</v>
      </c>
      <c r="Y55" s="111" t="n">
        <f aca="false">X56*12</f>
        <v>213</v>
      </c>
      <c r="Z55" s="107" t="s">
        <v>477</v>
      </c>
      <c r="AA55" s="111" t="n">
        <f aca="false">Z56*12</f>
        <v>213</v>
      </c>
      <c r="AB55" s="107" t="s">
        <v>477</v>
      </c>
      <c r="AC55" s="111" t="n">
        <f aca="false">AB56*12</f>
        <v>213</v>
      </c>
      <c r="AD55" s="107" t="s">
        <v>477</v>
      </c>
      <c r="AE55" s="111" t="n">
        <f aca="false">AD56*12</f>
        <v>213</v>
      </c>
      <c r="AF55" s="107" t="s">
        <v>477</v>
      </c>
      <c r="AG55" s="111" t="n">
        <f aca="false">AF56*12</f>
        <v>213</v>
      </c>
      <c r="AH55" s="107" t="s">
        <v>13</v>
      </c>
      <c r="AI55" s="111" t="n">
        <f aca="false">AH56*12</f>
        <v>146.4</v>
      </c>
      <c r="AJ55" s="198" t="s">
        <v>479</v>
      </c>
      <c r="AK55" s="110" t="n">
        <f aca="false">AJ56*12</f>
        <v>144.24</v>
      </c>
      <c r="AL55" s="99" t="s">
        <v>477</v>
      </c>
      <c r="AM55" s="111" t="n">
        <f aca="false">AL56*12</f>
        <v>213</v>
      </c>
      <c r="AN55" s="99" t="s">
        <v>478</v>
      </c>
      <c r="AO55" s="111" t="n">
        <f aca="false">AN56*12</f>
        <v>210.6</v>
      </c>
      <c r="AP55" s="164" t="s">
        <v>13</v>
      </c>
      <c r="AQ55" s="111" t="n">
        <f aca="false">AP56*12</f>
        <v>129</v>
      </c>
      <c r="AR55" s="99" t="s">
        <v>13</v>
      </c>
      <c r="AS55" s="111" t="n">
        <f aca="false">AR56*12</f>
        <v>200.28</v>
      </c>
      <c r="AT55" s="99" t="s">
        <v>13</v>
      </c>
      <c r="AU55" s="111" t="n">
        <f aca="false">AT56*12</f>
        <v>159.12</v>
      </c>
      <c r="AV55" s="99" t="s">
        <v>13</v>
      </c>
      <c r="AW55" s="111" t="n">
        <f aca="false">AV56*12</f>
        <v>184.8</v>
      </c>
      <c r="AX55" s="99" t="s">
        <v>477</v>
      </c>
      <c r="AY55" s="111" t="n">
        <f aca="false">AX56*12</f>
        <v>213</v>
      </c>
      <c r="AZ55" s="99" t="s">
        <v>477</v>
      </c>
      <c r="BA55" s="111" t="n">
        <f aca="false">AZ56*12</f>
        <v>213</v>
      </c>
      <c r="BB55" s="99" t="s">
        <v>477</v>
      </c>
      <c r="BC55" s="111" t="n">
        <f aca="false">BB56*12</f>
        <v>213</v>
      </c>
      <c r="BD55" s="99" t="s">
        <v>13</v>
      </c>
      <c r="BE55" s="111" t="n">
        <f aca="false">BD56*12</f>
        <v>150.84</v>
      </c>
      <c r="BF55" s="99" t="s">
        <v>477</v>
      </c>
      <c r="BG55" s="111" t="n">
        <f aca="false">BF56*12</f>
        <v>213</v>
      </c>
      <c r="BH55" s="99" t="s">
        <v>477</v>
      </c>
      <c r="BI55" s="111" t="n">
        <f aca="false">BH56*12</f>
        <v>213</v>
      </c>
      <c r="BJ55" s="99" t="s">
        <v>477</v>
      </c>
      <c r="BK55" s="111" t="n">
        <f aca="false">BJ56*12</f>
        <v>213</v>
      </c>
      <c r="BL55" s="99" t="s">
        <v>477</v>
      </c>
      <c r="BM55" s="111" t="n">
        <f aca="false">BL56*12</f>
        <v>213</v>
      </c>
      <c r="BN55" s="99" t="s">
        <v>480</v>
      </c>
      <c r="BO55" s="111" t="n">
        <f aca="false">BN56*12</f>
        <v>0</v>
      </c>
      <c r="BP55" s="99" t="s">
        <v>477</v>
      </c>
      <c r="BQ55" s="111" t="n">
        <f aca="false">BP56*12</f>
        <v>213</v>
      </c>
      <c r="BR55" s="99" t="s">
        <v>13</v>
      </c>
      <c r="BS55" s="111" t="n">
        <f aca="false">BR56*12</f>
        <v>231</v>
      </c>
      <c r="BT55" s="99" t="s">
        <v>477</v>
      </c>
      <c r="BU55" s="111" t="n">
        <f aca="false">BT56*12</f>
        <v>213</v>
      </c>
      <c r="BV55" s="99" t="s">
        <v>477</v>
      </c>
      <c r="BW55" s="111" t="n">
        <f aca="false">BV56*12</f>
        <v>213</v>
      </c>
      <c r="BX55" s="99" t="s">
        <v>13</v>
      </c>
      <c r="BY55" s="71" t="n">
        <f aca="false">BX56*12</f>
        <v>174</v>
      </c>
      <c r="BZ55" s="164" t="s">
        <v>13</v>
      </c>
      <c r="CA55" s="111" t="n">
        <f aca="false">BZ56*12</f>
        <v>165</v>
      </c>
      <c r="CB55" s="107" t="s">
        <v>13</v>
      </c>
      <c r="CC55" s="111" t="n">
        <f aca="false">CB56*12</f>
        <v>192</v>
      </c>
      <c r="CD55" s="107" t="s">
        <v>477</v>
      </c>
      <c r="CE55" s="111" t="n">
        <f aca="false">CD56*12</f>
        <v>213</v>
      </c>
      <c r="CF55" s="107" t="s">
        <v>13</v>
      </c>
      <c r="CG55" s="111" t="n">
        <f aca="false">CF56*12</f>
        <v>200.76</v>
      </c>
      <c r="CH55" s="107" t="s">
        <v>13</v>
      </c>
      <c r="CI55" s="111" t="n">
        <f aca="false">CH56*12</f>
        <v>147.72</v>
      </c>
      <c r="CJ55" s="107" t="s">
        <v>477</v>
      </c>
      <c r="CK55" s="111" t="n">
        <f aca="false">CJ56*12</f>
        <v>213</v>
      </c>
      <c r="CL55" s="107" t="s">
        <v>13</v>
      </c>
      <c r="CM55" s="111" t="n">
        <v>0</v>
      </c>
      <c r="CN55" s="107" t="s">
        <v>13</v>
      </c>
      <c r="CO55" s="111" t="n">
        <f aca="false">CN56*12</f>
        <v>153</v>
      </c>
      <c r="CP55" s="107" t="s">
        <v>477</v>
      </c>
      <c r="CQ55" s="111" t="n">
        <f aca="false">CP56*12</f>
        <v>213</v>
      </c>
      <c r="CR55" s="107" t="s">
        <v>13</v>
      </c>
      <c r="CS55" s="111" t="n">
        <f aca="false">CR56*12</f>
        <v>106.8</v>
      </c>
      <c r="CT55" s="107" t="s">
        <v>13</v>
      </c>
      <c r="CU55" s="111" t="n">
        <f aca="false">CT56*12</f>
        <v>193.32</v>
      </c>
      <c r="CV55" s="107" t="s">
        <v>13</v>
      </c>
      <c r="CW55" s="111" t="n">
        <f aca="false">CV56*12</f>
        <v>156</v>
      </c>
      <c r="CX55" s="107" t="s">
        <v>13</v>
      </c>
      <c r="CY55" s="111" t="n">
        <f aca="false">CX56*12</f>
        <v>165</v>
      </c>
      <c r="CZ55" s="71" t="n">
        <f aca="false">AVERAGE(H55:CY55)</f>
        <v>183.205</v>
      </c>
      <c r="DA55" s="99" t="n">
        <f aca="false">AK55-CZ55</f>
        <v>-38.965</v>
      </c>
    </row>
    <row r="56" s="107" customFormat="true" ht="36.75" hidden="false" customHeight="true" outlineLevel="0" collapsed="false">
      <c r="C56" s="173" t="s">
        <v>481</v>
      </c>
      <c r="D56" s="173"/>
      <c r="E56" s="173"/>
      <c r="F56" s="173"/>
      <c r="G56" s="173"/>
      <c r="H56" s="227" t="n">
        <f aca="false">14.03</f>
        <v>14.03</v>
      </c>
      <c r="I56" s="71"/>
      <c r="J56" s="99" t="n">
        <f aca="false">17.75</f>
        <v>17.75</v>
      </c>
      <c r="K56" s="71"/>
      <c r="L56" s="195" t="n">
        <f aca="false">+J56</f>
        <v>17.75</v>
      </c>
      <c r="M56" s="71"/>
      <c r="N56" s="111" t="n">
        <f aca="false">12.1</f>
        <v>12.1</v>
      </c>
      <c r="O56" s="71"/>
      <c r="P56" s="111" t="n">
        <f aca="false">+J56</f>
        <v>17.75</v>
      </c>
      <c r="Q56" s="71"/>
      <c r="R56" s="111" t="n">
        <v>14.96</v>
      </c>
      <c r="S56" s="71"/>
      <c r="T56" s="111" t="n">
        <f aca="false">17.55</f>
        <v>17.55</v>
      </c>
      <c r="U56" s="71"/>
      <c r="V56" s="111" t="n">
        <v>16.19</v>
      </c>
      <c r="W56" s="71"/>
      <c r="X56" s="111" t="n">
        <f aca="false">+J56</f>
        <v>17.75</v>
      </c>
      <c r="Y56" s="71"/>
      <c r="Z56" s="111" t="n">
        <f aca="false">+J56</f>
        <v>17.75</v>
      </c>
      <c r="AA56" s="71"/>
      <c r="AB56" s="99" t="n">
        <f aca="false">+J56</f>
        <v>17.75</v>
      </c>
      <c r="AC56" s="71"/>
      <c r="AD56" s="111" t="n">
        <f aca="false">J56</f>
        <v>17.75</v>
      </c>
      <c r="AE56" s="71"/>
      <c r="AF56" s="111" t="n">
        <f aca="false">J56</f>
        <v>17.75</v>
      </c>
      <c r="AG56" s="71"/>
      <c r="AH56" s="111" t="n">
        <v>12.2</v>
      </c>
      <c r="AI56" s="71"/>
      <c r="AJ56" s="231" t="n">
        <v>12.02</v>
      </c>
      <c r="AK56" s="110"/>
      <c r="AL56" s="99" t="n">
        <f aca="false">+J56</f>
        <v>17.75</v>
      </c>
      <c r="AM56" s="71"/>
      <c r="AN56" s="99" t="n">
        <f aca="false">17.55</f>
        <v>17.55</v>
      </c>
      <c r="AO56" s="71"/>
      <c r="AP56" s="228" t="n">
        <f aca="false">10.75</f>
        <v>10.75</v>
      </c>
      <c r="AQ56" s="71"/>
      <c r="AR56" s="111" t="n">
        <v>16.69</v>
      </c>
      <c r="AS56" s="71"/>
      <c r="AT56" s="111" t="n">
        <v>13.26</v>
      </c>
      <c r="AU56" s="71"/>
      <c r="AV56" s="111" t="n">
        <v>15.4</v>
      </c>
      <c r="AW56" s="71"/>
      <c r="AX56" s="99" t="n">
        <f aca="false">J56</f>
        <v>17.75</v>
      </c>
      <c r="AY56" s="71"/>
      <c r="AZ56" s="99" t="n">
        <f aca="false">J56</f>
        <v>17.75</v>
      </c>
      <c r="BA56" s="71"/>
      <c r="BB56" s="99" t="n">
        <f aca="false">J56</f>
        <v>17.75</v>
      </c>
      <c r="BC56" s="71"/>
      <c r="BD56" s="111" t="n">
        <f aca="false">12.57</f>
        <v>12.57</v>
      </c>
      <c r="BE56" s="71"/>
      <c r="BF56" s="111" t="n">
        <f aca="false">J56</f>
        <v>17.75</v>
      </c>
      <c r="BG56" s="71"/>
      <c r="BH56" s="99" t="n">
        <f aca="false">J56</f>
        <v>17.75</v>
      </c>
      <c r="BI56" s="71"/>
      <c r="BJ56" s="99" t="n">
        <f aca="false">J56</f>
        <v>17.75</v>
      </c>
      <c r="BK56" s="71"/>
      <c r="BL56" s="99" t="n">
        <f aca="false">J56</f>
        <v>17.75</v>
      </c>
      <c r="BM56" s="71"/>
      <c r="BN56" s="111" t="n">
        <v>0</v>
      </c>
      <c r="BO56" s="111" t="s">
        <v>482</v>
      </c>
      <c r="BP56" s="99" t="n">
        <f aca="false">J56</f>
        <v>17.75</v>
      </c>
      <c r="BQ56" s="71"/>
      <c r="BR56" s="99" t="n">
        <f aca="false">19.25</f>
        <v>19.25</v>
      </c>
      <c r="BS56" s="71"/>
      <c r="BT56" s="99" t="n">
        <f aca="false">J56</f>
        <v>17.75</v>
      </c>
      <c r="BU56" s="71"/>
      <c r="BV56" s="99" t="n">
        <f aca="false">J56</f>
        <v>17.75</v>
      </c>
      <c r="BW56" s="71"/>
      <c r="BX56" s="99" t="n">
        <v>14.5</v>
      </c>
      <c r="BY56" s="71"/>
      <c r="BZ56" s="161" t="n">
        <v>13.75</v>
      </c>
      <c r="CA56" s="71"/>
      <c r="CB56" s="99" t="n">
        <f aca="false">16</f>
        <v>16</v>
      </c>
      <c r="CC56" s="71"/>
      <c r="CD56" s="99" t="n">
        <f aca="false">J56</f>
        <v>17.75</v>
      </c>
      <c r="CE56" s="71"/>
      <c r="CF56" s="111" t="n">
        <v>16.73</v>
      </c>
      <c r="CG56" s="71"/>
      <c r="CH56" s="99" t="n">
        <f aca="false">12.31</f>
        <v>12.31</v>
      </c>
      <c r="CI56" s="71"/>
      <c r="CJ56" s="99" t="n">
        <f aca="false">J56</f>
        <v>17.75</v>
      </c>
      <c r="CK56" s="71"/>
      <c r="CL56" s="107" t="s">
        <v>483</v>
      </c>
      <c r="CM56" s="71"/>
      <c r="CN56" s="107" t="n">
        <f aca="false">12.75</f>
        <v>12.75</v>
      </c>
      <c r="CO56" s="71"/>
      <c r="CP56" s="111" t="n">
        <f aca="false">J56</f>
        <v>17.75</v>
      </c>
      <c r="CQ56" s="71"/>
      <c r="CR56" s="111" t="n">
        <f aca="false">6.75+2.15</f>
        <v>8.9</v>
      </c>
      <c r="CS56" s="71"/>
      <c r="CT56" s="111" t="n">
        <v>16.11</v>
      </c>
      <c r="CU56" s="71"/>
      <c r="CV56" s="111" t="n">
        <v>13</v>
      </c>
      <c r="CW56" s="71"/>
      <c r="CX56" s="107" t="n">
        <v>13.75</v>
      </c>
      <c r="CY56" s="71"/>
      <c r="CZ56" s="84" t="n">
        <f aca="false">AK55/CZ55</f>
        <v>0.787314756693322</v>
      </c>
      <c r="DA56" s="99" t="n">
        <f aca="false">CZ55/12</f>
        <v>15.2670833333333</v>
      </c>
    </row>
    <row r="57" s="107" customFormat="true" ht="13.2" hidden="false" customHeight="false" outlineLevel="0" collapsed="false">
      <c r="B57" s="107" t="s">
        <v>484</v>
      </c>
      <c r="H57" s="106" t="n">
        <v>0</v>
      </c>
      <c r="I57" s="71"/>
      <c r="J57" s="107" t="n">
        <v>0</v>
      </c>
      <c r="K57" s="71"/>
      <c r="L57" s="108"/>
      <c r="M57" s="71"/>
      <c r="N57" s="111" t="n">
        <f aca="false">2.5</f>
        <v>2.5</v>
      </c>
      <c r="O57" s="111" t="n">
        <f aca="false">N57*12</f>
        <v>30</v>
      </c>
      <c r="Q57" s="71" t="n">
        <v>0</v>
      </c>
      <c r="S57" s="71" t="n">
        <v>0</v>
      </c>
      <c r="U57" s="71"/>
      <c r="V57" s="107" t="n">
        <v>0</v>
      </c>
      <c r="W57" s="71"/>
      <c r="Y57" s="71"/>
      <c r="AA57" s="71"/>
      <c r="AC57" s="71"/>
      <c r="AE57" s="71"/>
      <c r="AG57" s="71"/>
      <c r="AI57" s="71"/>
      <c r="AJ57" s="109"/>
      <c r="AK57" s="110"/>
      <c r="AL57" s="196"/>
      <c r="AM57" s="71"/>
      <c r="AN57" s="196" t="n">
        <v>3</v>
      </c>
      <c r="AO57" s="111" t="n">
        <f aca="false">AN57*12</f>
        <v>36</v>
      </c>
      <c r="AQ57" s="71"/>
      <c r="AR57" s="196"/>
      <c r="AS57" s="71"/>
      <c r="AT57" s="196"/>
      <c r="AU57" s="71"/>
      <c r="AV57" s="196"/>
      <c r="AW57" s="71"/>
      <c r="AX57" s="196"/>
      <c r="AY57" s="71"/>
      <c r="AZ57" s="196"/>
      <c r="BA57" s="71"/>
      <c r="BB57" s="196"/>
      <c r="BC57" s="71"/>
      <c r="BD57" s="196"/>
      <c r="BE57" s="71"/>
      <c r="BF57" s="196" t="n">
        <f aca="false">4</f>
        <v>4</v>
      </c>
      <c r="BG57" s="111" t="n">
        <f aca="false">BF57*12</f>
        <v>48</v>
      </c>
      <c r="BH57" s="196"/>
      <c r="BI57" s="71"/>
      <c r="BJ57" s="196"/>
      <c r="BK57" s="71" t="n">
        <v>228</v>
      </c>
      <c r="BL57" s="196"/>
      <c r="BM57" s="71"/>
      <c r="BN57" s="196"/>
      <c r="BO57" s="111"/>
      <c r="BP57" s="196"/>
      <c r="BQ57" s="71"/>
      <c r="BR57" s="196" t="n">
        <f aca="false">5.45</f>
        <v>5.45</v>
      </c>
      <c r="BS57" s="111" t="n">
        <f aca="false">BR57*12</f>
        <v>65.4</v>
      </c>
      <c r="BT57" s="196"/>
      <c r="BU57" s="71"/>
      <c r="BV57" s="196"/>
      <c r="BW57" s="71"/>
      <c r="BX57" s="196"/>
      <c r="BY57" s="71"/>
      <c r="CA57" s="71"/>
      <c r="CC57" s="71"/>
      <c r="CE57" s="71"/>
      <c r="CG57" s="71"/>
      <c r="CI57" s="71"/>
      <c r="CK57" s="71"/>
      <c r="CM57" s="71"/>
      <c r="CO57" s="71"/>
      <c r="CQ57" s="71"/>
      <c r="CR57" s="107" t="n">
        <v>0</v>
      </c>
      <c r="CS57" s="71" t="n">
        <v>0</v>
      </c>
      <c r="CU57" s="71"/>
      <c r="CV57" s="111" t="n">
        <v>3</v>
      </c>
      <c r="CW57" s="111" t="n">
        <v>36</v>
      </c>
      <c r="CX57" s="107" t="n">
        <f aca="false">4.5</f>
        <v>4.5</v>
      </c>
      <c r="CY57" s="111" t="n">
        <f aca="false">CX57*12</f>
        <v>54</v>
      </c>
    </row>
    <row r="58" s="107" customFormat="true" ht="26.25" hidden="false" customHeight="true" outlineLevel="0" collapsed="false">
      <c r="B58" s="174" t="s">
        <v>485</v>
      </c>
      <c r="C58" s="174"/>
      <c r="D58" s="174"/>
      <c r="E58" s="174"/>
      <c r="F58" s="174"/>
      <c r="G58" s="174"/>
      <c r="H58" s="106"/>
      <c r="I58" s="71"/>
      <c r="K58" s="71"/>
      <c r="L58" s="108"/>
      <c r="M58" s="71"/>
      <c r="O58" s="71"/>
      <c r="Q58" s="71"/>
      <c r="S58" s="71"/>
      <c r="U58" s="71"/>
      <c r="W58" s="71"/>
      <c r="Y58" s="71"/>
      <c r="AA58" s="71"/>
      <c r="AC58" s="71"/>
      <c r="AE58" s="71"/>
      <c r="AG58" s="71"/>
      <c r="AI58" s="71"/>
      <c r="AJ58" s="109"/>
      <c r="AK58" s="110"/>
      <c r="AM58" s="71"/>
      <c r="AN58" s="99"/>
      <c r="AO58" s="71"/>
      <c r="AQ58" s="71"/>
      <c r="AS58" s="71"/>
      <c r="AU58" s="71"/>
      <c r="AW58" s="71"/>
      <c r="AY58" s="71"/>
      <c r="BA58" s="71"/>
      <c r="BC58" s="71"/>
      <c r="BE58" s="71"/>
      <c r="BG58" s="71"/>
      <c r="BI58" s="71"/>
      <c r="BK58" s="71"/>
      <c r="BM58" s="71"/>
      <c r="BN58" s="111"/>
      <c r="BO58" s="111"/>
      <c r="BQ58" s="71"/>
      <c r="BS58" s="71"/>
      <c r="BU58" s="71"/>
      <c r="BW58" s="71"/>
      <c r="BY58" s="71"/>
      <c r="CA58" s="71"/>
      <c r="CC58" s="71"/>
      <c r="CE58" s="71"/>
      <c r="CG58" s="71"/>
      <c r="CI58" s="71"/>
      <c r="CK58" s="71"/>
      <c r="CM58" s="71"/>
      <c r="CO58" s="71"/>
      <c r="CQ58" s="71"/>
      <c r="CS58" s="71"/>
      <c r="CU58" s="71"/>
      <c r="CW58" s="71"/>
      <c r="CY58" s="71"/>
    </row>
    <row r="59" s="232" customFormat="true" ht="49.5" hidden="false" customHeight="true" outlineLevel="0" collapsed="false">
      <c r="B59" s="233" t="s">
        <v>486</v>
      </c>
      <c r="C59" s="233"/>
      <c r="D59" s="233"/>
      <c r="E59" s="233"/>
      <c r="F59" s="233"/>
      <c r="G59" s="233"/>
      <c r="H59" s="234"/>
      <c r="I59" s="235"/>
      <c r="J59" s="236"/>
      <c r="K59" s="235"/>
      <c r="L59" s="237"/>
      <c r="M59" s="235"/>
      <c r="N59" s="236"/>
      <c r="O59" s="235"/>
      <c r="P59" s="236"/>
      <c r="Q59" s="235"/>
      <c r="R59" s="236"/>
      <c r="S59" s="235"/>
      <c r="T59" s="236"/>
      <c r="U59" s="235"/>
      <c r="V59" s="236"/>
      <c r="W59" s="235"/>
      <c r="X59" s="236"/>
      <c r="Y59" s="235"/>
      <c r="Z59" s="236"/>
      <c r="AA59" s="235"/>
      <c r="AB59" s="236"/>
      <c r="AC59" s="235"/>
      <c r="AD59" s="236"/>
      <c r="AE59" s="235"/>
      <c r="AF59" s="236"/>
      <c r="AG59" s="235"/>
      <c r="AH59" s="236"/>
      <c r="AI59" s="235"/>
      <c r="AJ59" s="238"/>
      <c r="AK59" s="239"/>
      <c r="AL59" s="240"/>
      <c r="AM59" s="235"/>
      <c r="AN59" s="240"/>
      <c r="AO59" s="235"/>
      <c r="AP59" s="236"/>
      <c r="AQ59" s="235"/>
      <c r="AR59" s="240"/>
      <c r="AS59" s="235"/>
      <c r="AT59" s="240"/>
      <c r="AU59" s="235"/>
      <c r="AV59" s="240"/>
      <c r="AW59" s="235"/>
      <c r="AX59" s="240"/>
      <c r="AY59" s="235"/>
      <c r="AZ59" s="240"/>
      <c r="BA59" s="235"/>
      <c r="BB59" s="240"/>
      <c r="BC59" s="235"/>
      <c r="BD59" s="240"/>
      <c r="BE59" s="235"/>
      <c r="BF59" s="240"/>
      <c r="BG59" s="235"/>
      <c r="BH59" s="240"/>
      <c r="BI59" s="235"/>
      <c r="BJ59" s="240"/>
      <c r="BK59" s="235"/>
      <c r="BL59" s="240"/>
      <c r="BM59" s="235"/>
      <c r="BN59" s="240"/>
      <c r="BO59" s="241"/>
      <c r="BP59" s="240"/>
      <c r="BQ59" s="235"/>
      <c r="BR59" s="240"/>
      <c r="BS59" s="235"/>
      <c r="BT59" s="240"/>
      <c r="BU59" s="235"/>
      <c r="BV59" s="240"/>
      <c r="BW59" s="235"/>
      <c r="BX59" s="240"/>
      <c r="BY59" s="235"/>
      <c r="BZ59" s="236"/>
      <c r="CA59" s="235"/>
      <c r="CB59" s="236"/>
      <c r="CC59" s="235"/>
      <c r="CD59" s="236"/>
      <c r="CE59" s="235"/>
      <c r="CF59" s="236"/>
      <c r="CG59" s="235"/>
      <c r="CH59" s="236"/>
      <c r="CI59" s="235"/>
      <c r="CJ59" s="236"/>
      <c r="CK59" s="235"/>
      <c r="CL59" s="236"/>
      <c r="CM59" s="235"/>
      <c r="CN59" s="236"/>
      <c r="CO59" s="235"/>
      <c r="CP59" s="236"/>
      <c r="CQ59" s="235"/>
      <c r="CR59" s="236"/>
      <c r="CS59" s="235"/>
      <c r="CT59" s="236"/>
      <c r="CU59" s="235"/>
      <c r="CV59" s="236"/>
      <c r="CW59" s="235"/>
      <c r="CX59" s="236"/>
      <c r="CY59" s="235"/>
      <c r="CZ59" s="236"/>
      <c r="DA59" s="236"/>
      <c r="DB59" s="236"/>
      <c r="DC59" s="236"/>
      <c r="DD59" s="236"/>
      <c r="DE59" s="236"/>
      <c r="DF59" s="236"/>
      <c r="DG59" s="236"/>
      <c r="DH59" s="236"/>
      <c r="DI59" s="236"/>
      <c r="DJ59" s="236"/>
      <c r="DK59" s="236"/>
      <c r="DL59" s="236"/>
      <c r="DM59" s="236"/>
      <c r="DN59" s="236"/>
      <c r="DO59" s="236"/>
      <c r="DP59" s="236"/>
      <c r="DQ59" s="236"/>
      <c r="DR59" s="236"/>
      <c r="DS59" s="236"/>
      <c r="DT59" s="236"/>
      <c r="DU59" s="236"/>
      <c r="DV59" s="236"/>
      <c r="DW59" s="236"/>
      <c r="DX59" s="236"/>
      <c r="DY59" s="236"/>
    </row>
    <row r="60" s="242" customFormat="true" ht="13.2" hidden="false" customHeight="false" outlineLevel="0" collapsed="false">
      <c r="B60" s="243"/>
      <c r="C60" s="243"/>
      <c r="D60" s="243"/>
      <c r="E60" s="243"/>
      <c r="F60" s="243"/>
      <c r="G60" s="243"/>
      <c r="H60" s="244"/>
      <c r="I60" s="71"/>
      <c r="J60" s="245"/>
      <c r="K60" s="71"/>
      <c r="L60" s="246"/>
      <c r="M60" s="71"/>
      <c r="N60" s="245"/>
      <c r="O60" s="71"/>
      <c r="P60" s="245"/>
      <c r="Q60" s="71"/>
      <c r="R60" s="245"/>
      <c r="S60" s="71"/>
      <c r="T60" s="245"/>
      <c r="U60" s="71"/>
      <c r="V60" s="245"/>
      <c r="W60" s="71"/>
      <c r="X60" s="245"/>
      <c r="Y60" s="71"/>
      <c r="Z60" s="245"/>
      <c r="AA60" s="71"/>
      <c r="AB60" s="245"/>
      <c r="AC60" s="71"/>
      <c r="AD60" s="245"/>
      <c r="AE60" s="71"/>
      <c r="AF60" s="245"/>
      <c r="AG60" s="71"/>
      <c r="AH60" s="245"/>
      <c r="AI60" s="71"/>
      <c r="AJ60" s="247"/>
      <c r="AK60" s="110"/>
      <c r="AL60" s="248"/>
      <c r="AM60" s="71"/>
      <c r="AN60" s="248"/>
      <c r="AO60" s="71"/>
      <c r="AP60" s="245"/>
      <c r="AQ60" s="71"/>
      <c r="AR60" s="248"/>
      <c r="AS60" s="71"/>
      <c r="AT60" s="248"/>
      <c r="AU60" s="71"/>
      <c r="AV60" s="248"/>
      <c r="AW60" s="71"/>
      <c r="AX60" s="248"/>
      <c r="AY60" s="71"/>
      <c r="AZ60" s="248"/>
      <c r="BA60" s="71"/>
      <c r="BB60" s="248"/>
      <c r="BC60" s="71"/>
      <c r="BD60" s="248"/>
      <c r="BE60" s="71"/>
      <c r="BF60" s="248"/>
      <c r="BG60" s="71"/>
      <c r="BH60" s="248"/>
      <c r="BI60" s="71"/>
      <c r="BJ60" s="248"/>
      <c r="BK60" s="71"/>
      <c r="BL60" s="248"/>
      <c r="BM60" s="71"/>
      <c r="BN60" s="248"/>
      <c r="BO60" s="111"/>
      <c r="BP60" s="248"/>
      <c r="BQ60" s="71"/>
      <c r="BR60" s="248"/>
      <c r="BS60" s="71"/>
      <c r="BT60" s="248"/>
      <c r="BU60" s="71"/>
      <c r="BV60" s="248"/>
      <c r="BW60" s="71"/>
      <c r="BX60" s="248"/>
      <c r="BY60" s="71"/>
      <c r="BZ60" s="245"/>
      <c r="CA60" s="71"/>
      <c r="CB60" s="245"/>
      <c r="CC60" s="71"/>
      <c r="CD60" s="245"/>
      <c r="CE60" s="71"/>
      <c r="CF60" s="245"/>
      <c r="CG60" s="71"/>
      <c r="CH60" s="245"/>
      <c r="CI60" s="71"/>
      <c r="CJ60" s="245"/>
      <c r="CK60" s="71"/>
      <c r="CL60" s="245"/>
      <c r="CM60" s="71"/>
      <c r="CN60" s="245"/>
      <c r="CO60" s="71"/>
      <c r="CP60" s="245"/>
      <c r="CQ60" s="71"/>
      <c r="CR60" s="245"/>
      <c r="CS60" s="71"/>
      <c r="CT60" s="245"/>
      <c r="CU60" s="71"/>
      <c r="CV60" s="245"/>
      <c r="CW60" s="71"/>
      <c r="CX60" s="245"/>
      <c r="CY60" s="71"/>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5"/>
      <c r="DW60" s="245"/>
      <c r="DX60" s="245"/>
      <c r="DY60" s="245"/>
    </row>
    <row r="61" s="159" customFormat="true" ht="13.2" hidden="false" customHeight="false" outlineLevel="0" collapsed="false">
      <c r="A61" s="159" t="s">
        <v>487</v>
      </c>
      <c r="H61" s="249"/>
      <c r="I61" s="250" t="n">
        <f aca="false">SUM(I10:I59)</f>
        <v>15151.4673465</v>
      </c>
      <c r="J61" s="175"/>
      <c r="K61" s="250" t="n">
        <f aca="false">SUM(K10:K59)</f>
        <v>15127.2538042286</v>
      </c>
      <c r="L61" s="251"/>
      <c r="M61" s="250" t="n">
        <f aca="false">SUM(M10:M59)</f>
        <v>14256.3545204</v>
      </c>
      <c r="N61" s="175"/>
      <c r="O61" s="250" t="n">
        <f aca="false">SUM(O10:O59)</f>
        <v>15320.5560540833</v>
      </c>
      <c r="P61" s="175"/>
      <c r="Q61" s="250" t="n">
        <f aca="false">SUM(Q10:Q59)</f>
        <v>14406.8720921613</v>
      </c>
      <c r="R61" s="175"/>
      <c r="S61" s="250" t="n">
        <f aca="false">SUM(S10:S59)</f>
        <v>15226.07569655</v>
      </c>
      <c r="T61" s="175"/>
      <c r="U61" s="250" t="n">
        <f aca="false">SUM(U10:U59)</f>
        <v>15887.8560205</v>
      </c>
      <c r="V61" s="175"/>
      <c r="W61" s="250" t="n">
        <f aca="false">SUM(W10:W59)</f>
        <v>13867.2509082</v>
      </c>
      <c r="X61" s="175"/>
      <c r="Y61" s="250" t="n">
        <f aca="false">SUM(Y10:Y59)</f>
        <v>14022.050642</v>
      </c>
      <c r="Z61" s="175"/>
      <c r="AA61" s="250" t="n">
        <f aca="false">SUM(AA10:AA59)</f>
        <v>15574.01606736</v>
      </c>
      <c r="AB61" s="175"/>
      <c r="AC61" s="250" t="n">
        <f aca="false">SUM(AC10:AC59)</f>
        <v>14226.1851328</v>
      </c>
      <c r="AD61" s="175"/>
      <c r="AE61" s="250" t="n">
        <f aca="false">SUM(AE10:AE59)</f>
        <v>15145.935184</v>
      </c>
      <c r="AF61" s="175"/>
      <c r="AG61" s="250" t="n">
        <f aca="false">SUM(AG10:AG59)</f>
        <v>14928.3321428</v>
      </c>
      <c r="AH61" s="175"/>
      <c r="AI61" s="250" t="n">
        <f aca="false">SUM(AI10:AI59)</f>
        <v>15052.4589304</v>
      </c>
      <c r="AJ61" s="252"/>
      <c r="AK61" s="253" t="n">
        <f aca="false">SUM(AK10:AK59)</f>
        <v>13400.2523912</v>
      </c>
      <c r="AL61" s="175"/>
      <c r="AM61" s="250" t="n">
        <f aca="false">SUM(AM10:AM59)</f>
        <v>14075.6423914606</v>
      </c>
      <c r="AN61" s="175"/>
      <c r="AO61" s="250" t="n">
        <f aca="false">SUM(AO10:AO59)</f>
        <v>16107.3767066444</v>
      </c>
      <c r="AP61" s="175"/>
      <c r="AQ61" s="250" t="n">
        <f aca="false">SUM(AQ10:AQ59)</f>
        <v>13860.1750224</v>
      </c>
      <c r="AR61" s="175"/>
      <c r="AS61" s="250" t="n">
        <f aca="false">SUM(AS10:AS59)</f>
        <v>14605.1546207</v>
      </c>
      <c r="AT61" s="175"/>
      <c r="AU61" s="250" t="n">
        <f aca="false">SUM(AU10:AU59)</f>
        <v>14319.5158176</v>
      </c>
      <c r="AV61" s="175"/>
      <c r="AW61" s="250" t="n">
        <f aca="false">SUM(AW10:AW59)</f>
        <v>14713.7891395333</v>
      </c>
      <c r="AX61" s="175"/>
      <c r="AY61" s="250" t="n">
        <f aca="false">SUM(AY10:AY59)</f>
        <v>14560.4353385</v>
      </c>
      <c r="AZ61" s="175"/>
      <c r="BA61" s="250" t="n">
        <f aca="false">SUM(BA10:BA59)</f>
        <v>14605.8956476308</v>
      </c>
      <c r="BB61" s="175"/>
      <c r="BC61" s="250" t="n">
        <f aca="false">SUM(BC10:BC59)</f>
        <v>14578.901984971</v>
      </c>
      <c r="BD61" s="175"/>
      <c r="BE61" s="250" t="n">
        <f aca="false">SUM(BE10:BE59)</f>
        <v>14446.3401148571</v>
      </c>
      <c r="BF61" s="175"/>
      <c r="BG61" s="250" t="n">
        <f aca="false">SUM(BG10:BG59)</f>
        <v>15528.8673</v>
      </c>
      <c r="BH61" s="175"/>
      <c r="BI61" s="250" t="n">
        <f aca="false">SUM(BI10:BI59)</f>
        <v>13932.7433227778</v>
      </c>
      <c r="BJ61" s="175"/>
      <c r="BK61" s="250" t="n">
        <f aca="false">SUM(BK10:BK59)</f>
        <v>14514.4465742667</v>
      </c>
      <c r="BL61" s="175"/>
      <c r="BM61" s="250" t="n">
        <f aca="false">SUM(BM10:BM59)</f>
        <v>14213.4782476</v>
      </c>
      <c r="BN61" s="175"/>
      <c r="BO61" s="250" t="n">
        <f aca="false">SUM(BO10:BO59)</f>
        <v>13099.4767776</v>
      </c>
      <c r="BP61" s="175"/>
      <c r="BQ61" s="250" t="n">
        <f aca="false">SUM(BQ10:BQ59)</f>
        <v>14279.540142</v>
      </c>
      <c r="BR61" s="175"/>
      <c r="BS61" s="250" t="n">
        <f aca="false">SUM(BS10:BS59)</f>
        <v>14376.8238916111</v>
      </c>
      <c r="BT61" s="175"/>
      <c r="BU61" s="250" t="n">
        <f aca="false">SUM(BU10:BU59)</f>
        <v>14061.7914467698</v>
      </c>
      <c r="BV61" s="175"/>
      <c r="BW61" s="250" t="n">
        <f aca="false">SUM(BW10:BW59)</f>
        <v>14824.9977464</v>
      </c>
      <c r="BX61" s="175"/>
      <c r="BY61" s="250" t="n">
        <f aca="false">SUM(BY10:BY59)</f>
        <v>14093.2921456</v>
      </c>
      <c r="BZ61" s="175"/>
      <c r="CA61" s="254" t="n">
        <f aca="false">SUM(CA10:CA59)</f>
        <v>13296.35106</v>
      </c>
      <c r="CB61" s="175"/>
      <c r="CC61" s="250" t="n">
        <f aca="false">SUM(CC10:CC59)</f>
        <v>14499.9442116</v>
      </c>
      <c r="CD61" s="175"/>
      <c r="CE61" s="250" t="n">
        <f aca="false">SUM(CE10:CE59)</f>
        <v>14156.301492</v>
      </c>
      <c r="CF61" s="175"/>
      <c r="CG61" s="250" t="n">
        <f aca="false">SUM(CG10:CG59)</f>
        <v>14252.89689584</v>
      </c>
      <c r="CH61" s="175"/>
      <c r="CI61" s="250" t="n">
        <f aca="false">SUM(CI10:CI59)</f>
        <v>14533.2351070857</v>
      </c>
      <c r="CJ61" s="175"/>
      <c r="CK61" s="250" t="n">
        <f aca="false">SUM(CK10:CK59)</f>
        <v>15241.9903228</v>
      </c>
      <c r="CL61" s="175"/>
      <c r="CM61" s="254" t="n">
        <f aca="false">SUM(CM10:CM59)</f>
        <v>13077.9315144</v>
      </c>
      <c r="CN61" s="175"/>
      <c r="CO61" s="250" t="n">
        <f aca="false">SUM(CO10:CO59)</f>
        <v>14292.590725</v>
      </c>
      <c r="CP61" s="175"/>
      <c r="CQ61" s="250" t="n">
        <f aca="false">SUM(CQ10:CQ59)</f>
        <v>14276.273480875</v>
      </c>
      <c r="CR61" s="175"/>
      <c r="CS61" s="255" t="n">
        <f aca="false">SUM(CS10:CS59)</f>
        <v>12818.827752</v>
      </c>
      <c r="CT61" s="175"/>
      <c r="CU61" s="250" t="n">
        <f aca="false">SUM(CU10:CU59)</f>
        <v>14713.5887613333</v>
      </c>
      <c r="CV61" s="175"/>
      <c r="CW61" s="250" t="n">
        <f aca="false">SUM(CW10:CW59)</f>
        <v>13903.106684</v>
      </c>
      <c r="CX61" s="175"/>
      <c r="CY61" s="256" t="n">
        <f aca="false">SUM(CY10:CY59)</f>
        <v>16678.3886447455</v>
      </c>
      <c r="CZ61" s="208" t="n">
        <f aca="false">AVERAGE(H61:CY61)</f>
        <v>14502.7714159122</v>
      </c>
      <c r="DA61" s="257" t="n">
        <f aca="false">CZ61/Assumptions!$E$21</f>
        <v>0.145027714159122</v>
      </c>
      <c r="DB61" s="175" t="s">
        <v>488</v>
      </c>
      <c r="DC61" s="175"/>
      <c r="DD61" s="175"/>
      <c r="DE61" s="175"/>
      <c r="DF61" s="175"/>
      <c r="DG61" s="258" t="n">
        <f aca="false">CY61-CS61</f>
        <v>3859.56089274546</v>
      </c>
      <c r="DH61" s="175"/>
      <c r="DI61" s="175"/>
      <c r="DJ61" s="175"/>
      <c r="DK61" s="175"/>
      <c r="DL61" s="175"/>
      <c r="DM61" s="175"/>
      <c r="DN61" s="175"/>
      <c r="DO61" s="175"/>
      <c r="DP61" s="175"/>
      <c r="DQ61" s="175"/>
      <c r="DR61" s="175"/>
      <c r="DS61" s="175"/>
      <c r="DT61" s="175"/>
      <c r="DU61" s="175"/>
      <c r="DV61" s="175"/>
      <c r="DW61" s="175"/>
      <c r="DX61" s="175"/>
      <c r="DY61" s="175"/>
    </row>
    <row r="62" s="159" customFormat="true" ht="13.2" hidden="false" customHeight="false" outlineLevel="0" collapsed="false">
      <c r="A62" s="159" t="s">
        <v>489</v>
      </c>
      <c r="H62" s="249"/>
      <c r="I62" s="250" t="n">
        <v>14429.8683532</v>
      </c>
      <c r="J62" s="175"/>
      <c r="K62" s="250" t="n">
        <v>14894.1976576</v>
      </c>
      <c r="L62" s="251"/>
      <c r="M62" s="250" t="n">
        <v>14309.5146968</v>
      </c>
      <c r="N62" s="175"/>
      <c r="O62" s="250" t="n">
        <v>14602.7220634667</v>
      </c>
      <c r="P62" s="175"/>
      <c r="Q62" s="250" t="n">
        <v>14677.9711061978</v>
      </c>
      <c r="R62" s="175"/>
      <c r="S62" s="250" t="n">
        <v>14833.8772572945</v>
      </c>
      <c r="T62" s="175"/>
      <c r="U62" s="250" t="n">
        <v>15356.8604584</v>
      </c>
      <c r="V62" s="175"/>
      <c r="W62" s="250" t="n">
        <v>13538.8630644</v>
      </c>
      <c r="X62" s="175"/>
      <c r="Y62" s="250" t="n">
        <v>13698.237442</v>
      </c>
      <c r="Z62" s="175"/>
      <c r="AA62" s="250" t="n">
        <v>15279.1586622667</v>
      </c>
      <c r="AB62" s="175"/>
      <c r="AC62" s="250" t="n">
        <v>14504.9410576</v>
      </c>
      <c r="AD62" s="175"/>
      <c r="AE62" s="250" t="n">
        <v>15409.650192</v>
      </c>
      <c r="AF62" s="175"/>
      <c r="AG62" s="250" t="n">
        <v>14894.8322276</v>
      </c>
      <c r="AH62" s="175"/>
      <c r="AI62" s="250" t="n">
        <v>15362.0095768</v>
      </c>
      <c r="AJ62" s="252"/>
      <c r="AK62" s="253" t="n">
        <v>13268.5259092889</v>
      </c>
      <c r="AL62" s="175"/>
      <c r="AM62" s="250" t="n">
        <v>14180.470868944</v>
      </c>
      <c r="AN62" s="175"/>
      <c r="AO62" s="250" t="n">
        <v>15924.7361751709</v>
      </c>
      <c r="AP62" s="175"/>
      <c r="AQ62" s="250" t="n">
        <v>13256.2269950857</v>
      </c>
      <c r="AR62" s="175"/>
      <c r="AS62" s="250" t="n">
        <v>13956.4076432</v>
      </c>
      <c r="AT62" s="175"/>
      <c r="AU62" s="250" t="n">
        <v>13745.9127792</v>
      </c>
      <c r="AV62" s="175"/>
      <c r="AW62" s="250" t="n">
        <v>13851.2338165333</v>
      </c>
      <c r="AX62" s="175"/>
      <c r="AY62" s="250" t="n">
        <v>14221.4622235</v>
      </c>
      <c r="AZ62" s="175"/>
      <c r="BA62" s="250" t="n">
        <v>14708.8263228</v>
      </c>
      <c r="BB62" s="175"/>
      <c r="BC62" s="250" t="n">
        <v>13771.0030680607</v>
      </c>
      <c r="BD62" s="175"/>
      <c r="BE62" s="250" t="n">
        <v>14470.724064</v>
      </c>
      <c r="BF62" s="175"/>
      <c r="BG62" s="250" t="n">
        <v>15295.05838</v>
      </c>
      <c r="BH62" s="175"/>
      <c r="BI62" s="250" t="n">
        <v>13608.7087772222</v>
      </c>
      <c r="BJ62" s="175"/>
      <c r="BK62" s="250" t="n">
        <v>13794.6395309333</v>
      </c>
      <c r="BL62" s="175"/>
      <c r="BM62" s="250" t="n">
        <v>13878.4862076</v>
      </c>
      <c r="BN62" s="175"/>
      <c r="BO62" s="250" t="n">
        <v>13393.3826592</v>
      </c>
      <c r="BP62" s="175"/>
      <c r="BQ62" s="250" t="n">
        <v>14476.614196</v>
      </c>
      <c r="BR62" s="175"/>
      <c r="BS62" s="250" t="n">
        <v>13934.9963601722</v>
      </c>
      <c r="BT62" s="175"/>
      <c r="BU62" s="250" t="n">
        <v>13426.1716270074</v>
      </c>
      <c r="BV62" s="175"/>
      <c r="BW62" s="250" t="n">
        <v>14969.2722008</v>
      </c>
      <c r="BX62" s="175"/>
      <c r="BY62" s="250" t="n">
        <v>14723.8534552</v>
      </c>
      <c r="BZ62" s="175"/>
      <c r="CA62" s="250" t="n">
        <v>13554.08202</v>
      </c>
      <c r="CB62" s="175"/>
      <c r="CC62" s="250" t="n">
        <v>13900.3270072</v>
      </c>
      <c r="CD62" s="175"/>
      <c r="CE62" s="250" t="n">
        <v>14340.626724</v>
      </c>
      <c r="CF62" s="175"/>
      <c r="CG62" s="250" t="n">
        <v>13749.70765584</v>
      </c>
      <c r="CH62" s="175"/>
      <c r="CI62" s="250" t="n">
        <v>14640.8346976</v>
      </c>
      <c r="CJ62" s="175"/>
      <c r="CK62" s="250" t="n">
        <v>15448.2204676</v>
      </c>
      <c r="CL62" s="175"/>
      <c r="CM62" s="250" t="n">
        <v>13203.1492808</v>
      </c>
      <c r="CN62" s="175"/>
      <c r="CO62" s="250" t="n">
        <v>13679.348835</v>
      </c>
      <c r="CP62" s="175"/>
      <c r="CQ62" s="250" t="n">
        <v>13776.415965</v>
      </c>
      <c r="CR62" s="175"/>
      <c r="CS62" s="255" t="n">
        <v>12881.173044</v>
      </c>
      <c r="CT62" s="175"/>
      <c r="CU62" s="250" t="n">
        <v>15428.7234216</v>
      </c>
      <c r="CV62" s="175"/>
      <c r="CW62" s="250" t="n">
        <v>14088.204208</v>
      </c>
      <c r="CX62" s="175"/>
      <c r="CY62" s="256" t="n">
        <v>15895.4377455091</v>
      </c>
      <c r="CZ62" s="208" t="n">
        <v>14317.4097530769</v>
      </c>
      <c r="DA62" s="257" t="n">
        <f aca="false">CZ62/Assumptions!$E$21</f>
        <v>0.143174097530769</v>
      </c>
      <c r="DB62" s="175" t="s">
        <v>490</v>
      </c>
      <c r="DC62" s="175"/>
      <c r="DD62" s="175"/>
      <c r="DE62" s="175"/>
      <c r="DF62" s="175"/>
      <c r="DG62" s="258" t="n">
        <f aca="false">CY62-CS62</f>
        <v>3014.26470150909</v>
      </c>
      <c r="DH62" s="175"/>
      <c r="DI62" s="175"/>
      <c r="DJ62" s="175"/>
      <c r="DK62" s="175"/>
      <c r="DL62" s="175"/>
      <c r="DM62" s="175"/>
      <c r="DN62" s="175"/>
      <c r="DO62" s="175"/>
      <c r="DP62" s="175"/>
      <c r="DQ62" s="175"/>
      <c r="DR62" s="175"/>
      <c r="DS62" s="175"/>
      <c r="DT62" s="175"/>
      <c r="DU62" s="175"/>
      <c r="DV62" s="175"/>
      <c r="DW62" s="175"/>
      <c r="DX62" s="175"/>
      <c r="DY62" s="175"/>
    </row>
    <row r="63" s="259" customFormat="true" ht="13.2" hidden="false" customHeight="false" outlineLevel="0" collapsed="false">
      <c r="A63" s="159" t="s">
        <v>491</v>
      </c>
      <c r="H63" s="260"/>
      <c r="I63" s="208" t="n">
        <f aca="false">I61-I62</f>
        <v>721.5989933</v>
      </c>
      <c r="J63" s="245"/>
      <c r="K63" s="208" t="n">
        <f aca="false">K61-K62</f>
        <v>233.056146628569</v>
      </c>
      <c r="L63" s="245"/>
      <c r="M63" s="208" t="n">
        <f aca="false">M61-M62</f>
        <v>-53.1601764000025</v>
      </c>
      <c r="N63" s="245"/>
      <c r="O63" s="208" t="n">
        <f aca="false">O61-O62</f>
        <v>717.833990616669</v>
      </c>
      <c r="P63" s="245"/>
      <c r="Q63" s="208" t="n">
        <f aca="false">Q61-Q62</f>
        <v>-271.099014036479</v>
      </c>
      <c r="R63" s="245"/>
      <c r="S63" s="208" t="n">
        <f aca="false">S61-S62</f>
        <v>392.198439255455</v>
      </c>
      <c r="T63" s="245"/>
      <c r="U63" s="208" t="n">
        <f aca="false">U61-U62</f>
        <v>530.995562099999</v>
      </c>
      <c r="V63" s="245"/>
      <c r="W63" s="208" t="n">
        <f aca="false">W61-W62</f>
        <v>328.387843799999</v>
      </c>
      <c r="X63" s="245"/>
      <c r="Y63" s="208" t="n">
        <f aca="false">Y61-Y62</f>
        <v>323.813200000002</v>
      </c>
      <c r="Z63" s="245"/>
      <c r="AA63" s="208" t="n">
        <f aca="false">AA61-AA62</f>
        <v>294.857405093333</v>
      </c>
      <c r="AB63" s="245"/>
      <c r="AC63" s="208" t="n">
        <f aca="false">AC61-AC62</f>
        <v>-278.755924800002</v>
      </c>
      <c r="AD63" s="245"/>
      <c r="AE63" s="208" t="n">
        <f aca="false">AE61-AE62</f>
        <v>-263.715008000003</v>
      </c>
      <c r="AF63" s="245"/>
      <c r="AG63" s="208" t="n">
        <f aca="false">AG61-AG62</f>
        <v>33.4999151999982</v>
      </c>
      <c r="AH63" s="245"/>
      <c r="AI63" s="208" t="n">
        <f aca="false">AI61-AI62</f>
        <v>-309.550646400001</v>
      </c>
      <c r="AJ63" s="247"/>
      <c r="AK63" s="261" t="n">
        <f aca="false">AK61-AK62</f>
        <v>131.72648191111</v>
      </c>
      <c r="AL63" s="245"/>
      <c r="AM63" s="208" t="n">
        <f aca="false">AM61-AM62</f>
        <v>-104.828477483428</v>
      </c>
      <c r="AN63" s="245"/>
      <c r="AO63" s="208" t="n">
        <f aca="false">AO61-AO62</f>
        <v>182.6405314735</v>
      </c>
      <c r="AP63" s="245"/>
      <c r="AQ63" s="208" t="n">
        <f aca="false">AQ61-AQ62</f>
        <v>603.948027314285</v>
      </c>
      <c r="AR63" s="245"/>
      <c r="AS63" s="208" t="n">
        <f aca="false">AS61-AS62</f>
        <v>648.746977500001</v>
      </c>
      <c r="AT63" s="245"/>
      <c r="AU63" s="208" t="n">
        <f aca="false">AU61-AU62</f>
        <v>573.603038400001</v>
      </c>
      <c r="AV63" s="245"/>
      <c r="AW63" s="208" t="n">
        <f aca="false">AW61-AW62</f>
        <v>862.555323000001</v>
      </c>
      <c r="AX63" s="245"/>
      <c r="AY63" s="208" t="n">
        <f aca="false">AY61-AY62</f>
        <v>338.973114999999</v>
      </c>
      <c r="AZ63" s="245"/>
      <c r="BA63" s="208" t="n">
        <f aca="false">BA61-BA62</f>
        <v>-102.930675169229</v>
      </c>
      <c r="BB63" s="245"/>
      <c r="BC63" s="208" t="n">
        <f aca="false">BC61-BC62</f>
        <v>807.898916910346</v>
      </c>
      <c r="BD63" s="245"/>
      <c r="BE63" s="208" t="n">
        <f aca="false">BE61-BE62</f>
        <v>-24.3839491428571</v>
      </c>
      <c r="BF63" s="245"/>
      <c r="BG63" s="208" t="n">
        <f aca="false">BG61-BG62</f>
        <v>233.808920000001</v>
      </c>
      <c r="BH63" s="245"/>
      <c r="BI63" s="208" t="n">
        <f aca="false">BI61-BI62</f>
        <v>324.034545555554</v>
      </c>
      <c r="BJ63" s="245"/>
      <c r="BK63" s="208" t="n">
        <f aca="false">BK61-BK62</f>
        <v>719.807043333336</v>
      </c>
      <c r="BL63" s="245"/>
      <c r="BM63" s="208" t="n">
        <f aca="false">BM61-BM62</f>
        <v>334.992040000001</v>
      </c>
      <c r="BN63" s="245"/>
      <c r="BO63" s="227" t="n">
        <f aca="false">BO61-BO62</f>
        <v>-293.9058816</v>
      </c>
      <c r="BP63" s="245"/>
      <c r="BQ63" s="208" t="n">
        <f aca="false">BQ61-BQ62</f>
        <v>-197.074054000001</v>
      </c>
      <c r="BR63" s="245"/>
      <c r="BS63" s="208" t="n">
        <f aca="false">BS61-BS62</f>
        <v>441.827531438958</v>
      </c>
      <c r="BT63" s="245"/>
      <c r="BU63" s="208" t="n">
        <f aca="false">BU61-BU62</f>
        <v>635.619819762405</v>
      </c>
      <c r="BV63" s="245"/>
      <c r="BW63" s="208" t="n">
        <f aca="false">BW61-BW62</f>
        <v>-144.274454399998</v>
      </c>
      <c r="BX63" s="245"/>
      <c r="BY63" s="208" t="n">
        <f aca="false">BY61-BY62</f>
        <v>-630.5613096</v>
      </c>
      <c r="BZ63" s="245"/>
      <c r="CA63" s="208" t="n">
        <f aca="false">CA61-CA62</f>
        <v>-257.730960000001</v>
      </c>
      <c r="CB63" s="245"/>
      <c r="CC63" s="208" t="n">
        <f aca="false">CC61-CC62</f>
        <v>599.617204400001</v>
      </c>
      <c r="CD63" s="245"/>
      <c r="CE63" s="208" t="n">
        <f aca="false">CE61-CE62</f>
        <v>-184.325232000001</v>
      </c>
      <c r="CF63" s="245"/>
      <c r="CG63" s="208" t="n">
        <f aca="false">CG61-CG62</f>
        <v>503.18924</v>
      </c>
      <c r="CH63" s="245"/>
      <c r="CI63" s="208" t="n">
        <f aca="false">CI61-CI62</f>
        <v>-107.599590514286</v>
      </c>
      <c r="CJ63" s="245"/>
      <c r="CK63" s="208" t="n">
        <f aca="false">CK61-CK62</f>
        <v>-206.230144800002</v>
      </c>
      <c r="CL63" s="245"/>
      <c r="CM63" s="208" t="n">
        <f aca="false">CM61-CM62</f>
        <v>-125.217766400001</v>
      </c>
      <c r="CN63" s="245"/>
      <c r="CO63" s="208" t="n">
        <f aca="false">CO61-CO62</f>
        <v>613.241889999999</v>
      </c>
      <c r="CP63" s="245"/>
      <c r="CQ63" s="208" t="n">
        <f aca="false">CQ61-CQ62</f>
        <v>499.857515874999</v>
      </c>
      <c r="CR63" s="245"/>
      <c r="CS63" s="208" t="n">
        <f aca="false">CS61-CS62</f>
        <v>-62.345292</v>
      </c>
      <c r="CT63" s="245"/>
      <c r="CU63" s="208" t="n">
        <f aca="false">CU61-CU62</f>
        <v>-715.134660266665</v>
      </c>
      <c r="CV63" s="245"/>
      <c r="CW63" s="208" t="n">
        <f aca="false">CW61-CW62</f>
        <v>-185.097524000001</v>
      </c>
      <c r="CX63" s="245"/>
      <c r="CY63" s="208" t="n">
        <f aca="false">CY61-CY62</f>
        <v>782.950899236366</v>
      </c>
      <c r="CZ63" s="208" t="n">
        <f aca="false">CZ61-CZ62</f>
        <v>185.36166283525</v>
      </c>
      <c r="DA63" s="71"/>
      <c r="DB63" s="245"/>
      <c r="DC63" s="262"/>
      <c r="DD63" s="262"/>
      <c r="DE63" s="262"/>
      <c r="DF63" s="262"/>
      <c r="DG63" s="262"/>
      <c r="DH63" s="262"/>
      <c r="DI63" s="262"/>
      <c r="DJ63" s="262"/>
      <c r="DK63" s="262"/>
      <c r="DL63" s="262"/>
      <c r="DM63" s="262"/>
      <c r="DN63" s="262"/>
      <c r="DO63" s="262"/>
      <c r="DP63" s="262"/>
      <c r="DQ63" s="262"/>
      <c r="DR63" s="262"/>
      <c r="DS63" s="262"/>
      <c r="DT63" s="262"/>
      <c r="DU63" s="262"/>
      <c r="DV63" s="262"/>
      <c r="DW63" s="262"/>
      <c r="DX63" s="262"/>
      <c r="DY63" s="262"/>
    </row>
    <row r="64" s="259" customFormat="true" ht="13.2" hidden="false" customHeight="false" outlineLevel="0" collapsed="false">
      <c r="A64" s="159" t="s">
        <v>492</v>
      </c>
      <c r="H64" s="260"/>
      <c r="I64" s="263" t="n">
        <f aca="false">I63/I62</f>
        <v>0.0500073164659175</v>
      </c>
      <c r="J64" s="245"/>
      <c r="K64" s="263" t="n">
        <f aca="false">K63/K62</f>
        <v>0.0156474455345803</v>
      </c>
      <c r="L64" s="245"/>
      <c r="M64" s="263" t="n">
        <f aca="false">M63/M62</f>
        <v>-0.00371502301275742</v>
      </c>
      <c r="N64" s="245"/>
      <c r="O64" s="263" t="n">
        <f aca="false">O63/O62</f>
        <v>0.0491575466201989</v>
      </c>
      <c r="P64" s="245"/>
      <c r="Q64" s="263" t="n">
        <f aca="false">Q63/Q62</f>
        <v>-0.0184697879614988</v>
      </c>
      <c r="R64" s="245"/>
      <c r="S64" s="263" t="n">
        <f aca="false">S63/S62</f>
        <v>0.0264393747132154</v>
      </c>
      <c r="T64" s="245"/>
      <c r="U64" s="263" t="n">
        <f aca="false">U63/U62</f>
        <v>0.0345770910361793</v>
      </c>
      <c r="V64" s="245"/>
      <c r="W64" s="263" t="n">
        <f aca="false">W63/W62</f>
        <v>0.0242552009159088</v>
      </c>
      <c r="X64" s="245"/>
      <c r="Y64" s="263" t="n">
        <f aca="false">Y63/Y62</f>
        <v>0.0236390412541078</v>
      </c>
      <c r="Z64" s="245"/>
      <c r="AA64" s="263" t="n">
        <f aca="false">AA63/AA62</f>
        <v>0.0192980131701565</v>
      </c>
      <c r="AB64" s="245"/>
      <c r="AC64" s="263" t="n">
        <f aca="false">AC63/AC62</f>
        <v>-0.0192179977631791</v>
      </c>
      <c r="AD64" s="245"/>
      <c r="AE64" s="263" t="n">
        <f aca="false">AE63/AE62</f>
        <v>-0.0171136271566315</v>
      </c>
      <c r="AF64" s="245"/>
      <c r="AG64" s="263" t="n">
        <f aca="false">AG63/AG62</f>
        <v>0.00224909651133385</v>
      </c>
      <c r="AH64" s="245"/>
      <c r="AI64" s="263" t="n">
        <f aca="false">AI63/AI62</f>
        <v>-0.0201504005613621</v>
      </c>
      <c r="AJ64" s="247"/>
      <c r="AK64" s="264" t="n">
        <f aca="false">AK63/AK62</f>
        <v>0.0099277404899132</v>
      </c>
      <c r="AL64" s="245"/>
      <c r="AM64" s="263" t="n">
        <f aca="false">AM63/AM62</f>
        <v>-0.00739245392147086</v>
      </c>
      <c r="AN64" s="245"/>
      <c r="AO64" s="263" t="n">
        <f aca="false">AO63/AO62</f>
        <v>0.0114689831884477</v>
      </c>
      <c r="AP64" s="245"/>
      <c r="AQ64" s="263" t="n">
        <f aca="false">AQ63/AQ62</f>
        <v>0.0455595719308502</v>
      </c>
      <c r="AR64" s="245"/>
      <c r="AS64" s="263" t="n">
        <f aca="false">AS63/AS62</f>
        <v>0.0464838083040725</v>
      </c>
      <c r="AT64" s="245"/>
      <c r="AU64" s="263" t="n">
        <f aca="false">AU63/AU62</f>
        <v>0.0417289886538465</v>
      </c>
      <c r="AV64" s="245"/>
      <c r="AW64" s="263" t="n">
        <f aca="false">AW63/AW62</f>
        <v>0.0622728151459275</v>
      </c>
      <c r="AX64" s="245"/>
      <c r="AY64" s="263" t="n">
        <f aca="false">AY63/AY62</f>
        <v>0.0238353208462537</v>
      </c>
      <c r="AZ64" s="245"/>
      <c r="BA64" s="263" t="n">
        <f aca="false">BA63/BA62</f>
        <v>-0.00699788500525549</v>
      </c>
      <c r="BB64" s="245"/>
      <c r="BC64" s="263" t="n">
        <f aca="false">BC63/BC62</f>
        <v>0.0586666717680224</v>
      </c>
      <c r="BD64" s="245"/>
      <c r="BE64" s="263" t="n">
        <f aca="false">BE63/BE62</f>
        <v>-0.00168505383939419</v>
      </c>
      <c r="BF64" s="245"/>
      <c r="BG64" s="263" t="n">
        <f aca="false">BG63/BG62</f>
        <v>0.0152865660392465</v>
      </c>
      <c r="BH64" s="245"/>
      <c r="BI64" s="263" t="n">
        <f aca="false">BI63/BI62</f>
        <v>0.0238108222359723</v>
      </c>
      <c r="BJ64" s="245"/>
      <c r="BK64" s="263" t="n">
        <f aca="false">BK63/BK62</f>
        <v>0.0521801995419473</v>
      </c>
      <c r="BL64" s="245"/>
      <c r="BM64" s="263" t="n">
        <f aca="false">BM63/BM62</f>
        <v>0.0241375057040844</v>
      </c>
      <c r="BN64" s="245"/>
      <c r="BO64" s="213" t="n">
        <f aca="false">BO63/BO62</f>
        <v>-0.0219441114376071</v>
      </c>
      <c r="BP64" s="245"/>
      <c r="BQ64" s="263" t="n">
        <f aca="false">BQ63/BQ62</f>
        <v>-0.01361326974193</v>
      </c>
      <c r="BR64" s="245"/>
      <c r="BS64" s="263" t="n">
        <f aca="false">BS63/BS62</f>
        <v>0.031706325571907</v>
      </c>
      <c r="BT64" s="245"/>
      <c r="BU64" s="263" t="n">
        <f aca="false">BU63/BU62</f>
        <v>0.0473418512306088</v>
      </c>
      <c r="BV64" s="245"/>
      <c r="BW64" s="263" t="n">
        <f aca="false">BW63/BW62</f>
        <v>-0.00963804067857671</v>
      </c>
      <c r="BX64" s="245"/>
      <c r="BY64" s="263" t="n">
        <f aca="false">BY63/BY62</f>
        <v>-0.0428258343862629</v>
      </c>
      <c r="BZ64" s="245"/>
      <c r="CA64" s="263" t="n">
        <f aca="false">CA63/CA62</f>
        <v>-0.0190150066688176</v>
      </c>
      <c r="CB64" s="245"/>
      <c r="CC64" s="263" t="n">
        <f aca="false">CC63/CC62</f>
        <v>0.0431369135481069</v>
      </c>
      <c r="CD64" s="245"/>
      <c r="CE64" s="263" t="n">
        <f aca="false">CE63/CE62</f>
        <v>-0.0128533595879405</v>
      </c>
      <c r="CF64" s="245"/>
      <c r="CG64" s="263" t="n">
        <f aca="false">CG63/CG62</f>
        <v>0.0365963591805006</v>
      </c>
      <c r="CH64" s="245"/>
      <c r="CI64" s="263" t="n">
        <f aca="false">CI63/CI62</f>
        <v>-0.00734927978743757</v>
      </c>
      <c r="CJ64" s="245"/>
      <c r="CK64" s="263" t="n">
        <f aca="false">CK63/CK62</f>
        <v>-0.0133497670642735</v>
      </c>
      <c r="CL64" s="245"/>
      <c r="CM64" s="263" t="n">
        <f aca="false">CM63/CM62</f>
        <v>-0.00948393172999206</v>
      </c>
      <c r="CN64" s="245"/>
      <c r="CO64" s="263" t="n">
        <f aca="false">CO63/CO62</f>
        <v>0.044829757424634</v>
      </c>
      <c r="CP64" s="245"/>
      <c r="CQ64" s="263" t="n">
        <f aca="false">CQ63/CQ62</f>
        <v>0.0362835673040741</v>
      </c>
      <c r="CR64" s="245"/>
      <c r="CS64" s="263" t="n">
        <f aca="false">CS63/CS62</f>
        <v>-0.00484003217618757</v>
      </c>
      <c r="CT64" s="245"/>
      <c r="CU64" s="263" t="n">
        <f aca="false">CU63/CU62</f>
        <v>-0.0463508639519383</v>
      </c>
      <c r="CV64" s="245"/>
      <c r="CW64" s="263" t="n">
        <f aca="false">CW63/CW62</f>
        <v>-0.0131384753704019</v>
      </c>
      <c r="CX64" s="245"/>
      <c r="CY64" s="263" t="n">
        <f aca="false">CY63/CY62</f>
        <v>0.0492563282478692</v>
      </c>
      <c r="CZ64" s="263" t="n">
        <f aca="false">CZ63/CZ62</f>
        <v>0.0129465920185328</v>
      </c>
      <c r="DA64" s="71"/>
      <c r="DB64" s="245"/>
      <c r="DC64" s="262"/>
      <c r="DD64" s="262"/>
      <c r="DE64" s="262"/>
      <c r="DF64" s="262"/>
      <c r="DG64" s="262"/>
      <c r="DH64" s="262"/>
      <c r="DI64" s="262"/>
      <c r="DJ64" s="262"/>
      <c r="DK64" s="262"/>
      <c r="DL64" s="262"/>
      <c r="DM64" s="262"/>
      <c r="DN64" s="262"/>
      <c r="DO64" s="262"/>
      <c r="DP64" s="262"/>
      <c r="DQ64" s="262"/>
      <c r="DR64" s="262"/>
      <c r="DS64" s="262"/>
      <c r="DT64" s="262"/>
      <c r="DU64" s="262"/>
      <c r="DV64" s="262"/>
      <c r="DW64" s="262"/>
      <c r="DX64" s="262"/>
      <c r="DY64" s="262"/>
    </row>
    <row r="65" customFormat="false" ht="13.2" hidden="false" customHeight="true" outlineLevel="0" collapsed="false">
      <c r="A65" s="265" t="s">
        <v>493</v>
      </c>
      <c r="B65" s="265"/>
      <c r="C65" s="265"/>
      <c r="D65" s="265"/>
      <c r="E65" s="265"/>
      <c r="F65" s="265"/>
      <c r="G65" s="265"/>
    </row>
    <row r="66" customFormat="false" ht="13.2" hidden="false" customHeight="false" outlineLevel="0" collapsed="false">
      <c r="A66" s="265"/>
      <c r="B66" s="265"/>
      <c r="C66" s="265"/>
      <c r="D66" s="265"/>
      <c r="E66" s="265"/>
      <c r="F66" s="265"/>
      <c r="G66" s="265"/>
      <c r="AK66" s="110" t="n">
        <f aca="false">AK61-CZ61</f>
        <v>-1102.5190247122</v>
      </c>
      <c r="CQ66" s="84" t="n">
        <f aca="false">7613/24944</f>
        <v>0.305203656189865</v>
      </c>
    </row>
    <row r="67" customFormat="false" ht="13.2" hidden="false" customHeight="false" outlineLevel="0" collapsed="false">
      <c r="AK67" s="201" t="n">
        <f aca="false">AK66/CZ61</f>
        <v>-0.0760212647013474</v>
      </c>
      <c r="CQ67" s="84" t="n">
        <f aca="false">17331/24944</f>
        <v>0.694796343810135</v>
      </c>
    </row>
    <row r="68" customFormat="false" ht="13.2" hidden="false" customHeight="true" outlineLevel="0" collapsed="false">
      <c r="A68" s="265" t="s">
        <v>494</v>
      </c>
      <c r="B68" s="265"/>
      <c r="C68" s="265"/>
      <c r="D68" s="265"/>
      <c r="E68" s="265"/>
      <c r="F68" s="265"/>
      <c r="G68" s="265"/>
    </row>
    <row r="69" customFormat="false" ht="13.2" hidden="false" customHeight="false" outlineLevel="0" collapsed="false">
      <c r="A69" s="265"/>
      <c r="B69" s="265"/>
      <c r="C69" s="265"/>
      <c r="D69" s="265"/>
      <c r="E69" s="265"/>
      <c r="F69" s="265"/>
      <c r="G69" s="265"/>
    </row>
    <row r="71" customFormat="false" ht="13.2" hidden="false" customHeight="true" outlineLevel="0" collapsed="false">
      <c r="A71" s="265" t="s">
        <v>495</v>
      </c>
      <c r="B71" s="265"/>
      <c r="C71" s="265"/>
      <c r="D71" s="265"/>
      <c r="E71" s="265"/>
      <c r="F71" s="265"/>
      <c r="G71" s="265"/>
    </row>
    <row r="72" customFormat="false" ht="13.2" hidden="false" customHeight="false" outlineLevel="0" collapsed="false">
      <c r="A72" s="265"/>
      <c r="B72" s="265"/>
      <c r="C72" s="265"/>
      <c r="D72" s="265"/>
      <c r="E72" s="265"/>
      <c r="F72" s="265"/>
      <c r="G72" s="265"/>
      <c r="BP72" s="99"/>
    </row>
    <row r="74" customFormat="false" ht="13.2" hidden="false" customHeight="true" outlineLevel="0" collapsed="false">
      <c r="A74" s="265" t="s">
        <v>496</v>
      </c>
      <c r="B74" s="265"/>
      <c r="C74" s="265"/>
      <c r="D74" s="265"/>
      <c r="E74" s="265"/>
      <c r="F74" s="265"/>
      <c r="G74" s="265"/>
    </row>
    <row r="75" customFormat="false" ht="13.2" hidden="false" customHeight="false" outlineLevel="0" collapsed="false">
      <c r="A75" s="265"/>
      <c r="B75" s="265"/>
      <c r="C75" s="265"/>
      <c r="D75" s="265"/>
      <c r="E75" s="265"/>
      <c r="F75" s="265"/>
      <c r="G75" s="265"/>
    </row>
    <row r="77" customFormat="false" ht="13.2" hidden="false" customHeight="true" outlineLevel="0" collapsed="false">
      <c r="A77" s="265" t="s">
        <v>497</v>
      </c>
      <c r="B77" s="265"/>
      <c r="C77" s="265"/>
      <c r="D77" s="265"/>
      <c r="E77" s="265"/>
      <c r="F77" s="265"/>
      <c r="G77" s="265"/>
    </row>
    <row r="78" customFormat="false" ht="13.2" hidden="false" customHeight="false" outlineLevel="0" collapsed="false">
      <c r="A78" s="265"/>
      <c r="B78" s="265"/>
      <c r="C78" s="265"/>
      <c r="D78" s="265"/>
      <c r="E78" s="265"/>
      <c r="F78" s="265"/>
      <c r="G78" s="265"/>
    </row>
    <row r="80" customFormat="false" ht="13.2" hidden="false" customHeight="true" outlineLevel="0" collapsed="false">
      <c r="A80" s="265" t="s">
        <v>498</v>
      </c>
      <c r="B80" s="265"/>
      <c r="C80" s="265"/>
      <c r="D80" s="265"/>
      <c r="E80" s="265"/>
      <c r="F80" s="265"/>
      <c r="G80" s="265"/>
    </row>
    <row r="81" customFormat="false" ht="13.2" hidden="false" customHeight="false" outlineLevel="0" collapsed="false">
      <c r="A81" s="265"/>
      <c r="B81" s="265"/>
      <c r="C81" s="265"/>
      <c r="D81" s="265"/>
      <c r="E81" s="265"/>
      <c r="F81" s="265"/>
      <c r="G81" s="265"/>
    </row>
  </sheetData>
  <mergeCells count="12">
    <mergeCell ref="AL15:AM17"/>
    <mergeCell ref="BN15:BO17"/>
    <mergeCell ref="BZ15:CA17"/>
    <mergeCell ref="AM42:AM43"/>
    <mergeCell ref="B58:G58"/>
    <mergeCell ref="B59:G59"/>
    <mergeCell ref="A65:G66"/>
    <mergeCell ref="A68:G69"/>
    <mergeCell ref="A71:G72"/>
    <mergeCell ref="A74:G75"/>
    <mergeCell ref="A77:G78"/>
    <mergeCell ref="A80:G81"/>
  </mergeCells>
  <printOptions headings="false" gridLines="true" gridLinesSet="true" horizontalCentered="false" verticalCentered="false"/>
  <pageMargins left="0" right="0" top="1" bottom="0"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5" manualBreakCount="5">
    <brk id="35" man="true" max="65535" min="0"/>
    <brk id="49" man="true" max="65535" min="0"/>
    <brk id="63" man="true" max="65535" min="0"/>
    <brk id="75" man="true" max="65535" min="0"/>
    <brk id="89"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AX41" activePane="bottomRight" state="frozen"/>
      <selection pane="topLeft" activeCell="A1" activeCellId="0" sqref="A1"/>
      <selection pane="topRight" activeCell="AX1" activeCellId="0" sqref="AX1"/>
      <selection pane="bottomLeft" activeCell="A41" activeCellId="0" sqref="A41"/>
      <selection pane="bottomRight" activeCell="BD68" activeCellId="0" sqref="BD68"/>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11.32"/>
    <col collapsed="false" customWidth="true" hidden="false" outlineLevel="0" max="4" min="4" style="0" width="9.33"/>
    <col collapsed="false" customWidth="true" hidden="false" outlineLevel="0" max="7" min="5" style="0" width="8.55"/>
    <col collapsed="false" customWidth="true" hidden="false" outlineLevel="0" max="8" min="8" style="109" width="9.99"/>
    <col collapsed="false" customWidth="true" hidden="false" outlineLevel="0" max="9" min="9" style="107" width="9.99"/>
    <col collapsed="false" customWidth="true" hidden="false" outlineLevel="0" max="12" min="10" style="0" width="9.99"/>
    <col collapsed="false" customWidth="true" hidden="false" outlineLevel="0" max="31" min="13" style="0" width="11.1"/>
    <col collapsed="false" customWidth="true" hidden="false" outlineLevel="0" max="33" min="32" style="0" width="11.43"/>
    <col collapsed="false" customWidth="true" hidden="false" outlineLevel="0" max="34" min="34" style="187" width="11.43"/>
    <col collapsed="false" customWidth="true" hidden="false" outlineLevel="0" max="56" min="35" style="0" width="11.43"/>
  </cols>
  <sheetData>
    <row r="1" customFormat="false" ht="13.2" hidden="false" customHeight="false" outlineLevel="0" collapsed="false">
      <c r="A1" s="0" t="s">
        <v>318</v>
      </c>
    </row>
    <row r="3" customFormat="false" ht="13.2" hidden="false" customHeight="false" outlineLevel="0" collapsed="false">
      <c r="A3" s="0" t="s">
        <v>358</v>
      </c>
    </row>
    <row r="4" customFormat="false" ht="13.2" hidden="false" customHeight="false" outlineLevel="0" collapsed="false">
      <c r="A4" s="0" t="s">
        <v>359</v>
      </c>
      <c r="H4" s="0" t="s">
        <v>405</v>
      </c>
      <c r="I4" s="0" t="s">
        <v>402</v>
      </c>
      <c r="J4" s="0" t="s">
        <v>390</v>
      </c>
      <c r="K4" s="0" t="s">
        <v>396</v>
      </c>
      <c r="L4" s="0" t="s">
        <v>374</v>
      </c>
      <c r="M4" s="0" t="s">
        <v>377</v>
      </c>
      <c r="N4" s="0" t="s">
        <v>367</v>
      </c>
      <c r="O4" s="0" t="s">
        <v>407</v>
      </c>
      <c r="P4" s="0" t="s">
        <v>387</v>
      </c>
      <c r="Q4" s="0" t="s">
        <v>368</v>
      </c>
      <c r="R4" s="0" t="s">
        <v>393</v>
      </c>
      <c r="S4" s="0" t="s">
        <v>375</v>
      </c>
      <c r="T4" s="0" t="s">
        <v>395</v>
      </c>
      <c r="U4" s="0" t="s">
        <v>398</v>
      </c>
      <c r="V4" s="0" t="s">
        <v>389</v>
      </c>
      <c r="W4" s="0" t="s">
        <v>370</v>
      </c>
      <c r="X4" s="0" t="s">
        <v>399</v>
      </c>
      <c r="Y4" s="0" t="s">
        <v>361</v>
      </c>
      <c r="Z4" s="0" t="s">
        <v>404</v>
      </c>
      <c r="AA4" s="0" t="s">
        <v>391</v>
      </c>
      <c r="AB4" s="0" t="s">
        <v>403</v>
      </c>
      <c r="AC4" s="0" t="s">
        <v>379</v>
      </c>
      <c r="AD4" s="0" t="s">
        <v>392</v>
      </c>
      <c r="AE4" s="0" t="s">
        <v>363</v>
      </c>
      <c r="AF4" s="0" t="s">
        <v>385</v>
      </c>
      <c r="AG4" s="0" t="s">
        <v>397</v>
      </c>
      <c r="AH4" s="187" t="s">
        <v>409</v>
      </c>
      <c r="AI4" s="0" t="s">
        <v>388</v>
      </c>
      <c r="AJ4" s="0" t="s">
        <v>400</v>
      </c>
      <c r="AK4" s="0" t="s">
        <v>382</v>
      </c>
      <c r="AL4" s="0" t="s">
        <v>384</v>
      </c>
      <c r="AM4" s="0" t="s">
        <v>378</v>
      </c>
      <c r="AN4" s="0" t="s">
        <v>383</v>
      </c>
      <c r="AO4" s="0" t="s">
        <v>406</v>
      </c>
      <c r="AP4" s="0" t="s">
        <v>381</v>
      </c>
      <c r="AQ4" s="0" t="s">
        <v>394</v>
      </c>
      <c r="AR4" s="0" t="s">
        <v>372</v>
      </c>
      <c r="AS4" s="0" t="s">
        <v>373</v>
      </c>
      <c r="AT4" s="0" t="s">
        <v>99</v>
      </c>
      <c r="AU4" s="0" t="s">
        <v>371</v>
      </c>
      <c r="AV4" s="0" t="s">
        <v>360</v>
      </c>
      <c r="AW4" s="0" t="s">
        <v>365</v>
      </c>
      <c r="AX4" s="0" t="s">
        <v>401</v>
      </c>
      <c r="AY4" s="0" t="s">
        <v>362</v>
      </c>
      <c r="AZ4" s="0" t="s">
        <v>386</v>
      </c>
      <c r="BA4" s="0" t="s">
        <v>369</v>
      </c>
      <c r="BB4" s="0" t="s">
        <v>366</v>
      </c>
      <c r="BC4" s="0" t="s">
        <v>376</v>
      </c>
      <c r="BD4" s="0" t="s">
        <v>408</v>
      </c>
      <c r="BE4" s="0" t="s">
        <v>409</v>
      </c>
    </row>
    <row r="5" customFormat="false" ht="13.2" hidden="false" customHeight="false" outlineLevel="0" collapsed="false">
      <c r="A5" s="0" t="s">
        <v>410</v>
      </c>
      <c r="H5" s="0" t="s">
        <v>412</v>
      </c>
      <c r="I5" s="0" t="s">
        <v>412</v>
      </c>
      <c r="J5" s="0" t="s">
        <v>412</v>
      </c>
      <c r="K5" s="0" t="s">
        <v>412</v>
      </c>
      <c r="L5" s="0" t="s">
        <v>412</v>
      </c>
      <c r="M5" s="0" t="s">
        <v>412</v>
      </c>
      <c r="N5" s="0" t="s">
        <v>412</v>
      </c>
      <c r="O5" s="0" t="s">
        <v>412</v>
      </c>
      <c r="P5" s="0" t="s">
        <v>412</v>
      </c>
      <c r="Q5" s="0" t="s">
        <v>412</v>
      </c>
      <c r="R5" s="0" t="s">
        <v>412</v>
      </c>
      <c r="S5" s="0" t="s">
        <v>412</v>
      </c>
      <c r="T5" s="0" t="s">
        <v>412</v>
      </c>
      <c r="U5" s="0" t="s">
        <v>412</v>
      </c>
      <c r="V5" s="0" t="s">
        <v>412</v>
      </c>
      <c r="W5" s="0" t="s">
        <v>412</v>
      </c>
      <c r="X5" s="0" t="s">
        <v>412</v>
      </c>
      <c r="Y5" s="0" t="s">
        <v>412</v>
      </c>
      <c r="Z5" s="0" t="s">
        <v>412</v>
      </c>
      <c r="AA5" s="0" t="s">
        <v>412</v>
      </c>
      <c r="AB5" s="0" t="s">
        <v>412</v>
      </c>
      <c r="AC5" s="0" t="s">
        <v>412</v>
      </c>
      <c r="AD5" s="0" t="s">
        <v>412</v>
      </c>
      <c r="AE5" s="0" t="s">
        <v>412</v>
      </c>
      <c r="AF5" s="0" t="s">
        <v>412</v>
      </c>
      <c r="AG5" s="0" t="s">
        <v>412</v>
      </c>
      <c r="AI5" s="0" t="s">
        <v>412</v>
      </c>
      <c r="AJ5" s="0" t="s">
        <v>412</v>
      </c>
      <c r="AK5" s="107" t="s">
        <v>412</v>
      </c>
      <c r="AL5" s="0" t="s">
        <v>412</v>
      </c>
      <c r="AM5" s="0" t="s">
        <v>412</v>
      </c>
      <c r="AN5" s="0" t="s">
        <v>412</v>
      </c>
      <c r="AO5" s="0" t="s">
        <v>412</v>
      </c>
      <c r="AP5" s="0" t="s">
        <v>412</v>
      </c>
      <c r="AQ5" s="0" t="s">
        <v>412</v>
      </c>
      <c r="AR5" s="0" t="s">
        <v>412</v>
      </c>
      <c r="AS5" s="0" t="s">
        <v>412</v>
      </c>
      <c r="AT5" s="0" t="s">
        <v>412</v>
      </c>
      <c r="AU5" s="0" t="s">
        <v>412</v>
      </c>
      <c r="AV5" s="0" t="s">
        <v>412</v>
      </c>
      <c r="AW5" s="0" t="s">
        <v>412</v>
      </c>
      <c r="AX5" s="0" t="s">
        <v>412</v>
      </c>
      <c r="AY5" s="0" t="s">
        <v>412</v>
      </c>
      <c r="AZ5" s="0" t="s">
        <v>412</v>
      </c>
      <c r="BA5" s="0" t="s">
        <v>412</v>
      </c>
      <c r="BB5" s="0" t="s">
        <v>412</v>
      </c>
      <c r="BC5" s="0" t="s">
        <v>412</v>
      </c>
      <c r="BD5" s="0" t="s">
        <v>412</v>
      </c>
    </row>
    <row r="6" customFormat="false" ht="13.2" hidden="false" customHeight="false" outlineLevel="0" collapsed="false">
      <c r="H6" s="0"/>
      <c r="I6" s="0"/>
      <c r="AK6" s="107"/>
    </row>
    <row r="7" customFormat="false" ht="13.2" hidden="false" customHeight="false" outlineLevel="0" collapsed="false">
      <c r="H7" s="0"/>
      <c r="I7" s="0"/>
      <c r="AK7" s="107"/>
    </row>
    <row r="8" customFormat="false" ht="13.2" hidden="false" customHeight="false" outlineLevel="0" collapsed="false">
      <c r="A8" s="0" t="s">
        <v>413</v>
      </c>
      <c r="H8" s="0"/>
      <c r="I8" s="0"/>
      <c r="AK8" s="107"/>
    </row>
    <row r="9" customFormat="false" ht="13.2" hidden="false" customHeight="false" outlineLevel="0" collapsed="false">
      <c r="B9" s="0" t="s">
        <v>414</v>
      </c>
      <c r="H9" s="0"/>
      <c r="I9" s="0"/>
      <c r="AK9" s="107"/>
    </row>
    <row r="10" customFormat="false" ht="13.2" hidden="false" customHeight="false" outlineLevel="0" collapsed="false">
      <c r="C10" s="0" t="s">
        <v>415</v>
      </c>
      <c r="H10" s="0" t="n">
        <v>3163.52736</v>
      </c>
      <c r="I10" s="0" t="n">
        <v>3211.3116</v>
      </c>
      <c r="J10" s="0" t="n">
        <v>3740.19408</v>
      </c>
      <c r="K10" s="0" t="n">
        <v>3314.39724</v>
      </c>
      <c r="L10" s="0" t="n">
        <v>3044.11464</v>
      </c>
      <c r="M10" s="0" t="n">
        <v>3925.2024</v>
      </c>
      <c r="N10" s="0" t="n">
        <v>3645.99018</v>
      </c>
      <c r="O10" s="0" t="n">
        <v>3885.28644</v>
      </c>
      <c r="P10" s="0" t="n">
        <v>3378.18342</v>
      </c>
      <c r="Q10" s="0" t="n">
        <v>3375.63962</v>
      </c>
      <c r="R10" s="0" t="n">
        <v>3329.12343924528</v>
      </c>
      <c r="S10" s="0" t="n">
        <v>3732.7932</v>
      </c>
      <c r="T10" s="0" t="n">
        <v>3365.82036</v>
      </c>
      <c r="U10" s="0" t="n">
        <v>3875.6466</v>
      </c>
      <c r="V10" s="0" t="n">
        <v>3471.41852</v>
      </c>
      <c r="W10" s="0" t="n">
        <v>3820.3452</v>
      </c>
      <c r="X10" s="0" t="n">
        <v>3400.47548</v>
      </c>
      <c r="Y10" s="0" t="n">
        <v>4222.51326</v>
      </c>
      <c r="Z10" s="0" t="n">
        <v>3640.771844</v>
      </c>
      <c r="AA10" s="0" t="n">
        <v>3816.6345</v>
      </c>
      <c r="AB10" s="0" t="n">
        <v>3585.7736</v>
      </c>
      <c r="AC10" s="0" t="n">
        <v>4221.86688</v>
      </c>
      <c r="AD10" s="0" t="n">
        <v>3689.52522</v>
      </c>
      <c r="AE10" s="0" t="n">
        <v>4354.54236</v>
      </c>
      <c r="AF10" s="0" t="n">
        <v>3907.15164</v>
      </c>
      <c r="AG10" s="0" t="n">
        <v>3935.80782</v>
      </c>
      <c r="AI10" s="0" t="n">
        <v>3318.80018</v>
      </c>
      <c r="AJ10" s="0" t="n">
        <v>3983.47236</v>
      </c>
      <c r="AK10" s="107" t="n">
        <v>3605.07428</v>
      </c>
      <c r="AL10" s="0" t="n">
        <v>3725.21037034483</v>
      </c>
      <c r="AM10" s="0" t="n">
        <v>3930.28784</v>
      </c>
      <c r="AN10" s="0" t="n">
        <v>4227.86784</v>
      </c>
      <c r="AO10" s="0" t="n">
        <v>3573.64064</v>
      </c>
      <c r="AP10" s="0" t="n">
        <v>4143.53234</v>
      </c>
      <c r="AQ10" s="0" t="n">
        <v>4258.11204</v>
      </c>
      <c r="AR10" s="0" t="n">
        <v>4270.39326</v>
      </c>
      <c r="AS10" s="0" t="n">
        <v>4540.89132</v>
      </c>
      <c r="AT10" s="0" t="n">
        <v>3916.584</v>
      </c>
      <c r="AU10" s="0" t="n">
        <v>4474.309392</v>
      </c>
      <c r="AV10" s="0" t="n">
        <v>4027.25492</v>
      </c>
      <c r="AW10" s="0" t="n">
        <v>4262.720318</v>
      </c>
      <c r="AX10" s="0" t="n">
        <v>4403.06874</v>
      </c>
      <c r="AY10" s="0" t="n">
        <v>4352.91284</v>
      </c>
      <c r="AZ10" s="0" t="n">
        <v>4228.63694</v>
      </c>
      <c r="BA10" s="0" t="n">
        <v>4283.24975</v>
      </c>
      <c r="BB10" s="0" t="n">
        <v>5003.53316</v>
      </c>
      <c r="BC10" s="0" t="n">
        <v>4247.991405</v>
      </c>
      <c r="BD10" s="0" t="n">
        <v>5142.48830818182</v>
      </c>
    </row>
    <row r="11" customFormat="false" ht="13.2" hidden="false" customHeight="false" outlineLevel="0" collapsed="false">
      <c r="C11" s="0" t="s">
        <v>416</v>
      </c>
      <c r="H11" s="0"/>
      <c r="I11" s="0"/>
      <c r="AK11" s="107"/>
    </row>
    <row r="12" customFormat="false" ht="13.2" hidden="false" customHeight="false" outlineLevel="0" collapsed="false">
      <c r="B12" s="0" t="s">
        <v>417</v>
      </c>
      <c r="H12" s="0"/>
      <c r="I12" s="0"/>
      <c r="AK12" s="107"/>
    </row>
    <row r="13" customFormat="false" ht="13.2" hidden="false" customHeight="false" outlineLevel="0" collapsed="false">
      <c r="C13" s="0" t="s">
        <v>415</v>
      </c>
      <c r="H13" s="0" t="n">
        <v>1090.188</v>
      </c>
      <c r="I13" s="0" t="n">
        <v>1106.655</v>
      </c>
      <c r="J13" s="0" t="n">
        <v>1288.914</v>
      </c>
      <c r="K13" s="0" t="n">
        <v>962.5605</v>
      </c>
      <c r="L13" s="0" t="n">
        <v>1049.037</v>
      </c>
      <c r="M13" s="0" t="n">
        <v>1352.67</v>
      </c>
      <c r="N13" s="0" t="n">
        <v>1256.45025</v>
      </c>
      <c r="O13" s="0" t="n">
        <v>1338.9145</v>
      </c>
      <c r="P13" s="0" t="n">
        <v>1181.56777777778</v>
      </c>
      <c r="Q13" s="0" t="n">
        <v>1180.69</v>
      </c>
      <c r="R13" s="0" t="n">
        <v>1164.63886792453</v>
      </c>
      <c r="S13" s="0" t="n">
        <v>1166.22707142857</v>
      </c>
      <c r="T13" s="0" t="n">
        <v>1159.9005</v>
      </c>
      <c r="U13" s="0" t="n">
        <v>1335.5925</v>
      </c>
      <c r="V13" s="0" t="n">
        <v>1213.74</v>
      </c>
      <c r="W13" s="0" t="n">
        <v>1316.535</v>
      </c>
      <c r="X13" s="0" t="n">
        <v>1189.26</v>
      </c>
      <c r="Y13" s="0" t="n">
        <v>1455.12675</v>
      </c>
      <c r="Z13" s="0" t="n">
        <v>1272.178</v>
      </c>
      <c r="AA13" s="0" t="n">
        <v>1315.25625</v>
      </c>
      <c r="AB13" s="0" t="n">
        <v>1253.2</v>
      </c>
      <c r="AC13" s="0" t="n">
        <v>1454.904</v>
      </c>
      <c r="AD13" s="0" t="n">
        <v>1289.00111111111</v>
      </c>
      <c r="AE13" s="0" t="n">
        <v>1500.6255</v>
      </c>
      <c r="AF13" s="0" t="n">
        <v>1346.4495</v>
      </c>
      <c r="AG13" s="0" t="n">
        <v>1356.32475</v>
      </c>
      <c r="AI13" s="0" t="n">
        <v>1161.07666666667</v>
      </c>
      <c r="AJ13" s="0" t="n">
        <v>1372.7505</v>
      </c>
      <c r="AK13" s="107" t="n">
        <v>1259.86</v>
      </c>
      <c r="AL13" s="0" t="n">
        <v>1301.31482758621</v>
      </c>
      <c r="AM13" s="0" t="n">
        <v>1372.08</v>
      </c>
      <c r="AN13" s="0" t="n">
        <v>1456.972</v>
      </c>
      <c r="AO13" s="0" t="n">
        <v>1249.01333333333</v>
      </c>
      <c r="AP13" s="0" t="n">
        <v>1445.66333333333</v>
      </c>
      <c r="AQ13" s="0" t="n">
        <v>1467.3945</v>
      </c>
      <c r="AR13" s="0" t="n">
        <v>1471.62675</v>
      </c>
      <c r="AS13" s="0" t="n">
        <v>1564.8435</v>
      </c>
      <c r="AT13" s="0" t="n">
        <v>1349.7</v>
      </c>
      <c r="AU13" s="0" t="n">
        <v>1541.8986</v>
      </c>
      <c r="AV13" s="0" t="n">
        <v>1405.54</v>
      </c>
      <c r="AW13" s="0" t="n">
        <v>1486.791</v>
      </c>
      <c r="AX13" s="0" t="n">
        <v>1517.34825</v>
      </c>
      <c r="AY13" s="0" t="n">
        <v>1517.91333333333</v>
      </c>
      <c r="AZ13" s="0" t="n">
        <v>1475.03</v>
      </c>
      <c r="BA13" s="0" t="n">
        <v>1493.875</v>
      </c>
      <c r="BB13" s="0" t="n">
        <v>1742.42</v>
      </c>
      <c r="BC13" s="0" t="n">
        <v>1463.9068125</v>
      </c>
      <c r="BD13" s="0" t="n">
        <v>1790.36863636364</v>
      </c>
    </row>
    <row r="14" customFormat="false" ht="13.2" hidden="false" customHeight="false" outlineLevel="0" collapsed="false">
      <c r="C14" s="0" t="s">
        <v>416</v>
      </c>
      <c r="H14" s="0"/>
      <c r="I14" s="0"/>
      <c r="AK14" s="107"/>
    </row>
    <row r="15" customFormat="false" ht="13.2" hidden="false" customHeight="false" outlineLevel="0" collapsed="false">
      <c r="B15" s="0" t="s">
        <v>418</v>
      </c>
      <c r="H15" s="0"/>
      <c r="I15" s="0"/>
      <c r="AK15" s="107"/>
    </row>
    <row r="16" customFormat="false" ht="13.2" hidden="false" customHeight="false" outlineLevel="0" collapsed="false">
      <c r="H16" s="0"/>
      <c r="I16" s="0"/>
      <c r="AK16" s="107"/>
    </row>
    <row r="17" customFormat="false" ht="13.2" hidden="false" customHeight="false" outlineLevel="0" collapsed="false">
      <c r="A17" s="0" t="s">
        <v>421</v>
      </c>
      <c r="H17" s="0"/>
      <c r="I17" s="0"/>
      <c r="AK17" s="107"/>
    </row>
    <row r="18" customFormat="false" ht="13.2" hidden="false" customHeight="false" outlineLevel="0" collapsed="false">
      <c r="B18" s="0" t="s">
        <v>415</v>
      </c>
      <c r="H18" s="0" t="n">
        <v>1625.625</v>
      </c>
      <c r="I18" s="0" t="n">
        <v>1485</v>
      </c>
      <c r="J18" s="0" t="n">
        <v>1513.125</v>
      </c>
      <c r="K18" s="0" t="n">
        <v>1850.625</v>
      </c>
      <c r="L18" s="0" t="n">
        <v>1953.75</v>
      </c>
      <c r="M18" s="0" t="n">
        <v>1738.125</v>
      </c>
      <c r="N18" s="0" t="n">
        <v>1906.875</v>
      </c>
      <c r="O18" s="0" t="n">
        <v>1653.75</v>
      </c>
      <c r="P18" s="0" t="n">
        <v>1974.375</v>
      </c>
      <c r="Q18" s="0" t="n">
        <v>2030.625</v>
      </c>
      <c r="R18" s="0" t="n">
        <v>2103.75</v>
      </c>
      <c r="S18" s="0" t="n">
        <v>1845.9375</v>
      </c>
      <c r="T18" s="0" t="n">
        <v>1906.875</v>
      </c>
      <c r="U18" s="0" t="n">
        <v>1963.125</v>
      </c>
      <c r="V18" s="0" t="n">
        <v>1918.125</v>
      </c>
      <c r="W18" s="0" t="n">
        <v>1850.625</v>
      </c>
      <c r="X18" s="0" t="n">
        <v>2068.125</v>
      </c>
      <c r="Y18" s="0" t="n">
        <v>1869.375</v>
      </c>
      <c r="Z18" s="0" t="n">
        <v>2030.625</v>
      </c>
      <c r="AA18" s="0" t="n">
        <v>1897.5</v>
      </c>
      <c r="AB18" s="0" t="n">
        <v>2115</v>
      </c>
      <c r="AC18" s="0" t="n">
        <v>1681.875</v>
      </c>
      <c r="AD18" s="0" t="n">
        <v>2157.1875</v>
      </c>
      <c r="AE18" s="0" t="n">
        <v>1681.875</v>
      </c>
      <c r="AF18" s="0" t="n">
        <v>1930.98214285714</v>
      </c>
      <c r="AG18" s="0" t="n">
        <v>1850.625</v>
      </c>
      <c r="AI18" s="0" t="n">
        <v>2124.375</v>
      </c>
      <c r="AJ18" s="0" t="n">
        <v>2139.91071428571</v>
      </c>
      <c r="AK18" s="107" t="n">
        <v>2096.25</v>
      </c>
      <c r="AL18" s="0" t="n">
        <v>2152.5</v>
      </c>
      <c r="AM18" s="0" t="n">
        <v>1980</v>
      </c>
      <c r="AN18" s="0" t="n">
        <v>1919.85576923077</v>
      </c>
      <c r="AO18" s="0" t="n">
        <v>2033.4375</v>
      </c>
      <c r="AP18" s="0" t="n">
        <v>1867.5</v>
      </c>
      <c r="AQ18" s="0" t="n">
        <v>1822.5</v>
      </c>
      <c r="AR18" s="0" t="n">
        <v>1963.125</v>
      </c>
      <c r="AS18" s="0" t="n">
        <v>1756.875</v>
      </c>
      <c r="AT18" s="0" t="n">
        <v>2172.05357142857</v>
      </c>
      <c r="AU18" s="0" t="n">
        <v>1944.375</v>
      </c>
      <c r="AV18" s="0" t="n">
        <v>1951.875</v>
      </c>
      <c r="AW18" s="0" t="n">
        <v>2061.5625</v>
      </c>
      <c r="AX18" s="0" t="n">
        <v>2014.6875</v>
      </c>
      <c r="AY18" s="0" t="n">
        <v>2105.15625</v>
      </c>
      <c r="AZ18" s="0" t="n">
        <v>1980</v>
      </c>
      <c r="BA18" s="0" t="n">
        <v>2030.625</v>
      </c>
      <c r="BB18" s="0" t="n">
        <v>1867.5</v>
      </c>
      <c r="BC18" s="0" t="n">
        <v>1986.45283290441</v>
      </c>
      <c r="BD18" s="0" t="n">
        <v>2152.125</v>
      </c>
    </row>
    <row r="19" customFormat="false" ht="13.2" hidden="false" customHeight="false" outlineLevel="0" collapsed="false">
      <c r="B19" s="0" t="s">
        <v>422</v>
      </c>
      <c r="H19" s="0"/>
      <c r="I19" s="0"/>
      <c r="AK19" s="107"/>
    </row>
    <row r="20" customFormat="false" ht="13.2" hidden="false" customHeight="false" outlineLevel="0" collapsed="false">
      <c r="B20" s="0" t="s">
        <v>423</v>
      </c>
      <c r="H20" s="0"/>
      <c r="I20" s="0"/>
      <c r="AK20" s="107"/>
    </row>
    <row r="21" customFormat="false" ht="13.2" hidden="false" customHeight="false" outlineLevel="0" collapsed="false">
      <c r="H21" s="0"/>
      <c r="I21" s="0"/>
      <c r="AK21" s="107"/>
    </row>
    <row r="22" customFormat="false" ht="13.2" hidden="false" customHeight="false" outlineLevel="0" collapsed="false">
      <c r="A22" s="0" t="s">
        <v>424</v>
      </c>
      <c r="H22" s="0"/>
      <c r="I22" s="0"/>
      <c r="AK22" s="107"/>
    </row>
    <row r="23" customFormat="false" ht="13.2" hidden="false" customHeight="false" outlineLevel="0" collapsed="false">
      <c r="B23" s="0" t="s">
        <v>425</v>
      </c>
      <c r="H23" s="0"/>
      <c r="I23" s="0"/>
      <c r="AK23" s="107"/>
      <c r="BC23" s="0" t="n">
        <v>900</v>
      </c>
    </row>
    <row r="24" customFormat="false" ht="13.2" hidden="false" customHeight="false" outlineLevel="0" collapsed="false">
      <c r="B24" s="0" t="s">
        <v>426</v>
      </c>
      <c r="H24" s="0"/>
      <c r="I24" s="0"/>
      <c r="AK24" s="107"/>
    </row>
    <row r="25" customFormat="false" ht="13.2" hidden="false" customHeight="false" outlineLevel="0" collapsed="false">
      <c r="B25" s="0" t="s">
        <v>427</v>
      </c>
      <c r="H25" s="0" t="n">
        <v>2850</v>
      </c>
      <c r="I25" s="0" t="n">
        <v>2850</v>
      </c>
      <c r="J25" s="0" t="n">
        <v>2850</v>
      </c>
      <c r="K25" s="0" t="n">
        <v>2850</v>
      </c>
      <c r="L25" s="0" t="n">
        <v>2850</v>
      </c>
      <c r="M25" s="0" t="n">
        <v>2850</v>
      </c>
      <c r="N25" s="0" t="n">
        <v>2850</v>
      </c>
      <c r="O25" s="0" t="n">
        <v>2850</v>
      </c>
      <c r="P25" s="0" t="n">
        <v>3312</v>
      </c>
      <c r="Q25" s="0" t="n">
        <v>3312</v>
      </c>
      <c r="R25" s="0" t="n">
        <v>3312</v>
      </c>
      <c r="S25" s="0" t="n">
        <v>2850</v>
      </c>
      <c r="T25" s="0" t="n">
        <v>2850</v>
      </c>
      <c r="U25" s="0" t="n">
        <v>2850</v>
      </c>
      <c r="V25" s="0" t="n">
        <v>3312</v>
      </c>
      <c r="W25" s="0" t="n">
        <v>2850</v>
      </c>
      <c r="X25" s="0" t="n">
        <v>3312</v>
      </c>
      <c r="Y25" s="0" t="n">
        <v>2850</v>
      </c>
      <c r="Z25" s="0" t="n">
        <v>3312</v>
      </c>
      <c r="AA25" s="0" t="n">
        <v>2850</v>
      </c>
      <c r="AB25" s="0" t="n">
        <v>3312</v>
      </c>
      <c r="AC25" s="0" t="n">
        <v>2850</v>
      </c>
      <c r="AD25" s="0" t="n">
        <v>3312</v>
      </c>
      <c r="AE25" s="0" t="n">
        <v>2850</v>
      </c>
      <c r="AF25" s="0" t="n">
        <v>2850</v>
      </c>
      <c r="AG25" s="0" t="n">
        <v>2850</v>
      </c>
      <c r="AI25" s="0" t="n">
        <v>3312</v>
      </c>
      <c r="AJ25" s="0" t="n">
        <v>2850</v>
      </c>
      <c r="AK25" s="107" t="n">
        <v>3312</v>
      </c>
      <c r="AL25" s="0" t="n">
        <v>3312</v>
      </c>
      <c r="AM25" s="0" t="n">
        <v>3312</v>
      </c>
      <c r="AN25" s="0" t="n">
        <v>2850</v>
      </c>
      <c r="AO25" s="0" t="n">
        <v>3312</v>
      </c>
      <c r="AP25" s="0" t="n">
        <v>3312</v>
      </c>
      <c r="AQ25" s="0" t="n">
        <v>2850</v>
      </c>
      <c r="AR25" s="0" t="n">
        <v>2850</v>
      </c>
      <c r="AS25" s="0" t="n">
        <v>2850</v>
      </c>
      <c r="AT25" s="0" t="n">
        <v>2850</v>
      </c>
      <c r="AU25" s="0" t="n">
        <v>2850</v>
      </c>
      <c r="AV25" s="0" t="n">
        <v>3312</v>
      </c>
      <c r="AW25" s="0" t="n">
        <v>3312</v>
      </c>
      <c r="AX25" s="0" t="n">
        <v>2850</v>
      </c>
      <c r="AY25" s="0" t="n">
        <v>3312</v>
      </c>
      <c r="AZ25" s="0" t="n">
        <v>3312</v>
      </c>
      <c r="BA25" s="0" t="n">
        <v>3312</v>
      </c>
      <c r="BB25" s="0" t="n">
        <v>3312</v>
      </c>
      <c r="BC25" s="0" t="n">
        <v>2850</v>
      </c>
      <c r="BD25" s="0" t="n">
        <v>3312</v>
      </c>
    </row>
    <row r="26" customFormat="false" ht="13.2" hidden="false" customHeight="false" outlineLevel="0" collapsed="false">
      <c r="H26" s="0"/>
      <c r="I26" s="0"/>
      <c r="AK26" s="107"/>
    </row>
    <row r="27" customFormat="false" ht="13.2" hidden="false" customHeight="false" outlineLevel="0" collapsed="false">
      <c r="A27" s="0" t="s">
        <v>428</v>
      </c>
      <c r="H27" s="0"/>
      <c r="I27" s="0"/>
      <c r="AK27" s="107"/>
    </row>
    <row r="28" customFormat="false" ht="13.2" hidden="false" customHeight="false" outlineLevel="0" collapsed="false">
      <c r="B28" s="0" t="s">
        <v>429</v>
      </c>
      <c r="H28" s="0" t="n">
        <v>0</v>
      </c>
      <c r="I28" s="0"/>
      <c r="S28" s="0" t="n">
        <v>10</v>
      </c>
      <c r="Y28" s="0" t="n">
        <v>5</v>
      </c>
      <c r="AE28" s="0" t="n">
        <v>7</v>
      </c>
      <c r="AK28" s="107"/>
      <c r="AR28" s="0" t="n">
        <v>10</v>
      </c>
      <c r="AW28" s="0" t="n">
        <v>0</v>
      </c>
      <c r="BC28" s="0" t="n">
        <v>25</v>
      </c>
    </row>
    <row r="29" customFormat="false" ht="13.2" hidden="false" customHeight="false" outlineLevel="0" collapsed="false">
      <c r="B29" s="0" t="s">
        <v>430</v>
      </c>
      <c r="H29" s="0"/>
      <c r="I29" s="0"/>
      <c r="AI29" s="0" t="n">
        <v>72</v>
      </c>
      <c r="AK29" s="107"/>
    </row>
    <row r="30" customFormat="false" ht="13.2" hidden="false" customHeight="false" outlineLevel="0" collapsed="false">
      <c r="A30" s="0" t="s">
        <v>499</v>
      </c>
      <c r="H30" s="70" t="n">
        <f aca="false">SUM(H8:H29)</f>
        <v>8729.34036</v>
      </c>
      <c r="I30" s="70" t="n">
        <f aca="false">SUM(I8:I29)</f>
        <v>8652.9666</v>
      </c>
      <c r="J30" s="70" t="n">
        <f aca="false">SUM(J8:J29)</f>
        <v>9392.23308</v>
      </c>
      <c r="K30" s="70" t="n">
        <f aca="false">SUM(K8:K29)</f>
        <v>8977.58274</v>
      </c>
      <c r="L30" s="70" t="n">
        <f aca="false">SUM(L8:L29)</f>
        <v>8896.90164</v>
      </c>
      <c r="M30" s="70" t="n">
        <f aca="false">SUM(M8:M29)</f>
        <v>9865.9974</v>
      </c>
      <c r="N30" s="70" t="n">
        <f aca="false">SUM(N8:N29)</f>
        <v>9659.31543</v>
      </c>
      <c r="O30" s="70" t="n">
        <f aca="false">SUM(O8:O29)</f>
        <v>9727.95094</v>
      </c>
      <c r="P30" s="70" t="n">
        <f aca="false">SUM(P8:P29)</f>
        <v>9846.12619777778</v>
      </c>
      <c r="Q30" s="70" t="n">
        <f aca="false">SUM(Q8:Q29)</f>
        <v>9898.95462</v>
      </c>
      <c r="R30" s="70" t="n">
        <f aca="false">SUM(R8:R29)</f>
        <v>9909.51230716981</v>
      </c>
      <c r="S30" s="70" t="n">
        <f aca="false">SUM(S8:S29)</f>
        <v>9604.95777142857</v>
      </c>
      <c r="T30" s="70" t="n">
        <f aca="false">SUM(T8:T29)</f>
        <v>9282.59586</v>
      </c>
      <c r="U30" s="70" t="n">
        <f aca="false">SUM(U8:U29)</f>
        <v>10024.3641</v>
      </c>
      <c r="V30" s="70" t="n">
        <f aca="false">SUM(V8:V29)</f>
        <v>9915.28352</v>
      </c>
      <c r="W30" s="70" t="n">
        <f aca="false">SUM(W8:W29)</f>
        <v>9837.5052</v>
      </c>
      <c r="X30" s="70" t="n">
        <f aca="false">SUM(X8:X29)</f>
        <v>9969.86048</v>
      </c>
      <c r="Y30" s="70" t="n">
        <f aca="false">SUM(Y8:Y29)</f>
        <v>10402.01501</v>
      </c>
      <c r="Z30" s="70" t="n">
        <f aca="false">SUM(Z8:Z29)</f>
        <v>10255.574844</v>
      </c>
      <c r="AA30" s="70" t="n">
        <f aca="false">SUM(AA8:AA29)</f>
        <v>9879.39075</v>
      </c>
      <c r="AB30" s="70" t="n">
        <f aca="false">SUM(AB8:AB29)</f>
        <v>10265.9736</v>
      </c>
      <c r="AC30" s="70" t="n">
        <f aca="false">SUM(AC8:AC29)</f>
        <v>10208.64588</v>
      </c>
      <c r="AD30" s="70" t="n">
        <f aca="false">SUM(AD8:AD29)</f>
        <v>10447.7138311111</v>
      </c>
      <c r="AE30" s="70" t="n">
        <f aca="false">SUM(AE8:AE29)</f>
        <v>10394.04286</v>
      </c>
      <c r="AF30" s="70" t="n">
        <f aca="false">SUM(AF8:AF29)</f>
        <v>10034.5832828571</v>
      </c>
      <c r="AG30" s="70" t="n">
        <f aca="false">SUM(AG8:AG29)</f>
        <v>9992.75757</v>
      </c>
      <c r="AH30" s="266" t="n">
        <v>10244.4855583091</v>
      </c>
      <c r="AI30" s="70" t="n">
        <f aca="false">SUM(AI8:AI29)</f>
        <v>9988.25184666667</v>
      </c>
      <c r="AJ30" s="70" t="n">
        <f aca="false">SUM(AJ8:AJ29)</f>
        <v>10346.1335742857</v>
      </c>
      <c r="AK30" s="70" t="n">
        <f aca="false">SUM(AK8:AK29)</f>
        <v>10273.18428</v>
      </c>
      <c r="AL30" s="70" t="n">
        <f aca="false">SUM(AL8:AL29)</f>
        <v>10491.025197931</v>
      </c>
      <c r="AM30" s="70" t="n">
        <f aca="false">SUM(AM8:AM29)</f>
        <v>10594.36784</v>
      </c>
      <c r="AN30" s="70" t="n">
        <f aca="false">SUM(AN8:AN29)</f>
        <v>10454.6956092308</v>
      </c>
      <c r="AO30" s="70" t="n">
        <f aca="false">SUM(AO8:AO29)</f>
        <v>10168.0914733333</v>
      </c>
      <c r="AP30" s="70" t="n">
        <f aca="false">SUM(AP8:AP29)</f>
        <v>10768.6956733333</v>
      </c>
      <c r="AQ30" s="70" t="n">
        <f aca="false">SUM(AQ8:AQ29)</f>
        <v>10398.00654</v>
      </c>
      <c r="AR30" s="70" t="n">
        <f aca="false">SUM(AR8:AR29)</f>
        <v>10565.14501</v>
      </c>
      <c r="AS30" s="70" t="n">
        <f aca="false">SUM(AS8:AS29)</f>
        <v>10712.60982</v>
      </c>
      <c r="AT30" s="70" t="n">
        <f aca="false">SUM(AT8:AT29)</f>
        <v>10288.3375714286</v>
      </c>
      <c r="AU30" s="70" t="n">
        <f aca="false">SUM(AU8:AU29)</f>
        <v>10810.582992</v>
      </c>
      <c r="AV30" s="70" t="n">
        <f aca="false">SUM(AV8:AV29)</f>
        <v>10696.66992</v>
      </c>
      <c r="AW30" s="70" t="n">
        <f aca="false">SUM(AW8:AW29)</f>
        <v>11123.073818</v>
      </c>
      <c r="AX30" s="70" t="n">
        <f aca="false">SUM(AX8:AX29)</f>
        <v>10785.10449</v>
      </c>
      <c r="AY30" s="70" t="n">
        <f aca="false">SUM(AY8:AY29)</f>
        <v>11287.9824233333</v>
      </c>
      <c r="AZ30" s="70" t="n">
        <f aca="false">SUM(AZ8:AZ29)</f>
        <v>10995.66694</v>
      </c>
      <c r="BA30" s="70" t="n">
        <f aca="false">SUM(BA8:BA29)</f>
        <v>11119.74975</v>
      </c>
      <c r="BB30" s="70" t="n">
        <f aca="false">SUM(BB8:BB29)</f>
        <v>11925.45316</v>
      </c>
      <c r="BC30" s="70" t="n">
        <f aca="false">SUM(BC8:BC29)</f>
        <v>11473.3510504044</v>
      </c>
      <c r="BD30" s="70" t="n">
        <f aca="false">SUM(BD8:BD29)</f>
        <v>12396.9819445455</v>
      </c>
      <c r="BE30" s="92" t="n">
        <f aca="false">AVERAGE(H30:BD30)</f>
        <v>10244.4855583091</v>
      </c>
    </row>
    <row r="31" customFormat="false" ht="13.2" hidden="false" customHeight="false" outlineLevel="0" collapsed="false">
      <c r="A31" s="0" t="s">
        <v>431</v>
      </c>
      <c r="H31" s="0"/>
      <c r="I31" s="0"/>
      <c r="AK31" s="107"/>
    </row>
    <row r="32" customFormat="false" ht="13.2" hidden="false" customHeight="false" outlineLevel="0" collapsed="false">
      <c r="B32" s="0" t="s">
        <v>432</v>
      </c>
      <c r="H32" s="0" t="n">
        <v>1140.702192</v>
      </c>
      <c r="I32" s="0" t="n">
        <v>1151.5660224</v>
      </c>
      <c r="J32" s="0" t="n">
        <v>1156.9979376</v>
      </c>
      <c r="K32" s="0" t="n">
        <v>1342.29312</v>
      </c>
      <c r="L32" s="0" t="n">
        <v>1152.9240012</v>
      </c>
      <c r="M32" s="0" t="n">
        <v>1151.5660224</v>
      </c>
      <c r="N32" s="0" t="n">
        <v>1173.2936832</v>
      </c>
      <c r="O32" s="0" t="n">
        <v>1195.021344</v>
      </c>
      <c r="P32" s="0" t="n">
        <v>1055.06862</v>
      </c>
      <c r="Q32" s="0" t="n">
        <v>1067.481192</v>
      </c>
      <c r="R32" s="0" t="n">
        <v>1077.4112496</v>
      </c>
      <c r="S32" s="0" t="n">
        <v>1185.026620032</v>
      </c>
      <c r="T32" s="0" t="n">
        <v>1170.5777256</v>
      </c>
      <c r="U32" s="0" t="n">
        <v>1140.702192</v>
      </c>
      <c r="V32" s="0" t="n">
        <v>1127.0615376</v>
      </c>
      <c r="W32" s="0" t="n">
        <v>1162.4298528</v>
      </c>
      <c r="X32" s="0" t="n">
        <v>1126.06853184</v>
      </c>
      <c r="Y32" s="0" t="n">
        <v>1097.2468704</v>
      </c>
      <c r="Z32" s="0" t="n">
        <v>1055.06862</v>
      </c>
      <c r="AA32" s="0" t="n">
        <v>1140.702192</v>
      </c>
      <c r="AB32" s="0" t="n">
        <v>1055.06862</v>
      </c>
      <c r="AC32" s="0" t="n">
        <v>1156.9979376</v>
      </c>
      <c r="AD32" s="0" t="n">
        <v>992.653272</v>
      </c>
      <c r="AE32" s="0" t="n">
        <v>1143.56155216128</v>
      </c>
      <c r="AF32" s="0" t="n">
        <v>1140.702192</v>
      </c>
      <c r="AG32" s="0" t="n">
        <v>1129.8383616</v>
      </c>
      <c r="AI32" s="0" t="n">
        <v>1127.0615376</v>
      </c>
      <c r="AJ32" s="0" t="n">
        <v>1162.4298528</v>
      </c>
      <c r="AK32" s="107" t="n">
        <v>1123.337766</v>
      </c>
      <c r="AL32" s="0" t="n">
        <v>1135.99858944</v>
      </c>
      <c r="AM32" s="0" t="n">
        <v>1062.5161632</v>
      </c>
      <c r="AN32" s="0" t="n">
        <v>1178.7255984</v>
      </c>
      <c r="AO32" s="0" t="n">
        <v>987.992928</v>
      </c>
      <c r="AP32" s="0" t="n">
        <v>1062.5161632</v>
      </c>
      <c r="AQ32" s="0" t="n">
        <v>1151.5660224</v>
      </c>
      <c r="AR32" s="0" t="n">
        <v>1162.4298528</v>
      </c>
      <c r="AS32" s="0" t="n">
        <v>1097.2468704</v>
      </c>
      <c r="AT32" s="0" t="n">
        <v>1162.4298528</v>
      </c>
      <c r="AU32" s="0" t="n">
        <v>1140.702192</v>
      </c>
      <c r="AV32" s="0" t="n">
        <v>974.011896</v>
      </c>
      <c r="AW32" s="0" t="n">
        <v>1054.6358472</v>
      </c>
      <c r="AX32" s="0" t="n">
        <v>1162.4298528</v>
      </c>
      <c r="AY32" s="0" t="n">
        <v>985.662756</v>
      </c>
      <c r="AZ32" s="0" t="n">
        <v>1268.376</v>
      </c>
      <c r="BA32" s="0" t="n">
        <v>1037.6910192</v>
      </c>
      <c r="BB32" s="0" t="n">
        <v>992.653272</v>
      </c>
      <c r="BC32" s="0" t="n">
        <v>1235.48911224</v>
      </c>
      <c r="BD32" s="0" t="n">
        <v>1058.7923916</v>
      </c>
    </row>
    <row r="33" customFormat="false" ht="13.2" hidden="false" customHeight="false" outlineLevel="0" collapsed="false">
      <c r="C33" s="0" t="s">
        <v>437</v>
      </c>
      <c r="H33" s="0"/>
      <c r="I33" s="0"/>
      <c r="AK33" s="107"/>
    </row>
    <row r="34" customFormat="false" ht="13.2" hidden="false" customHeight="false" outlineLevel="0" collapsed="false">
      <c r="C34" s="0" t="s">
        <v>438</v>
      </c>
      <c r="H34" s="0"/>
      <c r="I34" s="0"/>
      <c r="AK34" s="107"/>
    </row>
    <row r="35" customFormat="false" ht="13.2" hidden="false" customHeight="false" outlineLevel="0" collapsed="false">
      <c r="C35" s="0" t="s">
        <v>439</v>
      </c>
      <c r="H35" s="0"/>
      <c r="I35" s="0"/>
      <c r="AK35" s="107"/>
    </row>
    <row r="36" customFormat="false" ht="13.2" hidden="false" customHeight="false" outlineLevel="0" collapsed="false">
      <c r="C36" s="0" t="s">
        <v>440</v>
      </c>
      <c r="H36" s="0"/>
      <c r="I36" s="0"/>
      <c r="AK36" s="107"/>
    </row>
    <row r="37" customFormat="false" ht="13.2" hidden="false" customHeight="false" outlineLevel="0" collapsed="false">
      <c r="B37" s="0" t="s">
        <v>441</v>
      </c>
      <c r="H37" s="0" t="n">
        <v>1963.3152</v>
      </c>
      <c r="I37" s="0" t="n">
        <v>1982.01344</v>
      </c>
      <c r="J37" s="0" t="n">
        <v>1991.36256</v>
      </c>
      <c r="K37" s="0" t="n">
        <v>1963.3152</v>
      </c>
      <c r="L37" s="0" t="n">
        <v>2114.3647</v>
      </c>
      <c r="M37" s="0" t="n">
        <v>1976.1792</v>
      </c>
      <c r="N37" s="0" t="n">
        <v>1777.7232</v>
      </c>
      <c r="O37" s="0" t="n">
        <v>2056.8064</v>
      </c>
      <c r="P37" s="0" t="n">
        <v>2045.637625</v>
      </c>
      <c r="Q37" s="0" t="n">
        <v>2069.70395</v>
      </c>
      <c r="R37" s="0" t="n">
        <v>2088.95701</v>
      </c>
      <c r="S37" s="0" t="n">
        <v>2369.4244</v>
      </c>
      <c r="T37" s="0" t="n">
        <v>2014.73536</v>
      </c>
      <c r="U37" s="0" t="n">
        <v>1963.3152</v>
      </c>
      <c r="V37" s="0" t="n">
        <v>2185.22231</v>
      </c>
      <c r="W37" s="0" t="n">
        <v>2000.71168</v>
      </c>
      <c r="X37" s="0" t="n">
        <v>2183.297004</v>
      </c>
      <c r="Y37" s="0" t="n">
        <v>1888.52224</v>
      </c>
      <c r="Z37" s="0" t="n">
        <v>1979.719136875</v>
      </c>
      <c r="AA37" s="0" t="n">
        <v>1963.3152</v>
      </c>
      <c r="AB37" s="0" t="n">
        <v>2045.637625</v>
      </c>
      <c r="AC37" s="0" t="n">
        <v>1753.0326</v>
      </c>
      <c r="AD37" s="0" t="n">
        <v>1830.2055885</v>
      </c>
      <c r="AE37" s="0" t="n">
        <v>2000.71168</v>
      </c>
      <c r="AF37" s="0" t="n">
        <v>1982.01344</v>
      </c>
      <c r="AG37" s="0" t="n">
        <v>2047.45728</v>
      </c>
      <c r="AI37" s="0" t="n">
        <v>2185.22231</v>
      </c>
      <c r="AJ37" s="0" t="n">
        <v>2000.71168</v>
      </c>
      <c r="AK37" s="107" t="n">
        <v>2178.0024125</v>
      </c>
      <c r="AL37" s="0" t="n">
        <v>1965.9673176</v>
      </c>
      <c r="AM37" s="0" t="n">
        <v>1847.3906175</v>
      </c>
      <c r="AN37" s="0" t="n">
        <v>2028.75904</v>
      </c>
      <c r="AO37" s="0" t="n">
        <v>2040.82436</v>
      </c>
      <c r="AP37" s="0" t="n">
        <v>1838.798103</v>
      </c>
      <c r="AQ37" s="0" t="n">
        <v>1982.01344</v>
      </c>
      <c r="AR37" s="0" t="n">
        <v>2000.71168</v>
      </c>
      <c r="AS37" s="0" t="n">
        <v>1888.52224</v>
      </c>
      <c r="AT37" s="0" t="n">
        <v>2024.08448</v>
      </c>
      <c r="AU37" s="0" t="n">
        <v>1963.3152</v>
      </c>
      <c r="AV37" s="0" t="n">
        <v>1795.8355305</v>
      </c>
      <c r="AW37" s="0" t="n">
        <v>1944.48603135</v>
      </c>
      <c r="AX37" s="0" t="n">
        <v>2000.71168</v>
      </c>
      <c r="AY37" s="0" t="n">
        <v>1851.68687475</v>
      </c>
      <c r="AZ37" s="0" t="n">
        <v>2040.82436</v>
      </c>
      <c r="BA37" s="0" t="n">
        <v>2004.17529816</v>
      </c>
      <c r="BB37" s="0" t="n">
        <v>1830.2055885</v>
      </c>
      <c r="BC37" s="0" t="n">
        <v>2126.457344</v>
      </c>
      <c r="BD37" s="0" t="n">
        <v>2023.1481886</v>
      </c>
    </row>
    <row r="38" customFormat="false" ht="13.2" hidden="false" customHeight="false" outlineLevel="0" collapsed="false">
      <c r="C38" s="0" t="s">
        <v>437</v>
      </c>
      <c r="H38" s="0"/>
      <c r="I38" s="0"/>
      <c r="AK38" s="107"/>
    </row>
    <row r="39" customFormat="false" ht="13.2" hidden="false" customHeight="false" outlineLevel="0" collapsed="false">
      <c r="C39" s="0" t="s">
        <v>450</v>
      </c>
      <c r="H39" s="0"/>
      <c r="I39" s="0"/>
      <c r="AK39" s="107"/>
    </row>
    <row r="40" customFormat="false" ht="13.2" hidden="false" customHeight="false" outlineLevel="0" collapsed="false">
      <c r="C40" s="0" t="s">
        <v>451</v>
      </c>
      <c r="H40" s="0"/>
      <c r="I40" s="0"/>
      <c r="AK40" s="107"/>
    </row>
    <row r="41" customFormat="false" ht="13.2" hidden="false" customHeight="false" outlineLevel="0" collapsed="false">
      <c r="C41" s="0" t="s">
        <v>452</v>
      </c>
      <c r="H41" s="0"/>
      <c r="I41" s="0"/>
      <c r="AK41" s="107"/>
    </row>
    <row r="42" customFormat="false" ht="13.2" hidden="false" customHeight="false" outlineLevel="0" collapsed="false">
      <c r="C42" s="0" t="s">
        <v>453</v>
      </c>
      <c r="H42" s="0"/>
      <c r="I42" s="0"/>
      <c r="S42" s="0" t="s">
        <v>454</v>
      </c>
      <c r="AK42" s="107"/>
    </row>
    <row r="43" customFormat="false" ht="13.2" hidden="false" customHeight="false" outlineLevel="0" collapsed="false">
      <c r="C43" s="0" t="s">
        <v>440</v>
      </c>
      <c r="H43" s="0"/>
      <c r="I43" s="0"/>
      <c r="AK43" s="107"/>
    </row>
    <row r="44" customFormat="false" ht="13.2" hidden="false" customHeight="false" outlineLevel="0" collapsed="false">
      <c r="B44" s="0" t="s">
        <v>455</v>
      </c>
      <c r="H44" s="0" t="n">
        <v>533.4</v>
      </c>
      <c r="I44" s="0" t="n">
        <v>558.545452</v>
      </c>
      <c r="J44" s="0" t="n">
        <v>271.0032</v>
      </c>
      <c r="K44" s="0" t="n">
        <v>464.16</v>
      </c>
      <c r="L44" s="0" t="n">
        <v>569.26665</v>
      </c>
      <c r="M44" s="0" t="n">
        <v>455.4324</v>
      </c>
      <c r="N44" s="0" t="n">
        <v>487.939785</v>
      </c>
      <c r="O44" s="0" t="n">
        <v>354.168</v>
      </c>
      <c r="P44" s="0" t="n">
        <v>400.25088</v>
      </c>
      <c r="Q44" s="0" t="n">
        <v>400.25088</v>
      </c>
      <c r="R44" s="0" t="n">
        <v>400.25088</v>
      </c>
      <c r="S44" s="0" t="n">
        <v>298.92</v>
      </c>
      <c r="T44" s="0" t="n">
        <v>716.3832</v>
      </c>
      <c r="U44" s="0" t="n">
        <v>451.8</v>
      </c>
      <c r="V44" s="0" t="n">
        <v>400.25088</v>
      </c>
      <c r="W44" s="0" t="n">
        <v>363.8184</v>
      </c>
      <c r="X44" s="0" t="n">
        <v>400.25088</v>
      </c>
      <c r="Y44" s="0" t="n">
        <v>315.4904</v>
      </c>
      <c r="Z44" s="0" t="n">
        <v>400.25088</v>
      </c>
      <c r="AA44" s="0" t="n">
        <v>605.532</v>
      </c>
      <c r="AB44" s="0" t="n">
        <v>400.25088</v>
      </c>
      <c r="AC44" s="0" t="n">
        <v>750.2394</v>
      </c>
      <c r="AD44" s="0" t="n">
        <v>329.7984</v>
      </c>
      <c r="AE44" s="0" t="n">
        <v>395.516</v>
      </c>
      <c r="AF44" s="0" t="n">
        <v>387.9612</v>
      </c>
      <c r="AG44" s="0" t="n">
        <v>580.731</v>
      </c>
      <c r="AI44" s="0" t="n">
        <v>400.25088</v>
      </c>
      <c r="AJ44" s="0" t="n">
        <v>397.44</v>
      </c>
      <c r="AK44" s="107" t="n">
        <v>400.25088</v>
      </c>
      <c r="AL44" s="0" t="n">
        <v>400.25088</v>
      </c>
      <c r="AM44" s="0" t="n">
        <v>464.4</v>
      </c>
      <c r="AN44" s="0" t="n">
        <v>310.9554</v>
      </c>
      <c r="AO44" s="0" t="n">
        <v>643.2</v>
      </c>
      <c r="AP44" s="0" t="n">
        <v>490.2192</v>
      </c>
      <c r="AQ44" s="0" t="n">
        <v>561.291744</v>
      </c>
      <c r="AR44" s="0" t="n">
        <v>720.0456</v>
      </c>
      <c r="AS44" s="0" t="n">
        <v>475.68</v>
      </c>
      <c r="AT44" s="0" t="n">
        <v>688.4019</v>
      </c>
      <c r="AU44" s="0" t="n">
        <v>555.9748</v>
      </c>
      <c r="AV44" s="0" t="n">
        <v>713.79</v>
      </c>
      <c r="AW44" s="0" t="n">
        <v>586.32</v>
      </c>
      <c r="AX44" s="0" t="n">
        <v>518.1843</v>
      </c>
      <c r="AY44" s="0" t="n">
        <v>505.704</v>
      </c>
      <c r="AZ44" s="0" t="n">
        <v>693</v>
      </c>
      <c r="BA44" s="0" t="n">
        <v>509.4</v>
      </c>
      <c r="BB44" s="0" t="n">
        <v>472.68</v>
      </c>
      <c r="BC44" s="0" t="n">
        <v>518.3256</v>
      </c>
      <c r="BD44" s="0" t="n">
        <v>524.20212</v>
      </c>
    </row>
    <row r="45" customFormat="false" ht="13.2" hidden="false" customHeight="false" outlineLevel="0" collapsed="false">
      <c r="C45" s="0" t="s">
        <v>437</v>
      </c>
      <c r="H45" s="0"/>
      <c r="I45" s="0"/>
      <c r="AD45" s="0" t="s">
        <v>468</v>
      </c>
      <c r="AK45" s="107"/>
      <c r="AY45" s="0" t="s">
        <v>467</v>
      </c>
    </row>
    <row r="46" customFormat="false" ht="13.2" hidden="false" customHeight="false" outlineLevel="0" collapsed="false">
      <c r="C46" s="0" t="s">
        <v>469</v>
      </c>
      <c r="H46" s="0"/>
      <c r="I46" s="0"/>
      <c r="AK46" s="107"/>
    </row>
    <row r="47" customFormat="false" ht="13.2" hidden="false" customHeight="false" outlineLevel="0" collapsed="false">
      <c r="C47" s="0" t="s">
        <v>470</v>
      </c>
      <c r="H47" s="0"/>
      <c r="I47" s="0"/>
      <c r="AK47" s="107"/>
    </row>
    <row r="48" customFormat="false" ht="13.2" hidden="false" customHeight="false" outlineLevel="0" collapsed="false">
      <c r="C48" s="0" t="s">
        <v>471</v>
      </c>
      <c r="H48" s="0"/>
      <c r="I48" s="0"/>
      <c r="AK48" s="107"/>
    </row>
    <row r="49" customFormat="false" ht="13.2" hidden="false" customHeight="false" outlineLevel="0" collapsed="false">
      <c r="C49" s="0" t="s">
        <v>440</v>
      </c>
      <c r="H49" s="0"/>
      <c r="I49" s="0"/>
      <c r="AK49" s="107"/>
    </row>
    <row r="50" customFormat="false" ht="13.2" hidden="false" customHeight="false" outlineLevel="0" collapsed="false">
      <c r="B50" s="0" t="s">
        <v>472</v>
      </c>
      <c r="H50" s="0" t="n">
        <v>345.27</v>
      </c>
      <c r="I50" s="0" t="n">
        <v>732.84</v>
      </c>
      <c r="J50" s="0" t="n">
        <v>287.88</v>
      </c>
      <c r="K50" s="0" t="n">
        <v>384</v>
      </c>
      <c r="L50" s="0" t="n">
        <v>526.74</v>
      </c>
      <c r="M50" s="0" t="n">
        <v>282</v>
      </c>
      <c r="N50" s="0" t="n">
        <v>574.69881</v>
      </c>
      <c r="O50" s="0" t="n">
        <v>377.16</v>
      </c>
      <c r="P50" s="0" t="n">
        <v>372.66</v>
      </c>
      <c r="Q50" s="0" t="n">
        <v>372.66</v>
      </c>
      <c r="R50" s="0" t="n">
        <v>372.66</v>
      </c>
      <c r="S50" s="0" t="n">
        <v>404.3136</v>
      </c>
      <c r="T50" s="0" t="n">
        <v>735</v>
      </c>
      <c r="U50" s="0" t="n">
        <v>363.12</v>
      </c>
      <c r="V50" s="0" t="n">
        <v>372.66</v>
      </c>
      <c r="W50" s="0" t="n">
        <v>648.72</v>
      </c>
      <c r="X50" s="0" t="n">
        <v>372.66</v>
      </c>
      <c r="Y50" s="0" t="n">
        <v>340.08</v>
      </c>
      <c r="Z50" s="0" t="n">
        <v>372.66</v>
      </c>
      <c r="AA50" s="0" t="n">
        <v>477.6</v>
      </c>
      <c r="AB50" s="0" t="n">
        <v>372.66</v>
      </c>
      <c r="AC50" s="0" t="n">
        <v>291.48</v>
      </c>
      <c r="AD50" s="0" t="n">
        <v>480.0528</v>
      </c>
      <c r="AE50" s="0" t="n">
        <v>260.04</v>
      </c>
      <c r="AF50" s="0" t="n">
        <v>750.24</v>
      </c>
      <c r="AG50" s="0" t="n">
        <v>557.16</v>
      </c>
      <c r="AI50" s="0" t="n">
        <v>372.66</v>
      </c>
      <c r="AJ50" s="0" t="n">
        <v>478.8</v>
      </c>
      <c r="AK50" s="107" t="n">
        <v>372.66</v>
      </c>
      <c r="AL50" s="0" t="n">
        <v>372.66</v>
      </c>
      <c r="AM50" s="0" t="n">
        <v>436.2</v>
      </c>
      <c r="AN50" s="0" t="n">
        <v>419.76</v>
      </c>
      <c r="AO50" s="0" t="n">
        <v>680.16</v>
      </c>
      <c r="AP50" s="0" t="n">
        <v>368.76</v>
      </c>
      <c r="AQ50" s="0" t="n">
        <v>519.12</v>
      </c>
      <c r="AR50" s="0" t="n">
        <v>267</v>
      </c>
      <c r="AS50" s="0" t="n">
        <v>732</v>
      </c>
      <c r="AT50" s="0" t="n">
        <v>751</v>
      </c>
      <c r="AU50" s="0" t="n">
        <v>462.36</v>
      </c>
      <c r="AV50" s="0" t="n">
        <v>802.8</v>
      </c>
      <c r="AW50" s="0" t="n">
        <v>338.04</v>
      </c>
      <c r="AX50" s="0" t="n">
        <v>562.56</v>
      </c>
      <c r="AY50" s="0" t="n">
        <v>514.32</v>
      </c>
      <c r="AZ50" s="0" t="n">
        <v>270</v>
      </c>
      <c r="BA50" s="0" t="n">
        <v>690</v>
      </c>
      <c r="BB50" s="0" t="n">
        <v>456.264</v>
      </c>
      <c r="BC50" s="0" t="n">
        <v>507.1536</v>
      </c>
      <c r="BD50" s="0" t="n">
        <v>456.264</v>
      </c>
    </row>
    <row r="51" customFormat="false" ht="13.2" hidden="false" customHeight="false" outlineLevel="0" collapsed="false">
      <c r="C51" s="0" t="s">
        <v>437</v>
      </c>
      <c r="H51" s="0"/>
      <c r="I51" s="0"/>
      <c r="AK51" s="107"/>
    </row>
    <row r="52" customFormat="false" ht="13.2" hidden="false" customHeight="false" outlineLevel="0" collapsed="false">
      <c r="C52" s="0" t="s">
        <v>469</v>
      </c>
      <c r="H52" s="0"/>
      <c r="I52" s="0"/>
      <c r="AK52" s="107"/>
    </row>
    <row r="53" customFormat="false" ht="13.2" hidden="false" customHeight="false" outlineLevel="0" collapsed="false">
      <c r="C53" s="0" t="s">
        <v>470</v>
      </c>
      <c r="H53" s="0"/>
      <c r="I53" s="0"/>
      <c r="AK53" s="107"/>
    </row>
    <row r="54" customFormat="false" ht="13.2" hidden="false" customHeight="false" outlineLevel="0" collapsed="false">
      <c r="C54" s="0" t="s">
        <v>440</v>
      </c>
      <c r="H54" s="0"/>
      <c r="I54" s="0"/>
      <c r="AK54" s="107"/>
    </row>
    <row r="55" customFormat="false" ht="13.2" hidden="false" customHeight="false" outlineLevel="0" collapsed="false">
      <c r="B55" s="0" t="s">
        <v>476</v>
      </c>
      <c r="H55" s="0" t="n">
        <v>106.8</v>
      </c>
      <c r="I55" s="0" t="n">
        <v>0</v>
      </c>
      <c r="J55" s="0" t="n">
        <v>0</v>
      </c>
      <c r="K55" s="0" t="n">
        <v>165</v>
      </c>
      <c r="L55" s="0" t="n">
        <v>144.24</v>
      </c>
      <c r="M55" s="0" t="n">
        <v>129</v>
      </c>
      <c r="N55" s="0" t="n">
        <v>194.28</v>
      </c>
      <c r="O55" s="0" t="n">
        <v>156</v>
      </c>
      <c r="P55" s="0" t="n">
        <v>213</v>
      </c>
      <c r="Q55" s="0" t="n">
        <v>213</v>
      </c>
      <c r="R55" s="0" t="n">
        <v>213</v>
      </c>
      <c r="S55" s="0" t="n">
        <v>213</v>
      </c>
      <c r="T55" s="0" t="n">
        <v>174</v>
      </c>
      <c r="U55" s="0" t="n">
        <v>213</v>
      </c>
      <c r="V55" s="0" t="n">
        <v>213</v>
      </c>
      <c r="W55" s="0" t="n">
        <v>213</v>
      </c>
      <c r="X55" s="0" t="n">
        <v>200.76</v>
      </c>
      <c r="Y55" s="0" t="n">
        <v>213</v>
      </c>
      <c r="Z55" s="0" t="n">
        <v>213</v>
      </c>
      <c r="AA55" s="0" t="n">
        <v>213</v>
      </c>
      <c r="AB55" s="0" t="n">
        <v>153</v>
      </c>
      <c r="AC55" s="0" t="n">
        <v>159.12</v>
      </c>
      <c r="AD55" s="0" t="n">
        <v>231</v>
      </c>
      <c r="AE55" s="0" t="n">
        <v>213</v>
      </c>
      <c r="AF55" s="0" t="n">
        <v>150.84</v>
      </c>
      <c r="AG55" s="0" t="n">
        <v>192</v>
      </c>
      <c r="AI55" s="0" t="n">
        <v>213</v>
      </c>
      <c r="AJ55" s="0" t="n">
        <v>147.72</v>
      </c>
      <c r="AK55" s="107" t="n">
        <v>213</v>
      </c>
      <c r="AL55" s="0" t="n">
        <v>213</v>
      </c>
      <c r="AM55" s="0" t="n">
        <v>200.28</v>
      </c>
      <c r="AN55" s="0" t="n">
        <v>213</v>
      </c>
      <c r="AO55" s="0" t="n">
        <v>193.32</v>
      </c>
      <c r="AP55" s="0" t="n">
        <v>184.8</v>
      </c>
      <c r="AQ55" s="0" t="n">
        <v>213</v>
      </c>
      <c r="AR55" s="0" t="n">
        <v>213</v>
      </c>
      <c r="AS55" s="0" t="n">
        <v>146.4</v>
      </c>
      <c r="AT55" s="0" t="n">
        <v>213</v>
      </c>
      <c r="AU55" s="0" t="n">
        <v>213</v>
      </c>
      <c r="AV55" s="0" t="n">
        <v>168.36</v>
      </c>
      <c r="AW55" s="0" t="n">
        <v>179.52</v>
      </c>
      <c r="AX55" s="0" t="n">
        <v>213</v>
      </c>
      <c r="AY55" s="0" t="n">
        <v>145.2</v>
      </c>
      <c r="AZ55" s="0" t="n">
        <v>213</v>
      </c>
      <c r="BA55" s="0" t="n">
        <v>213</v>
      </c>
      <c r="BB55" s="0" t="n">
        <v>210.6</v>
      </c>
      <c r="BC55" s="0" t="n">
        <v>210.6</v>
      </c>
      <c r="BD55" s="0" t="n">
        <v>165</v>
      </c>
    </row>
    <row r="56" customFormat="false" ht="13.2" hidden="false" customHeight="false" outlineLevel="0" collapsed="false">
      <c r="C56" s="0" t="s">
        <v>481</v>
      </c>
      <c r="H56" s="0"/>
      <c r="I56" s="0"/>
      <c r="J56" s="0" t="s">
        <v>482</v>
      </c>
      <c r="AK56" s="107"/>
    </row>
    <row r="57" customFormat="false" ht="13.2" hidden="false" customHeight="false" outlineLevel="0" collapsed="false">
      <c r="B57" s="0" t="s">
        <v>484</v>
      </c>
      <c r="H57" s="0" t="n">
        <v>0</v>
      </c>
      <c r="I57" s="0"/>
      <c r="O57" s="0" t="n">
        <v>36</v>
      </c>
      <c r="AD57" s="0" t="n">
        <v>65.4</v>
      </c>
      <c r="AE57" s="0" t="n">
        <v>0</v>
      </c>
      <c r="AI57" s="0" t="n">
        <v>228</v>
      </c>
      <c r="AK57" s="107"/>
      <c r="AW57" s="0" t="n">
        <v>0</v>
      </c>
      <c r="AY57" s="0" t="n">
        <v>30</v>
      </c>
      <c r="AZ57" s="0" t="n">
        <v>48</v>
      </c>
      <c r="BC57" s="0" t="n">
        <v>36</v>
      </c>
      <c r="BD57" s="0" t="n">
        <v>54</v>
      </c>
    </row>
    <row r="58" customFormat="false" ht="13.2" hidden="false" customHeight="false" outlineLevel="0" collapsed="false">
      <c r="B58" s="0" t="s">
        <v>485</v>
      </c>
      <c r="H58" s="0"/>
      <c r="I58" s="0"/>
      <c r="AK58" s="107"/>
    </row>
    <row r="59" customFormat="false" ht="13.2" hidden="false" customHeight="false" outlineLevel="0" collapsed="false">
      <c r="B59" s="0" t="s">
        <v>486</v>
      </c>
      <c r="H59" s="0"/>
      <c r="I59" s="0"/>
      <c r="AK59" s="107"/>
    </row>
    <row r="60" customFormat="false" ht="13.2" hidden="false" customHeight="false" outlineLevel="0" collapsed="false">
      <c r="A60" s="0" t="s">
        <v>500</v>
      </c>
      <c r="H60" s="70" t="n">
        <f aca="false">SUM(H32:H59)</f>
        <v>4089.487392</v>
      </c>
      <c r="I60" s="70" t="n">
        <f aca="false">SUM(I32:I59)</f>
        <v>4424.9649144</v>
      </c>
      <c r="J60" s="70" t="n">
        <f aca="false">SUM(J32:J59)</f>
        <v>3707.2436976</v>
      </c>
      <c r="K60" s="70" t="n">
        <f aca="false">SUM(K32:K59)</f>
        <v>4318.76832</v>
      </c>
      <c r="L60" s="70" t="n">
        <f aca="false">SUM(L32:L59)</f>
        <v>4507.5353512</v>
      </c>
      <c r="M60" s="70" t="n">
        <f aca="false">SUM(M32:M59)</f>
        <v>3994.1776224</v>
      </c>
      <c r="N60" s="70" t="n">
        <f aca="false">SUM(N32:N59)</f>
        <v>4207.9354782</v>
      </c>
      <c r="O60" s="70" t="n">
        <f aca="false">SUM(O32:O59)</f>
        <v>4175.155744</v>
      </c>
      <c r="P60" s="70" t="n">
        <f aca="false">SUM(P32:P59)</f>
        <v>4086.617125</v>
      </c>
      <c r="Q60" s="70" t="n">
        <f aca="false">SUM(Q32:Q59)</f>
        <v>4123.096022</v>
      </c>
      <c r="R60" s="70" t="n">
        <f aca="false">SUM(R32:R59)</f>
        <v>4152.2791396</v>
      </c>
      <c r="S60" s="70" t="n">
        <f aca="false">SUM(S32:S59)</f>
        <v>4470.684620032</v>
      </c>
      <c r="T60" s="70" t="n">
        <f aca="false">SUM(T32:T59)</f>
        <v>4810.6962856</v>
      </c>
      <c r="U60" s="70" t="n">
        <f aca="false">SUM(U32:U59)</f>
        <v>4131.937392</v>
      </c>
      <c r="V60" s="70" t="n">
        <f aca="false">SUM(V32:V59)</f>
        <v>4298.1947276</v>
      </c>
      <c r="W60" s="70" t="n">
        <f aca="false">SUM(W32:W59)</f>
        <v>4388.6799328</v>
      </c>
      <c r="X60" s="70" t="n">
        <f aca="false">SUM(X32:X59)</f>
        <v>4283.03641584</v>
      </c>
      <c r="Y60" s="70" t="n">
        <f aca="false">SUM(Y32:Y59)</f>
        <v>3854.3395104</v>
      </c>
      <c r="Z60" s="70" t="n">
        <f aca="false">SUM(Z32:Z59)</f>
        <v>4020.698636875</v>
      </c>
      <c r="AA60" s="70" t="n">
        <f aca="false">SUM(AA32:AA59)</f>
        <v>4400.149392</v>
      </c>
      <c r="AB60" s="70" t="n">
        <f aca="false">SUM(AB32:AB59)</f>
        <v>4026.617125</v>
      </c>
      <c r="AC60" s="70" t="n">
        <f aca="false">SUM(AC32:AC59)</f>
        <v>4110.8699376</v>
      </c>
      <c r="AD60" s="70" t="n">
        <f aca="false">SUM(AD32:AD59)</f>
        <v>3929.1100605</v>
      </c>
      <c r="AE60" s="70" t="n">
        <f aca="false">SUM(AE32:AE59)</f>
        <v>4012.82923216128</v>
      </c>
      <c r="AF60" s="70" t="n">
        <f aca="false">SUM(AF32:AF59)</f>
        <v>4411.756832</v>
      </c>
      <c r="AG60" s="70" t="n">
        <f aca="false">SUM(AG32:AG59)</f>
        <v>4507.1866416</v>
      </c>
      <c r="AH60" s="266" t="n">
        <v>4258.37303676976</v>
      </c>
      <c r="AI60" s="70" t="n">
        <f aca="false">SUM(AI32:AI59)</f>
        <v>4526.1947276</v>
      </c>
      <c r="AJ60" s="70" t="n">
        <f aca="false">SUM(AJ32:AJ59)</f>
        <v>4187.1015328</v>
      </c>
      <c r="AK60" s="70" t="n">
        <f aca="false">SUM(AK32:AK59)</f>
        <v>4287.2510585</v>
      </c>
      <c r="AL60" s="70" t="n">
        <f aca="false">SUM(AL32:AL59)</f>
        <v>4087.87678704</v>
      </c>
      <c r="AM60" s="70" t="n">
        <f aca="false">SUM(AM32:AM59)</f>
        <v>4010.7867807</v>
      </c>
      <c r="AN60" s="70" t="n">
        <f aca="false">SUM(AN32:AN59)</f>
        <v>4151.2000384</v>
      </c>
      <c r="AO60" s="70" t="n">
        <f aca="false">SUM(AO32:AO59)</f>
        <v>4545.497288</v>
      </c>
      <c r="AP60" s="70" t="n">
        <f aca="false">SUM(AP32:AP59)</f>
        <v>3945.0934662</v>
      </c>
      <c r="AQ60" s="70" t="n">
        <f aca="false">SUM(AQ32:AQ59)</f>
        <v>4426.9912064</v>
      </c>
      <c r="AR60" s="70" t="n">
        <f aca="false">SUM(AR32:AR59)</f>
        <v>4363.1871328</v>
      </c>
      <c r="AS60" s="70" t="n">
        <f aca="false">SUM(AS32:AS59)</f>
        <v>4339.8491104</v>
      </c>
      <c r="AT60" s="70" t="n">
        <f aca="false">SUM(AT32:AT59)</f>
        <v>4838.9162328</v>
      </c>
      <c r="AU60" s="70" t="n">
        <f aca="false">SUM(AU32:AU59)</f>
        <v>4335.352192</v>
      </c>
      <c r="AV60" s="70" t="n">
        <f aca="false">SUM(AV32:AV59)</f>
        <v>4454.7974265</v>
      </c>
      <c r="AW60" s="70" t="n">
        <f aca="false">SUM(AW32:AW59)</f>
        <v>4103.00187855</v>
      </c>
      <c r="AX60" s="70" t="n">
        <f aca="false">SUM(AX32:AX59)</f>
        <v>4456.8858328</v>
      </c>
      <c r="AY60" s="70" t="n">
        <f aca="false">SUM(AY32:AY59)</f>
        <v>4032.57363075</v>
      </c>
      <c r="AZ60" s="70" t="n">
        <f aca="false">SUM(AZ32:AZ59)</f>
        <v>4533.20036</v>
      </c>
      <c r="BA60" s="70" t="n">
        <f aca="false">SUM(BA32:BA59)</f>
        <v>4454.26631736</v>
      </c>
      <c r="BB60" s="70" t="n">
        <f aca="false">SUM(BB32:BB59)</f>
        <v>3962.4028605</v>
      </c>
      <c r="BC60" s="70" t="n">
        <f aca="false">SUM(BC32:BC59)</f>
        <v>4634.02565624</v>
      </c>
      <c r="BD60" s="70" t="n">
        <f aca="false">SUM(BD32:BD59)</f>
        <v>4281.4067002</v>
      </c>
      <c r="BE60" s="92" t="n">
        <f aca="false">AVERAGE(H60:BD60)</f>
        <v>4258.37303676976</v>
      </c>
    </row>
    <row r="61" s="82" customFormat="true" ht="13.2" hidden="false" customHeight="false" outlineLevel="0" collapsed="false">
      <c r="A61" s="82" t="s">
        <v>487</v>
      </c>
      <c r="H61" s="267" t="n">
        <v>12818.827752</v>
      </c>
      <c r="I61" s="267" t="n">
        <v>13077.9315144</v>
      </c>
      <c r="J61" s="267" t="n">
        <v>13099.4767776</v>
      </c>
      <c r="K61" s="267" t="n">
        <v>13296.35106</v>
      </c>
      <c r="L61" s="267" t="n">
        <v>13404.4369912</v>
      </c>
      <c r="M61" s="267" t="n">
        <v>13860.1750224</v>
      </c>
      <c r="N61" s="267" t="n">
        <v>13867.2509082</v>
      </c>
      <c r="O61" s="267" t="n">
        <v>13903.106684</v>
      </c>
      <c r="P61" s="267" t="n">
        <v>13932.7433227778</v>
      </c>
      <c r="Q61" s="267" t="n">
        <v>14022.050642</v>
      </c>
      <c r="R61" s="267" t="n">
        <v>14061.7914467698</v>
      </c>
      <c r="S61" s="267" t="n">
        <v>14075.6423914606</v>
      </c>
      <c r="T61" s="267" t="n">
        <v>14093.2921456</v>
      </c>
      <c r="U61" s="267" t="n">
        <v>14156.301492</v>
      </c>
      <c r="V61" s="267" t="n">
        <v>14213.4782476</v>
      </c>
      <c r="W61" s="267" t="n">
        <v>14226.1851328</v>
      </c>
      <c r="X61" s="267" t="n">
        <v>14252.89689584</v>
      </c>
      <c r="Y61" s="267" t="n">
        <v>14256.3545204</v>
      </c>
      <c r="Z61" s="267" t="n">
        <v>14276.273480875</v>
      </c>
      <c r="AA61" s="267" t="n">
        <v>14279.540142</v>
      </c>
      <c r="AB61" s="267" t="n">
        <v>14292.590725</v>
      </c>
      <c r="AC61" s="267" t="n">
        <v>14319.5158176</v>
      </c>
      <c r="AD61" s="267" t="n">
        <v>14376.8238916111</v>
      </c>
      <c r="AE61" s="267" t="n">
        <v>14406.8720921613</v>
      </c>
      <c r="AF61" s="267" t="n">
        <v>14446.3401148571</v>
      </c>
      <c r="AG61" s="267" t="n">
        <v>14499.9442116</v>
      </c>
      <c r="AH61" s="266" t="n">
        <v>14502.8585950789</v>
      </c>
      <c r="AI61" s="267" t="n">
        <v>14514.4465742667</v>
      </c>
      <c r="AJ61" s="267" t="n">
        <v>14533.2351070857</v>
      </c>
      <c r="AK61" s="70" t="n">
        <v>14560.4353385</v>
      </c>
      <c r="AL61" s="267" t="n">
        <v>14578.901984971</v>
      </c>
      <c r="AM61" s="267" t="n">
        <v>14605.1546207</v>
      </c>
      <c r="AN61" s="267" t="n">
        <v>14605.8956476308</v>
      </c>
      <c r="AO61" s="267" t="n">
        <v>14713.5887613333</v>
      </c>
      <c r="AP61" s="267" t="n">
        <v>14713.7891395333</v>
      </c>
      <c r="AQ61" s="267" t="n">
        <v>14824.9977464</v>
      </c>
      <c r="AR61" s="267" t="n">
        <v>14928.3321428</v>
      </c>
      <c r="AS61" s="267" t="n">
        <v>15052.4589304</v>
      </c>
      <c r="AT61" s="267" t="n">
        <v>15127.2538042286</v>
      </c>
      <c r="AU61" s="267" t="n">
        <v>15145.935184</v>
      </c>
      <c r="AV61" s="267" t="n">
        <v>15151.4673465</v>
      </c>
      <c r="AW61" s="267" t="n">
        <v>15226.07569655</v>
      </c>
      <c r="AX61" s="267" t="n">
        <v>15241.9903228</v>
      </c>
      <c r="AY61" s="267" t="n">
        <v>15320.5560540833</v>
      </c>
      <c r="AZ61" s="267" t="n">
        <v>15528.8673</v>
      </c>
      <c r="BA61" s="267" t="n">
        <v>15574.01606736</v>
      </c>
      <c r="BB61" s="267" t="n">
        <v>15887.8560205</v>
      </c>
      <c r="BC61" s="267" t="n">
        <v>16107.3767066444</v>
      </c>
      <c r="BD61" s="267" t="n">
        <v>16678.3886447455</v>
      </c>
      <c r="BE61" s="92" t="n">
        <f aca="false">AVERAGE(H61:BD61)</f>
        <v>14502.8585950789</v>
      </c>
    </row>
    <row r="62" customFormat="false" ht="13.2" hidden="false" customHeight="false" outlineLevel="0" collapsed="false">
      <c r="A62" s="0" t="s">
        <v>489</v>
      </c>
      <c r="H62" s="70" t="n">
        <v>12881.173044</v>
      </c>
      <c r="I62" s="70" t="n">
        <v>13203.1492808</v>
      </c>
      <c r="J62" s="70" t="n">
        <v>13393.3826592</v>
      </c>
      <c r="K62" s="70" t="n">
        <v>13554.08202</v>
      </c>
      <c r="L62" s="70" t="n">
        <v>13268.5259092889</v>
      </c>
      <c r="M62" s="70" t="n">
        <v>13256.2269950857</v>
      </c>
      <c r="N62" s="70" t="n">
        <v>13538.8630644</v>
      </c>
      <c r="O62" s="70" t="n">
        <v>14088.204208</v>
      </c>
      <c r="P62" s="70" t="n">
        <v>13608.7087772222</v>
      </c>
      <c r="Q62" s="70" t="n">
        <v>13698.237442</v>
      </c>
      <c r="R62" s="70" t="n">
        <v>13426.1716270074</v>
      </c>
      <c r="S62" s="70" t="n">
        <v>14180.470868944</v>
      </c>
      <c r="T62" s="70" t="n">
        <v>14723.8534552</v>
      </c>
      <c r="U62" s="70" t="n">
        <v>14340.626724</v>
      </c>
      <c r="V62" s="70" t="n">
        <v>13878.4862076</v>
      </c>
      <c r="W62" s="70" t="n">
        <v>14504.9410576</v>
      </c>
      <c r="X62" s="70" t="n">
        <v>13749.70765584</v>
      </c>
      <c r="Y62" s="70" t="n">
        <v>14309.5146968</v>
      </c>
      <c r="Z62" s="70" t="n">
        <v>13776.415965</v>
      </c>
      <c r="AA62" s="70" t="n">
        <v>14476.614196</v>
      </c>
      <c r="AB62" s="70" t="n">
        <v>13679.348835</v>
      </c>
      <c r="AC62" s="70" t="n">
        <v>13745.9127792</v>
      </c>
      <c r="AD62" s="70" t="n">
        <v>13934.9963601722</v>
      </c>
      <c r="AE62" s="70" t="n">
        <v>14677.9711061978</v>
      </c>
      <c r="AF62" s="70" t="n">
        <v>14470.724064</v>
      </c>
      <c r="AG62" s="70" t="n">
        <v>13900.3270072</v>
      </c>
      <c r="AH62" s="266" t="n">
        <v>14317.4097530769</v>
      </c>
      <c r="AI62" s="70" t="n">
        <v>13794.6395309333</v>
      </c>
      <c r="AJ62" s="70" t="n">
        <v>14640.8346976</v>
      </c>
      <c r="AK62" s="70" t="n">
        <v>14221.4622235</v>
      </c>
      <c r="AL62" s="70" t="n">
        <v>13771.0030680607</v>
      </c>
      <c r="AM62" s="70" t="n">
        <v>13956.4076432</v>
      </c>
      <c r="AN62" s="70" t="n">
        <v>14708.8263228</v>
      </c>
      <c r="AO62" s="70" t="n">
        <v>15428.7234216</v>
      </c>
      <c r="AP62" s="70" t="n">
        <v>13851.2338165333</v>
      </c>
      <c r="AQ62" s="70" t="n">
        <v>14969.2722008</v>
      </c>
      <c r="AR62" s="70" t="n">
        <v>14894.8322276</v>
      </c>
      <c r="AS62" s="70" t="n">
        <v>15362.0095768</v>
      </c>
      <c r="AT62" s="70" t="n">
        <v>14894.1976576</v>
      </c>
      <c r="AU62" s="70" t="n">
        <v>15409.650192</v>
      </c>
      <c r="AV62" s="70" t="n">
        <v>14429.8683532</v>
      </c>
      <c r="AW62" s="70" t="n">
        <v>14833.8772572945</v>
      </c>
      <c r="AX62" s="70" t="n">
        <v>15448.2204676</v>
      </c>
      <c r="AY62" s="70" t="n">
        <v>14602.7220634667</v>
      </c>
      <c r="AZ62" s="70" t="n">
        <v>15295.05838</v>
      </c>
      <c r="BA62" s="70" t="n">
        <v>15279.1586622667</v>
      </c>
      <c r="BB62" s="70" t="n">
        <v>15356.8604584</v>
      </c>
      <c r="BC62" s="70" t="n">
        <v>15924.7361751709</v>
      </c>
      <c r="BD62" s="70" t="n">
        <v>15895.4377455091</v>
      </c>
      <c r="BE62" s="92" t="n">
        <f aca="false">AVERAGE(H62:BD62)</f>
        <v>14317.4097530769</v>
      </c>
    </row>
    <row r="63" customFormat="false" ht="13.2" hidden="false" customHeight="false" outlineLevel="0" collapsed="false">
      <c r="A63" s="0" t="s">
        <v>491</v>
      </c>
      <c r="H63" s="70" t="n">
        <v>-62.345292</v>
      </c>
      <c r="I63" s="70" t="n">
        <v>-125.217766400001</v>
      </c>
      <c r="J63" s="70" t="n">
        <v>-293.905881600002</v>
      </c>
      <c r="K63" s="70" t="n">
        <v>-257.730960000001</v>
      </c>
      <c r="L63" s="70" t="n">
        <v>135.91108191111</v>
      </c>
      <c r="M63" s="70" t="n">
        <v>603.948027314285</v>
      </c>
      <c r="N63" s="70" t="n">
        <v>328.387843799999</v>
      </c>
      <c r="O63" s="70" t="n">
        <v>-185.097524000001</v>
      </c>
      <c r="P63" s="70" t="n">
        <v>324.034545555553</v>
      </c>
      <c r="Q63" s="70" t="n">
        <v>323.813200000001</v>
      </c>
      <c r="R63" s="70" t="n">
        <v>635.619819762404</v>
      </c>
      <c r="S63" s="70" t="n">
        <v>-104.828477483428</v>
      </c>
      <c r="T63" s="70" t="n">
        <v>-630.5613096</v>
      </c>
      <c r="U63" s="70" t="n">
        <v>-184.325232000001</v>
      </c>
      <c r="V63" s="70" t="n">
        <v>334.992040000001</v>
      </c>
      <c r="W63" s="70" t="n">
        <v>-278.755924800002</v>
      </c>
      <c r="X63" s="70" t="n">
        <v>503.18924</v>
      </c>
      <c r="Y63" s="70" t="n">
        <v>-53.1601764000006</v>
      </c>
      <c r="Z63" s="70" t="n">
        <v>499.857515875001</v>
      </c>
      <c r="AA63" s="70" t="n">
        <v>-197.074054000001</v>
      </c>
      <c r="AB63" s="70" t="n">
        <v>613.241889999996</v>
      </c>
      <c r="AC63" s="70" t="n">
        <v>573.603038400001</v>
      </c>
      <c r="AD63" s="70" t="n">
        <v>441.827531438956</v>
      </c>
      <c r="AE63" s="70" t="n">
        <v>-271.099014036477</v>
      </c>
      <c r="AF63" s="70" t="n">
        <v>-24.3839491428571</v>
      </c>
      <c r="AG63" s="70" t="n">
        <v>599.617204400001</v>
      </c>
      <c r="AH63" s="266" t="n">
        <v>185.448842001915</v>
      </c>
      <c r="AI63" s="70" t="n">
        <v>719.807043333334</v>
      </c>
      <c r="AJ63" s="70" t="n">
        <v>-107.599590514288</v>
      </c>
      <c r="AK63" s="70" t="n">
        <v>338.973114999999</v>
      </c>
      <c r="AL63" s="70" t="n">
        <v>807.898916910344</v>
      </c>
      <c r="AM63" s="70" t="n">
        <v>648.746977500003</v>
      </c>
      <c r="AN63" s="70" t="n">
        <v>-102.930675169227</v>
      </c>
      <c r="AO63" s="70" t="n">
        <v>-715.134660266665</v>
      </c>
      <c r="AP63" s="70" t="n">
        <v>862.555322999997</v>
      </c>
      <c r="AQ63" s="70" t="n">
        <v>-144.274454399996</v>
      </c>
      <c r="AR63" s="70" t="n">
        <v>33.4999151999982</v>
      </c>
      <c r="AS63" s="70" t="n">
        <v>-309.550646399999</v>
      </c>
      <c r="AT63" s="70" t="n">
        <v>233.056146628571</v>
      </c>
      <c r="AU63" s="70" t="n">
        <v>-263.715007999999</v>
      </c>
      <c r="AV63" s="70" t="n">
        <v>721.598993300002</v>
      </c>
      <c r="AW63" s="70" t="n">
        <v>392.198439255455</v>
      </c>
      <c r="AX63" s="70" t="n">
        <v>-206.2301448</v>
      </c>
      <c r="AY63" s="70" t="n">
        <v>717.833990616669</v>
      </c>
      <c r="AZ63" s="70" t="n">
        <v>233.808920000001</v>
      </c>
      <c r="BA63" s="70" t="n">
        <v>294.857405093331</v>
      </c>
      <c r="BB63" s="70" t="n">
        <v>530.995562099999</v>
      </c>
      <c r="BC63" s="70" t="n">
        <v>182.6405314735</v>
      </c>
      <c r="BD63" s="70" t="n">
        <v>782.950899236366</v>
      </c>
      <c r="BE63" s="92" t="n">
        <f aca="false">AVERAGE(H63:BD63)</f>
        <v>185.448842001915</v>
      </c>
    </row>
    <row r="64" customFormat="false" ht="13.2" hidden="false" customHeight="false" outlineLevel="0" collapsed="false">
      <c r="A64" s="0" t="s">
        <v>492</v>
      </c>
      <c r="H64" s="96" t="n">
        <v>-0.00484003217618757</v>
      </c>
      <c r="I64" s="96" t="n">
        <v>-0.00948393172999206</v>
      </c>
      <c r="J64" s="96" t="n">
        <v>-0.0219441114376073</v>
      </c>
      <c r="K64" s="96" t="n">
        <v>-0.0190150066688176</v>
      </c>
      <c r="L64" s="96" t="n">
        <v>0.0102431184021703</v>
      </c>
      <c r="M64" s="96" t="n">
        <v>0.0455595719308502</v>
      </c>
      <c r="N64" s="96" t="n">
        <v>0.0242552009159088</v>
      </c>
      <c r="O64" s="96" t="n">
        <v>-0.0131384753704019</v>
      </c>
      <c r="P64" s="96" t="n">
        <v>0.0238108222359722</v>
      </c>
      <c r="Q64" s="96" t="n">
        <v>0.0236390412541077</v>
      </c>
      <c r="R64" s="96" t="n">
        <v>0.0473418512306087</v>
      </c>
      <c r="S64" s="96" t="n">
        <v>-0.00739245392147086</v>
      </c>
      <c r="T64" s="96" t="n">
        <v>-0.0428258343862629</v>
      </c>
      <c r="U64" s="96" t="n">
        <v>-0.0128533595879405</v>
      </c>
      <c r="V64" s="96" t="n">
        <v>0.0241375057040844</v>
      </c>
      <c r="W64" s="96" t="n">
        <v>-0.0192179977631791</v>
      </c>
      <c r="X64" s="96" t="n">
        <v>0.0365963591805006</v>
      </c>
      <c r="Y64" s="96" t="n">
        <v>-0.00371502301275729</v>
      </c>
      <c r="Z64" s="96" t="n">
        <v>0.0362835673040743</v>
      </c>
      <c r="AA64" s="96" t="n">
        <v>-0.01361326974193</v>
      </c>
      <c r="AB64" s="96" t="n">
        <v>0.0448297574246337</v>
      </c>
      <c r="AC64" s="96" t="n">
        <v>0.0417289886538465</v>
      </c>
      <c r="AD64" s="96" t="n">
        <v>0.0317063255719069</v>
      </c>
      <c r="AE64" s="96" t="n">
        <v>-0.0184697879614987</v>
      </c>
      <c r="AF64" s="96" t="n">
        <v>-0.00168505383939419</v>
      </c>
      <c r="AG64" s="96" t="n">
        <v>0.0431369135481069</v>
      </c>
      <c r="AH64" s="268" t="n">
        <v>0.0133531541393172</v>
      </c>
      <c r="AI64" s="96" t="n">
        <v>0.0521801995419472</v>
      </c>
      <c r="AJ64" s="96" t="n">
        <v>-0.00734927978743769</v>
      </c>
      <c r="AK64" s="96" t="n">
        <v>0.0238353208462537</v>
      </c>
      <c r="AL64" s="96" t="n">
        <v>0.0586666717680223</v>
      </c>
      <c r="AM64" s="96" t="n">
        <v>0.0464838083040726</v>
      </c>
      <c r="AN64" s="96" t="n">
        <v>-0.00699788500525536</v>
      </c>
      <c r="AO64" s="96" t="n">
        <v>-0.0463508639519383</v>
      </c>
      <c r="AP64" s="96" t="n">
        <v>0.0622728151459273</v>
      </c>
      <c r="AQ64" s="96" t="n">
        <v>-0.00963804067857659</v>
      </c>
      <c r="AR64" s="96" t="n">
        <v>0.00224909651133385</v>
      </c>
      <c r="AS64" s="96" t="n">
        <v>-0.020150400561362</v>
      </c>
      <c r="AT64" s="96" t="n">
        <v>0.0156474455345804</v>
      </c>
      <c r="AU64" s="96" t="n">
        <v>-0.0171136271566313</v>
      </c>
      <c r="AV64" s="96" t="n">
        <v>0.0500073164659176</v>
      </c>
      <c r="AW64" s="96" t="n">
        <v>0.0264393747132154</v>
      </c>
      <c r="AX64" s="96" t="n">
        <v>-0.0133497670642733</v>
      </c>
      <c r="AY64" s="96" t="n">
        <v>0.0491575466201989</v>
      </c>
      <c r="AZ64" s="96" t="n">
        <v>0.0152865660392465</v>
      </c>
      <c r="BA64" s="96" t="n">
        <v>0.0192980131701564</v>
      </c>
      <c r="BB64" s="96" t="n">
        <v>0.0345770910361793</v>
      </c>
      <c r="BC64" s="96" t="n">
        <v>0.0114689831884477</v>
      </c>
      <c r="BD64" s="96" t="n">
        <v>0.0492563282478692</v>
      </c>
      <c r="BE64" s="96" t="n">
        <f aca="false">AVERAGE(H64:BD64)</f>
        <v>0.0133531541393172</v>
      </c>
    </row>
    <row r="65" customFormat="false" ht="13.2" hidden="false" customHeight="false" outlineLevel="0" collapsed="false">
      <c r="A65" s="0" t="s">
        <v>493</v>
      </c>
      <c r="H65" s="0"/>
      <c r="I65" s="0"/>
      <c r="AT65" s="107"/>
      <c r="AV65" s="109"/>
    </row>
    <row r="66" customFormat="false" ht="13.2" hidden="false" customHeight="false" outlineLevel="0" collapsed="false">
      <c r="L66" s="0" t="n">
        <v>160</v>
      </c>
      <c r="AH66" s="187" t="n">
        <v>10147</v>
      </c>
      <c r="AZ66" s="0" t="n">
        <v>0.305203656189865</v>
      </c>
      <c r="BD66" s="92" t="n">
        <f aca="false">BD61-H61</f>
        <v>3859.56089274546</v>
      </c>
    </row>
    <row r="67" customFormat="false" ht="13.2" hidden="false" customHeight="false" outlineLevel="0" collapsed="false">
      <c r="L67" s="92" t="n">
        <f aca="false">L66-L63</f>
        <v>24.0889180888898</v>
      </c>
      <c r="AH67" s="269" t="n">
        <f aca="false">AH66-AH30</f>
        <v>-97.485558309103</v>
      </c>
      <c r="AZ67" s="0" t="n">
        <v>0.694796343810135</v>
      </c>
      <c r="BD67" s="92" t="n">
        <f aca="false">AY61-M61</f>
        <v>1460.38103168333</v>
      </c>
    </row>
    <row r="68" customFormat="false" ht="13.2" hidden="false" customHeight="false" outlineLevel="0" collapsed="false">
      <c r="A68" s="0" t="s">
        <v>494</v>
      </c>
      <c r="I68" s="99"/>
      <c r="AH68" s="187" t="n">
        <f aca="false">AH67/AH63</f>
        <v>-0.525673588773858</v>
      </c>
    </row>
    <row r="69" customFormat="false" ht="13.2" hidden="false" customHeight="false" outlineLevel="0" collapsed="false">
      <c r="I69" s="99"/>
    </row>
    <row r="71" customFormat="false" ht="13.2" hidden="false" customHeight="false" outlineLevel="0" collapsed="false">
      <c r="A71" s="0" t="s">
        <v>495</v>
      </c>
    </row>
    <row r="74" customFormat="false" ht="13.2" hidden="false" customHeight="false" outlineLevel="0" collapsed="false">
      <c r="A74" s="0" t="s">
        <v>496</v>
      </c>
    </row>
    <row r="77" customFormat="false" ht="13.2" hidden="false" customHeight="false" outlineLevel="0" collapsed="false">
      <c r="A77" s="0" t="s">
        <v>497</v>
      </c>
    </row>
    <row r="80" customFormat="false" ht="13.2" hidden="false" customHeight="false" outlineLevel="0" collapsed="false">
      <c r="A80"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2" activeCellId="0" sqref="E42"/>
    </sheetView>
  </sheetViews>
  <sheetFormatPr defaultColWidth="9.0546875" defaultRowHeight="13.2" zeroHeight="false" outlineLevelRow="0" outlineLevelCol="0"/>
  <sheetData/>
  <printOptions headings="false" gridLines="false" gridLinesSet="true" horizontalCentered="false" verticalCentered="false"/>
  <pageMargins left="0.2"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5"/>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H3" activeCellId="0" sqref="H3:BD5"/>
    </sheetView>
  </sheetViews>
  <sheetFormatPr defaultColWidth="9.0546875" defaultRowHeight="13.2" zeroHeight="false" outlineLevelRow="0" outlineLevelCol="0"/>
  <sheetData>
    <row r="3" customFormat="false" ht="13.2" hidden="false" customHeight="false" outlineLevel="0" collapsed="false">
      <c r="A3" s="0" t="s">
        <v>359</v>
      </c>
      <c r="H3" s="0" t="s">
        <v>406</v>
      </c>
      <c r="I3" s="0" t="s">
        <v>395</v>
      </c>
      <c r="J3" s="0" t="s">
        <v>373</v>
      </c>
      <c r="K3" s="0" t="s">
        <v>390</v>
      </c>
      <c r="L3" s="0" t="s">
        <v>370</v>
      </c>
      <c r="M3" s="0" t="s">
        <v>363</v>
      </c>
      <c r="N3" s="0" t="s">
        <v>371</v>
      </c>
      <c r="O3" s="0" t="s">
        <v>396</v>
      </c>
      <c r="P3" s="0" t="s">
        <v>401</v>
      </c>
      <c r="Q3" s="0" t="s">
        <v>391</v>
      </c>
      <c r="R3" s="0" t="s">
        <v>407</v>
      </c>
      <c r="S3" s="0" t="s">
        <v>398</v>
      </c>
      <c r="T3" s="0" t="s">
        <v>394</v>
      </c>
      <c r="U3" s="0" t="s">
        <v>402</v>
      </c>
      <c r="V3" s="0" t="s">
        <v>400</v>
      </c>
      <c r="W3" s="0" t="s">
        <v>375</v>
      </c>
      <c r="X3" s="0" t="s">
        <v>383</v>
      </c>
      <c r="Y3" s="0" t="s">
        <v>405</v>
      </c>
      <c r="Z3" s="0" t="s">
        <v>361</v>
      </c>
      <c r="AA3" s="0" t="s">
        <v>385</v>
      </c>
      <c r="AB3" s="0" t="s">
        <v>372</v>
      </c>
      <c r="AC3" s="0" t="s">
        <v>374</v>
      </c>
      <c r="AD3" s="0" t="s">
        <v>376</v>
      </c>
      <c r="AE3" s="187" t="s">
        <v>409</v>
      </c>
      <c r="AF3" s="0" t="s">
        <v>99</v>
      </c>
      <c r="AG3" s="0" t="s">
        <v>386</v>
      </c>
      <c r="AH3" s="0" t="s">
        <v>369</v>
      </c>
      <c r="AI3" s="0" t="s">
        <v>368</v>
      </c>
      <c r="AJ3" s="0" t="s">
        <v>387</v>
      </c>
      <c r="AK3" s="0" t="s">
        <v>367</v>
      </c>
      <c r="AL3" s="0" t="s">
        <v>389</v>
      </c>
      <c r="AM3" s="0" t="s">
        <v>382</v>
      </c>
      <c r="AN3" s="0" t="s">
        <v>365</v>
      </c>
      <c r="AO3" s="0" t="s">
        <v>392</v>
      </c>
      <c r="AP3" s="0" t="s">
        <v>404</v>
      </c>
      <c r="AQ3" s="0" t="s">
        <v>399</v>
      </c>
      <c r="AR3" s="0" t="s">
        <v>366</v>
      </c>
      <c r="AS3" s="0" t="s">
        <v>379</v>
      </c>
      <c r="AT3" s="0" t="s">
        <v>397</v>
      </c>
      <c r="AU3" s="0" t="s">
        <v>377</v>
      </c>
      <c r="AV3" s="0" t="s">
        <v>403</v>
      </c>
      <c r="AW3" s="0" t="s">
        <v>393</v>
      </c>
      <c r="AX3" s="0" t="s">
        <v>378</v>
      </c>
      <c r="AY3" s="0" t="s">
        <v>362</v>
      </c>
      <c r="AZ3" s="0" t="s">
        <v>388</v>
      </c>
      <c r="BA3" s="0" t="s">
        <v>360</v>
      </c>
      <c r="BB3" s="0" t="s">
        <v>408</v>
      </c>
      <c r="BC3" s="0" t="s">
        <v>384</v>
      </c>
      <c r="BD3" s="0" t="s">
        <v>381</v>
      </c>
    </row>
    <row r="5" customFormat="false" ht="13.2" hidden="false" customHeight="false" outlineLevel="0" collapsed="false">
      <c r="A5" s="0" t="s">
        <v>491</v>
      </c>
      <c r="H5" s="70" t="n">
        <v>-715.134660266665</v>
      </c>
      <c r="I5" s="70" t="n">
        <v>-630.5613096</v>
      </c>
      <c r="J5" s="70" t="n">
        <v>-309.550646399999</v>
      </c>
      <c r="K5" s="70" t="n">
        <v>-293.905881600002</v>
      </c>
      <c r="L5" s="70" t="n">
        <v>-278.755924800002</v>
      </c>
      <c r="M5" s="70" t="n">
        <v>-271.099014036477</v>
      </c>
      <c r="N5" s="70" t="n">
        <v>-263.715007999999</v>
      </c>
      <c r="O5" s="70" t="n">
        <v>-257.730960000001</v>
      </c>
      <c r="P5" s="70" t="n">
        <v>-206.2301448</v>
      </c>
      <c r="Q5" s="70" t="n">
        <v>-197.074054000001</v>
      </c>
      <c r="R5" s="70" t="n">
        <v>-185.097524000001</v>
      </c>
      <c r="S5" s="70" t="n">
        <v>-184.325232000001</v>
      </c>
      <c r="T5" s="70" t="n">
        <v>-144.274454399996</v>
      </c>
      <c r="U5" s="70" t="n">
        <v>-125.217766400001</v>
      </c>
      <c r="V5" s="70" t="n">
        <v>-107.599590514288</v>
      </c>
      <c r="W5" s="70" t="n">
        <v>-104.828477483428</v>
      </c>
      <c r="X5" s="70" t="n">
        <v>-102.930675169227</v>
      </c>
      <c r="Y5" s="70" t="n">
        <v>-62.345292</v>
      </c>
      <c r="Z5" s="70" t="n">
        <v>-53.1601764000006</v>
      </c>
      <c r="AA5" s="70" t="n">
        <v>-24.3839491428571</v>
      </c>
      <c r="AB5" s="70" t="n">
        <v>33.4999151999982</v>
      </c>
      <c r="AC5" s="70" t="n">
        <v>135.91108191111</v>
      </c>
      <c r="AD5" s="70" t="n">
        <v>182.6405314735</v>
      </c>
      <c r="AE5" s="266" t="n">
        <v>185.448842001915</v>
      </c>
      <c r="AF5" s="70" t="n">
        <v>233.056146628571</v>
      </c>
      <c r="AG5" s="70" t="n">
        <v>233.808920000001</v>
      </c>
      <c r="AH5" s="70" t="n">
        <v>294.857405093331</v>
      </c>
      <c r="AI5" s="70" t="n">
        <v>323.813200000001</v>
      </c>
      <c r="AJ5" s="70" t="n">
        <v>324.034545555553</v>
      </c>
      <c r="AK5" s="70" t="n">
        <v>328.387843799999</v>
      </c>
      <c r="AL5" s="70" t="n">
        <v>334.992040000001</v>
      </c>
      <c r="AM5" s="70" t="n">
        <v>338.973114999999</v>
      </c>
      <c r="AN5" s="70" t="n">
        <v>392.198439255455</v>
      </c>
      <c r="AO5" s="70" t="n">
        <v>441.827531438956</v>
      </c>
      <c r="AP5" s="70" t="n">
        <v>499.857515875001</v>
      </c>
      <c r="AQ5" s="70" t="n">
        <v>503.18924</v>
      </c>
      <c r="AR5" s="70" t="n">
        <v>530.995562099999</v>
      </c>
      <c r="AS5" s="70" t="n">
        <v>573.603038400001</v>
      </c>
      <c r="AT5" s="70" t="n">
        <v>599.617204400001</v>
      </c>
      <c r="AU5" s="70" t="n">
        <v>603.948027314285</v>
      </c>
      <c r="AV5" s="70" t="n">
        <v>613.241889999996</v>
      </c>
      <c r="AW5" s="70" t="n">
        <v>635.619819762404</v>
      </c>
      <c r="AX5" s="70" t="n">
        <v>648.746977500003</v>
      </c>
      <c r="AY5" s="70" t="n">
        <v>717.833990616669</v>
      </c>
      <c r="AZ5" s="70" t="n">
        <v>719.807043333334</v>
      </c>
      <c r="BA5" s="70" t="n">
        <v>721.598993300002</v>
      </c>
      <c r="BB5" s="70" t="n">
        <v>782.950899236366</v>
      </c>
      <c r="BC5" s="70" t="n">
        <v>807.898916910344</v>
      </c>
      <c r="BD5" s="70" t="n">
        <v>862.5553229999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AB5" activePane="bottomRight" state="frozen"/>
      <selection pane="topLeft" activeCell="A1" activeCellId="0" sqref="A1"/>
      <selection pane="topRight" activeCell="AB1" activeCellId="0" sqref="AB1"/>
      <selection pane="bottomLeft" activeCell="A5" activeCellId="0" sqref="A5"/>
      <selection pane="bottomRight" activeCell="AE9" activeCellId="0" sqref="AE9"/>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11.32"/>
    <col collapsed="false" customWidth="true" hidden="false" outlineLevel="0" max="4" min="4" style="0" width="9.33"/>
    <col collapsed="false" customWidth="true" hidden="false" outlineLevel="0" max="7" min="5" style="0" width="8.55"/>
    <col collapsed="false" customWidth="true" hidden="false" outlineLevel="0" max="9" min="8" style="0" width="11.87"/>
    <col collapsed="false" customWidth="true" hidden="false" outlineLevel="0" max="10" min="10" style="187" width="11.87"/>
    <col collapsed="false" customWidth="true" hidden="false" outlineLevel="0" max="11" min="11" style="109" width="11.87"/>
    <col collapsed="false" customWidth="true" hidden="false" outlineLevel="0" max="13" min="12" style="0" width="11.87"/>
    <col collapsed="false" customWidth="true" hidden="false" outlineLevel="0" max="15" min="14" style="107" width="11.87"/>
    <col collapsed="false" customWidth="true" hidden="false" outlineLevel="0" max="27" min="16" style="0" width="11.87"/>
    <col collapsed="false" customWidth="true" hidden="false" outlineLevel="0" max="28" min="28" style="109" width="9.99"/>
    <col collapsed="false" customWidth="true" hidden="false" outlineLevel="0" max="29" min="29" style="107" width="9.99"/>
    <col collapsed="false" customWidth="true" hidden="false" outlineLevel="0" max="33" min="30" style="0" width="9.99"/>
    <col collapsed="false" customWidth="true" hidden="false" outlineLevel="0" max="51" min="34" style="0" width="11.1"/>
    <col collapsed="false" customWidth="true" hidden="false" outlineLevel="0" max="53" min="52" style="0" width="11.43"/>
    <col collapsed="false" customWidth="true" hidden="false" outlineLevel="0" max="54" min="54" style="187" width="11.43"/>
    <col collapsed="false" customWidth="true" hidden="false" outlineLevel="0" max="56" min="55" style="0" width="11.43"/>
    <col collapsed="false" customWidth="true" hidden="false" outlineLevel="0" max="57" min="57" style="0" width="11.1"/>
  </cols>
  <sheetData>
    <row r="1" customFormat="false" ht="13.2" hidden="false" customHeight="false" outlineLevel="0" collapsed="false">
      <c r="A1" s="0" t="s">
        <v>318</v>
      </c>
      <c r="H1" s="107"/>
      <c r="N1" s="0"/>
      <c r="O1" s="0"/>
      <c r="S1" s="109"/>
      <c r="W1" s="107"/>
      <c r="AB1" s="0"/>
      <c r="AC1" s="0"/>
      <c r="AM1" s="107"/>
      <c r="BA1" s="187"/>
      <c r="BB1" s="0"/>
    </row>
    <row r="2" customFormat="false" ht="13.2" hidden="false" customHeight="false" outlineLevel="0" collapsed="false">
      <c r="H2" s="107"/>
      <c r="N2" s="0"/>
      <c r="O2" s="0"/>
      <c r="S2" s="109"/>
      <c r="W2" s="107"/>
      <c r="AB2" s="0"/>
      <c r="AC2" s="0"/>
      <c r="AM2" s="107"/>
      <c r="BA2" s="187"/>
      <c r="BB2" s="0"/>
    </row>
    <row r="3" customFormat="false" ht="13.2" hidden="false" customHeight="false" outlineLevel="0" collapsed="false">
      <c r="A3" s="0" t="s">
        <v>358</v>
      </c>
      <c r="H3" s="107"/>
      <c r="N3" s="0"/>
      <c r="O3" s="0"/>
      <c r="S3" s="109"/>
      <c r="W3" s="107"/>
      <c r="AB3" s="0"/>
      <c r="AC3" s="0"/>
      <c r="AM3" s="107"/>
      <c r="BA3" s="187"/>
      <c r="BB3" s="0"/>
    </row>
    <row r="4" customFormat="false" ht="13.2" hidden="false" customHeight="false" outlineLevel="0" collapsed="false">
      <c r="A4" s="0" t="s">
        <v>359</v>
      </c>
      <c r="H4" s="0" t="s">
        <v>402</v>
      </c>
      <c r="I4" s="0" t="s">
        <v>405</v>
      </c>
      <c r="J4" s="187" t="s">
        <v>374</v>
      </c>
      <c r="K4" s="0" t="s">
        <v>396</v>
      </c>
      <c r="L4" s="0" t="s">
        <v>395</v>
      </c>
      <c r="M4" s="0" t="s">
        <v>390</v>
      </c>
      <c r="N4" s="0" t="s">
        <v>375</v>
      </c>
      <c r="O4" s="0" t="s">
        <v>367</v>
      </c>
      <c r="P4" s="109" t="s">
        <v>407</v>
      </c>
      <c r="Q4" s="0" t="s">
        <v>370</v>
      </c>
      <c r="R4" s="0" t="s">
        <v>387</v>
      </c>
      <c r="S4" s="0" t="s">
        <v>377</v>
      </c>
      <c r="T4" s="0" t="s">
        <v>391</v>
      </c>
      <c r="U4" s="0" t="s">
        <v>368</v>
      </c>
      <c r="V4" s="0" t="s">
        <v>393</v>
      </c>
      <c r="W4" s="107" t="s">
        <v>389</v>
      </c>
      <c r="X4" s="0" t="s">
        <v>399</v>
      </c>
      <c r="Y4" s="0" t="s">
        <v>388</v>
      </c>
      <c r="Z4" s="0" t="s">
        <v>397</v>
      </c>
      <c r="AA4" s="0" t="s">
        <v>398</v>
      </c>
      <c r="AB4" s="0" t="s">
        <v>385</v>
      </c>
      <c r="AC4" s="0" t="s">
        <v>406</v>
      </c>
      <c r="AD4" s="0" t="s">
        <v>379</v>
      </c>
      <c r="AE4" s="0" t="s">
        <v>409</v>
      </c>
      <c r="AF4" s="0" t="s">
        <v>404</v>
      </c>
      <c r="AG4" s="0" t="s">
        <v>403</v>
      </c>
      <c r="AH4" s="0" t="s">
        <v>382</v>
      </c>
      <c r="AI4" s="0" t="s">
        <v>99</v>
      </c>
      <c r="AJ4" s="0" t="s">
        <v>400</v>
      </c>
      <c r="AK4" s="0" t="s">
        <v>363</v>
      </c>
      <c r="AL4" s="0" t="s">
        <v>394</v>
      </c>
      <c r="AM4" s="0" t="s">
        <v>361</v>
      </c>
      <c r="AN4" s="107" t="s">
        <v>392</v>
      </c>
      <c r="AO4" s="0" t="s">
        <v>383</v>
      </c>
      <c r="AP4" s="0" t="s">
        <v>384</v>
      </c>
      <c r="AQ4" s="0" t="s">
        <v>372</v>
      </c>
      <c r="AR4" s="0" t="s">
        <v>378</v>
      </c>
      <c r="AS4" s="0" t="s">
        <v>360</v>
      </c>
      <c r="AT4" s="0" t="s">
        <v>373</v>
      </c>
      <c r="AU4" s="0" t="s">
        <v>381</v>
      </c>
      <c r="AV4" s="0" t="s">
        <v>401</v>
      </c>
      <c r="AW4" s="0" t="s">
        <v>371</v>
      </c>
      <c r="AX4" s="0" t="s">
        <v>386</v>
      </c>
      <c r="AY4" s="0" t="s">
        <v>369</v>
      </c>
      <c r="AZ4" s="0" t="s">
        <v>365</v>
      </c>
      <c r="BA4" s="187" t="s">
        <v>362</v>
      </c>
      <c r="BB4" s="0" t="s">
        <v>376</v>
      </c>
      <c r="BC4" s="0" t="s">
        <v>366</v>
      </c>
      <c r="BD4" s="0" t="s">
        <v>408</v>
      </c>
      <c r="BE4" s="0" t="s">
        <v>409</v>
      </c>
    </row>
    <row r="5" customFormat="false" ht="13.2" hidden="false" customHeight="false" outlineLevel="0" collapsed="false">
      <c r="A5" s="0" t="s">
        <v>410</v>
      </c>
      <c r="H5" s="0" t="s">
        <v>412</v>
      </c>
      <c r="I5" s="0" t="s">
        <v>412</v>
      </c>
      <c r="J5" s="187" t="s">
        <v>412</v>
      </c>
      <c r="K5" s="0" t="s">
        <v>412</v>
      </c>
      <c r="L5" s="0" t="s">
        <v>412</v>
      </c>
      <c r="M5" s="0" t="s">
        <v>412</v>
      </c>
      <c r="N5" s="0" t="s">
        <v>412</v>
      </c>
      <c r="O5" s="0" t="s">
        <v>412</v>
      </c>
      <c r="P5" s="109" t="s">
        <v>412</v>
      </c>
      <c r="Q5" s="0" t="s">
        <v>412</v>
      </c>
      <c r="R5" s="0" t="s">
        <v>412</v>
      </c>
      <c r="S5" s="0" t="s">
        <v>412</v>
      </c>
      <c r="T5" s="0" t="s">
        <v>412</v>
      </c>
      <c r="U5" s="0" t="s">
        <v>412</v>
      </c>
      <c r="V5" s="0" t="s">
        <v>412</v>
      </c>
      <c r="W5" s="107" t="s">
        <v>412</v>
      </c>
      <c r="X5" s="0" t="s">
        <v>412</v>
      </c>
      <c r="Y5" s="0" t="s">
        <v>412</v>
      </c>
      <c r="Z5" s="0" t="s">
        <v>412</v>
      </c>
      <c r="AA5" s="0" t="s">
        <v>412</v>
      </c>
      <c r="AB5" s="0" t="s">
        <v>412</v>
      </c>
      <c r="AC5" s="0" t="s">
        <v>412</v>
      </c>
      <c r="AD5" s="0" t="s">
        <v>412</v>
      </c>
      <c r="AF5" s="0" t="s">
        <v>412</v>
      </c>
      <c r="AG5" s="0" t="s">
        <v>412</v>
      </c>
      <c r="AH5" s="0" t="s">
        <v>412</v>
      </c>
      <c r="AI5" s="0" t="s">
        <v>412</v>
      </c>
      <c r="AJ5" s="0" t="s">
        <v>412</v>
      </c>
      <c r="AK5" s="0" t="s">
        <v>412</v>
      </c>
      <c r="AL5" s="0" t="s">
        <v>412</v>
      </c>
      <c r="AM5" s="0" t="s">
        <v>412</v>
      </c>
      <c r="AN5" s="107" t="s">
        <v>412</v>
      </c>
      <c r="AO5" s="0" t="s">
        <v>412</v>
      </c>
      <c r="AP5" s="0" t="s">
        <v>412</v>
      </c>
      <c r="AQ5" s="0" t="s">
        <v>412</v>
      </c>
      <c r="AR5" s="0" t="s">
        <v>412</v>
      </c>
      <c r="AS5" s="0" t="s">
        <v>412</v>
      </c>
      <c r="AT5" s="0" t="s">
        <v>412</v>
      </c>
      <c r="AU5" s="0" t="s">
        <v>412</v>
      </c>
      <c r="AV5" s="0" t="s">
        <v>412</v>
      </c>
      <c r="AW5" s="0" t="s">
        <v>412</v>
      </c>
      <c r="AX5" s="0" t="s">
        <v>412</v>
      </c>
      <c r="AY5" s="0" t="s">
        <v>412</v>
      </c>
      <c r="AZ5" s="0" t="s">
        <v>412</v>
      </c>
      <c r="BA5" s="187" t="s">
        <v>412</v>
      </c>
      <c r="BB5" s="0" t="s">
        <v>412</v>
      </c>
      <c r="BC5" s="107" t="s">
        <v>412</v>
      </c>
      <c r="BD5" s="0" t="s">
        <v>412</v>
      </c>
    </row>
    <row r="6" customFormat="false" ht="13.2" hidden="false" customHeight="false" outlineLevel="0" collapsed="false">
      <c r="K6" s="0"/>
      <c r="N6" s="0"/>
      <c r="O6" s="0"/>
      <c r="P6" s="109"/>
      <c r="W6" s="107"/>
      <c r="AB6" s="0"/>
      <c r="AC6" s="0"/>
      <c r="AN6" s="107"/>
      <c r="BA6" s="187"/>
      <c r="BB6" s="0"/>
      <c r="BC6" s="107"/>
    </row>
    <row r="7" customFormat="false" ht="13.2" hidden="false" customHeight="false" outlineLevel="0" collapsed="false">
      <c r="K7" s="0"/>
      <c r="N7" s="0"/>
      <c r="O7" s="0"/>
      <c r="P7" s="109"/>
      <c r="W7" s="107"/>
      <c r="AB7" s="0"/>
      <c r="AC7" s="0"/>
      <c r="AN7" s="107"/>
      <c r="BA7" s="187"/>
      <c r="BB7" s="0"/>
      <c r="BC7" s="107"/>
    </row>
    <row r="8" customFormat="false" ht="13.2" hidden="false" customHeight="false" outlineLevel="0" collapsed="false">
      <c r="A8" s="0" t="s">
        <v>413</v>
      </c>
      <c r="K8" s="0"/>
      <c r="N8" s="0"/>
      <c r="O8" s="0"/>
      <c r="AB8" s="0"/>
      <c r="AC8" s="0"/>
      <c r="AE8" s="0" t="n">
        <f aca="false">AE9/AE30</f>
        <v>0.511409450452593</v>
      </c>
      <c r="BB8" s="0"/>
    </row>
    <row r="9" customFormat="false" ht="13.2" hidden="false" customHeight="false" outlineLevel="0" collapsed="false">
      <c r="B9" s="0" t="s">
        <v>414</v>
      </c>
      <c r="H9" s="0" t="n">
        <f aca="false">SUM(H10:H13)</f>
        <v>4317.9666</v>
      </c>
      <c r="I9" s="0" t="n">
        <f aca="false">SUM(I10:I13)</f>
        <v>4253.71536</v>
      </c>
      <c r="J9" s="187" t="n">
        <f aca="false">SUM(J10:J13)</f>
        <v>4093.15164</v>
      </c>
      <c r="K9" s="0" t="n">
        <f aca="false">SUM(K10:K13)</f>
        <v>4276.95774</v>
      </c>
      <c r="L9" s="0" t="n">
        <f aca="false">SUM(L10:L13)</f>
        <v>4525.72086</v>
      </c>
      <c r="M9" s="0" t="n">
        <f aca="false">SUM(M10:M13)</f>
        <v>5029.10808</v>
      </c>
      <c r="N9" s="0" t="n">
        <f aca="false">SUM(N10:N13)</f>
        <v>4899.02027142857</v>
      </c>
      <c r="O9" s="0" t="n">
        <f aca="false">SUM(O10:O13)</f>
        <v>4902.44043</v>
      </c>
      <c r="P9" s="0" t="n">
        <f aca="false">SUM(P10:P13)</f>
        <v>5224.20094</v>
      </c>
      <c r="Q9" s="0" t="n">
        <f aca="false">SUM(Q10:Q13)</f>
        <v>5136.8802</v>
      </c>
      <c r="R9" s="0" t="n">
        <f aca="false">SUM(R10:R13)</f>
        <v>4559.75119777778</v>
      </c>
      <c r="S9" s="0" t="n">
        <f aca="false">SUM(S10:S13)</f>
        <v>5277.8724</v>
      </c>
      <c r="T9" s="0" t="n">
        <f aca="false">SUM(T10:T13)</f>
        <v>5131.89075</v>
      </c>
      <c r="U9" s="0" t="n">
        <f aca="false">SUM(U10:U13)</f>
        <v>4556.32962</v>
      </c>
      <c r="V9" s="0" t="n">
        <f aca="false">SUM(V10:V13)</f>
        <v>4493.76230716981</v>
      </c>
      <c r="W9" s="0" t="n">
        <f aca="false">SUM(W10:W13)</f>
        <v>4685.15852</v>
      </c>
      <c r="X9" s="0" t="n">
        <f aca="false">SUM(X10:X13)</f>
        <v>4589.73548</v>
      </c>
      <c r="Y9" s="0" t="n">
        <f aca="false">SUM(Y10:Y13)</f>
        <v>4479.87684666667</v>
      </c>
      <c r="Z9" s="0" t="n">
        <f aca="false">SUM(Z10:Z13)</f>
        <v>5292.13257</v>
      </c>
      <c r="AA9" s="0" t="n">
        <f aca="false">SUM(AA10:AA13)</f>
        <v>5211.2391</v>
      </c>
      <c r="AB9" s="0" t="n">
        <f aca="false">SUM(AB10:AB13)</f>
        <v>5253.60114</v>
      </c>
      <c r="AC9" s="0" t="n">
        <f aca="false">SUM(AC10:AC13)</f>
        <v>4822.65397333333</v>
      </c>
      <c r="AD9" s="0" t="n">
        <f aca="false">SUM(AD10:AD13)</f>
        <v>5676.77088</v>
      </c>
      <c r="AE9" s="0" t="n">
        <v>5239.12672954439</v>
      </c>
      <c r="AF9" s="0" t="n">
        <f aca="false">SUM(AF10:AF13)</f>
        <v>4912.949844</v>
      </c>
      <c r="AG9" s="0" t="n">
        <f aca="false">SUM(AG10:AG13)</f>
        <v>4838.9736</v>
      </c>
      <c r="AH9" s="0" t="n">
        <f aca="false">SUM(AH10:AH13)</f>
        <v>4864.93428</v>
      </c>
      <c r="AI9" s="0" t="n">
        <f aca="false">SUM(AI10:AI13)</f>
        <v>5266.284</v>
      </c>
      <c r="AJ9" s="0" t="n">
        <f aca="false">SUM(AJ10:AJ13)</f>
        <v>5356.22286</v>
      </c>
      <c r="AK9" s="0" t="n">
        <f aca="false">SUM(AK10:AK13)</f>
        <v>5855.16786</v>
      </c>
      <c r="AL9" s="0" t="n">
        <f aca="false">SUM(AL10:AL13)</f>
        <v>5725.50654</v>
      </c>
      <c r="AM9" s="0" t="n">
        <f aca="false">SUM(AM10:AM13)</f>
        <v>5677.64001</v>
      </c>
      <c r="AN9" s="0" t="n">
        <f aca="false">SUM(AN10:AN13)</f>
        <v>4978.52633111111</v>
      </c>
      <c r="AO9" s="0" t="n">
        <f aca="false">SUM(AO10:AO13)</f>
        <v>5684.83984</v>
      </c>
      <c r="AP9" s="0" t="n">
        <f aca="false">SUM(AP10:AP13)</f>
        <v>5026.52519793104</v>
      </c>
      <c r="AQ9" s="0" t="n">
        <f aca="false">SUM(AQ10:AQ13)</f>
        <v>5742.02001</v>
      </c>
      <c r="AR9" s="0" t="n">
        <f aca="false">SUM(AR10:AR13)</f>
        <v>5302.36784</v>
      </c>
      <c r="AS9" s="0" t="n">
        <f aca="false">SUM(AS10:AS13)</f>
        <v>5432.79492</v>
      </c>
      <c r="AT9" s="0" t="n">
        <f aca="false">SUM(AT10:AT13)</f>
        <v>6105.73482</v>
      </c>
      <c r="AU9" s="0" t="n">
        <f aca="false">SUM(AU10:AU13)</f>
        <v>5589.19567333333</v>
      </c>
      <c r="AV9" s="0" t="n">
        <f aca="false">SUM(AV10:AV13)</f>
        <v>5920.41699</v>
      </c>
      <c r="AW9" s="0" t="n">
        <f aca="false">SUM(AW10:AW13)</f>
        <v>6016.207992</v>
      </c>
      <c r="AX9" s="0" t="n">
        <f aca="false">SUM(AX10:AX13)</f>
        <v>5703.66694</v>
      </c>
      <c r="AY9" s="0" t="n">
        <f aca="false">SUM(AY10:AY13)</f>
        <v>5777.12475</v>
      </c>
      <c r="AZ9" s="0" t="n">
        <f aca="false">SUM(AZ10:AZ13)</f>
        <v>5749.511318</v>
      </c>
      <c r="BA9" s="0" t="n">
        <f aca="false">SUM(BA10:BA13)</f>
        <v>5870.82617333334</v>
      </c>
      <c r="BB9" s="0" t="n">
        <f aca="false">SUM(BB10:BB13)</f>
        <v>5711.8982175</v>
      </c>
      <c r="BC9" s="0" t="n">
        <f aca="false">SUM(BC10:BC13)</f>
        <v>6745.95316</v>
      </c>
      <c r="BD9" s="0" t="n">
        <f aca="false">SUM(BD10:BD13)</f>
        <v>6932.85694454546</v>
      </c>
      <c r="BE9" s="0" t="n">
        <f aca="false">AVERAGE(H9:BD9)</f>
        <v>5239.12672954438</v>
      </c>
    </row>
    <row r="10" customFormat="false" ht="13.2" hidden="false" customHeight="false" outlineLevel="0" collapsed="false">
      <c r="C10" s="0" t="s">
        <v>415</v>
      </c>
      <c r="H10" s="0" t="n">
        <v>3211.3116</v>
      </c>
      <c r="I10" s="0" t="n">
        <v>3163.52736</v>
      </c>
      <c r="J10" s="187" t="n">
        <v>3044.11464</v>
      </c>
      <c r="K10" s="0" t="n">
        <v>3314.39724</v>
      </c>
      <c r="L10" s="0" t="n">
        <v>3365.82036</v>
      </c>
      <c r="M10" s="0" t="n">
        <v>3740.19408</v>
      </c>
      <c r="N10" s="0" t="n">
        <v>3732.7932</v>
      </c>
      <c r="O10" s="0" t="n">
        <v>3645.99018</v>
      </c>
      <c r="P10" s="109" t="n">
        <v>3885.28644</v>
      </c>
      <c r="Q10" s="0" t="n">
        <v>3820.3452</v>
      </c>
      <c r="R10" s="0" t="n">
        <v>3378.18342</v>
      </c>
      <c r="S10" s="0" t="n">
        <v>3925.2024</v>
      </c>
      <c r="T10" s="0" t="n">
        <v>3816.6345</v>
      </c>
      <c r="U10" s="0" t="n">
        <v>3375.63962</v>
      </c>
      <c r="V10" s="0" t="n">
        <v>3329.12343924528</v>
      </c>
      <c r="W10" s="107" t="n">
        <v>3471.41852</v>
      </c>
      <c r="X10" s="0" t="n">
        <v>3400.47548</v>
      </c>
      <c r="Y10" s="0" t="n">
        <v>3318.80018</v>
      </c>
      <c r="Z10" s="0" t="n">
        <v>3935.80782</v>
      </c>
      <c r="AA10" s="0" t="n">
        <v>3875.6466</v>
      </c>
      <c r="AB10" s="0" t="n">
        <v>3907.15164</v>
      </c>
      <c r="AC10" s="0" t="n">
        <v>3573.64064</v>
      </c>
      <c r="AD10" s="0" t="n">
        <v>4221.86688</v>
      </c>
      <c r="AF10" s="0" t="n">
        <v>3640.771844</v>
      </c>
      <c r="AG10" s="0" t="n">
        <v>3585.7736</v>
      </c>
      <c r="AH10" s="0" t="n">
        <v>3605.07428</v>
      </c>
      <c r="AI10" s="0" t="n">
        <v>3916.584</v>
      </c>
      <c r="AJ10" s="0" t="n">
        <v>3983.47236</v>
      </c>
      <c r="AK10" s="0" t="n">
        <v>4354.54236</v>
      </c>
      <c r="AL10" s="0" t="n">
        <v>4258.11204</v>
      </c>
      <c r="AM10" s="0" t="n">
        <v>4222.51326</v>
      </c>
      <c r="AN10" s="107" t="n">
        <v>3689.52522</v>
      </c>
      <c r="AO10" s="0" t="n">
        <v>4227.86784</v>
      </c>
      <c r="AP10" s="0" t="n">
        <v>3725.21037034483</v>
      </c>
      <c r="AQ10" s="0" t="n">
        <v>4270.39326</v>
      </c>
      <c r="AR10" s="0" t="n">
        <v>3930.28784</v>
      </c>
      <c r="AS10" s="0" t="n">
        <v>4027.25492</v>
      </c>
      <c r="AT10" s="0" t="n">
        <v>4540.89132</v>
      </c>
      <c r="AU10" s="0" t="n">
        <v>4143.53234</v>
      </c>
      <c r="AV10" s="0" t="n">
        <v>4403.06874</v>
      </c>
      <c r="AW10" s="0" t="n">
        <v>4474.309392</v>
      </c>
      <c r="AX10" s="0" t="n">
        <v>4228.63694</v>
      </c>
      <c r="AY10" s="0" t="n">
        <v>4283.24975</v>
      </c>
      <c r="AZ10" s="0" t="n">
        <v>4262.720318</v>
      </c>
      <c r="BA10" s="187" t="n">
        <v>4352.91284</v>
      </c>
      <c r="BB10" s="0" t="n">
        <v>4247.991405</v>
      </c>
      <c r="BC10" s="107" t="n">
        <v>5003.53316</v>
      </c>
      <c r="BD10" s="0" t="n">
        <v>5142.48830818182</v>
      </c>
    </row>
    <row r="11" customFormat="false" ht="13.2" hidden="false" customHeight="false" outlineLevel="0" collapsed="false">
      <c r="C11" s="0" t="s">
        <v>416</v>
      </c>
      <c r="K11" s="0"/>
      <c r="N11" s="0"/>
      <c r="O11" s="0"/>
      <c r="P11" s="109"/>
      <c r="W11" s="107"/>
      <c r="AB11" s="0"/>
      <c r="AC11" s="0"/>
      <c r="AN11" s="107"/>
      <c r="BA11" s="187"/>
      <c r="BB11" s="0"/>
      <c r="BC11" s="107"/>
    </row>
    <row r="12" customFormat="false" ht="13.2" hidden="false" customHeight="false" outlineLevel="0" collapsed="false">
      <c r="B12" s="0" t="s">
        <v>417</v>
      </c>
      <c r="K12" s="0"/>
      <c r="N12" s="0"/>
      <c r="O12" s="0"/>
      <c r="P12" s="109"/>
      <c r="W12" s="107"/>
      <c r="AB12" s="0"/>
      <c r="AC12" s="0"/>
      <c r="AN12" s="107"/>
      <c r="BA12" s="187"/>
      <c r="BB12" s="0"/>
      <c r="BC12" s="107"/>
    </row>
    <row r="13" customFormat="false" ht="13.2" hidden="false" customHeight="false" outlineLevel="0" collapsed="false">
      <c r="C13" s="0" t="s">
        <v>415</v>
      </c>
      <c r="H13" s="0" t="n">
        <v>1106.655</v>
      </c>
      <c r="I13" s="0" t="n">
        <v>1090.188</v>
      </c>
      <c r="J13" s="187" t="n">
        <v>1049.037</v>
      </c>
      <c r="K13" s="0" t="n">
        <v>962.5605</v>
      </c>
      <c r="L13" s="0" t="n">
        <v>1159.9005</v>
      </c>
      <c r="M13" s="0" t="n">
        <v>1288.914</v>
      </c>
      <c r="N13" s="0" t="n">
        <v>1166.22707142857</v>
      </c>
      <c r="O13" s="0" t="n">
        <v>1256.45025</v>
      </c>
      <c r="P13" s="109" t="n">
        <v>1338.9145</v>
      </c>
      <c r="Q13" s="0" t="n">
        <v>1316.535</v>
      </c>
      <c r="R13" s="0" t="n">
        <v>1181.56777777778</v>
      </c>
      <c r="S13" s="0" t="n">
        <v>1352.67</v>
      </c>
      <c r="T13" s="0" t="n">
        <v>1315.25625</v>
      </c>
      <c r="U13" s="0" t="n">
        <v>1180.69</v>
      </c>
      <c r="V13" s="0" t="n">
        <v>1164.63886792453</v>
      </c>
      <c r="W13" s="107" t="n">
        <v>1213.74</v>
      </c>
      <c r="X13" s="0" t="n">
        <v>1189.26</v>
      </c>
      <c r="Y13" s="0" t="n">
        <v>1161.07666666667</v>
      </c>
      <c r="Z13" s="0" t="n">
        <v>1356.32475</v>
      </c>
      <c r="AA13" s="0" t="n">
        <v>1335.5925</v>
      </c>
      <c r="AB13" s="0" t="n">
        <v>1346.4495</v>
      </c>
      <c r="AC13" s="0" t="n">
        <v>1249.01333333333</v>
      </c>
      <c r="AD13" s="0" t="n">
        <v>1454.904</v>
      </c>
      <c r="AF13" s="0" t="n">
        <v>1272.178</v>
      </c>
      <c r="AG13" s="0" t="n">
        <v>1253.2</v>
      </c>
      <c r="AH13" s="0" t="n">
        <v>1259.86</v>
      </c>
      <c r="AI13" s="0" t="n">
        <v>1349.7</v>
      </c>
      <c r="AJ13" s="0" t="n">
        <v>1372.7505</v>
      </c>
      <c r="AK13" s="0" t="n">
        <v>1500.6255</v>
      </c>
      <c r="AL13" s="0" t="n">
        <v>1467.3945</v>
      </c>
      <c r="AM13" s="0" t="n">
        <v>1455.12675</v>
      </c>
      <c r="AN13" s="107" t="n">
        <v>1289.00111111111</v>
      </c>
      <c r="AO13" s="0" t="n">
        <v>1456.972</v>
      </c>
      <c r="AP13" s="0" t="n">
        <v>1301.31482758621</v>
      </c>
      <c r="AQ13" s="0" t="n">
        <v>1471.62675</v>
      </c>
      <c r="AR13" s="0" t="n">
        <v>1372.08</v>
      </c>
      <c r="AS13" s="0" t="n">
        <v>1405.54</v>
      </c>
      <c r="AT13" s="0" t="n">
        <v>1564.8435</v>
      </c>
      <c r="AU13" s="0" t="n">
        <v>1445.66333333333</v>
      </c>
      <c r="AV13" s="0" t="n">
        <v>1517.34825</v>
      </c>
      <c r="AW13" s="0" t="n">
        <v>1541.8986</v>
      </c>
      <c r="AX13" s="0" t="n">
        <v>1475.03</v>
      </c>
      <c r="AY13" s="0" t="n">
        <v>1493.875</v>
      </c>
      <c r="AZ13" s="0" t="n">
        <v>1486.791</v>
      </c>
      <c r="BA13" s="187" t="n">
        <v>1517.91333333333</v>
      </c>
      <c r="BB13" s="0" t="n">
        <v>1463.9068125</v>
      </c>
      <c r="BC13" s="107" t="n">
        <v>1742.42</v>
      </c>
      <c r="BD13" s="0" t="n">
        <v>1790.36863636364</v>
      </c>
    </row>
    <row r="14" customFormat="false" ht="13.2" hidden="false" customHeight="false" outlineLevel="0" collapsed="false">
      <c r="C14" s="0" t="s">
        <v>416</v>
      </c>
      <c r="K14" s="0"/>
      <c r="N14" s="0"/>
      <c r="O14" s="0"/>
      <c r="P14" s="109"/>
      <c r="W14" s="107"/>
      <c r="AB14" s="0"/>
      <c r="AC14" s="0"/>
      <c r="AN14" s="107"/>
      <c r="BA14" s="187"/>
      <c r="BB14" s="0"/>
      <c r="BC14" s="107"/>
    </row>
    <row r="15" customFormat="false" ht="13.2" hidden="false" customHeight="false" outlineLevel="0" collapsed="false">
      <c r="B15" s="0" t="s">
        <v>418</v>
      </c>
      <c r="K15" s="0"/>
      <c r="N15" s="0"/>
      <c r="O15" s="0"/>
      <c r="AB15" s="0"/>
      <c r="AC15" s="0"/>
      <c r="BA15" s="187"/>
      <c r="BB15" s="0"/>
      <c r="BC15" s="107"/>
    </row>
    <row r="16" customFormat="false" ht="13.2" hidden="false" customHeight="false" outlineLevel="0" collapsed="false">
      <c r="K16" s="0"/>
      <c r="N16" s="0"/>
      <c r="O16" s="0"/>
      <c r="P16" s="109"/>
      <c r="W16" s="107"/>
      <c r="AB16" s="0"/>
      <c r="AC16" s="0"/>
      <c r="AN16" s="107"/>
      <c r="BA16" s="187"/>
      <c r="BB16" s="0"/>
      <c r="BC16" s="107"/>
    </row>
    <row r="17" customFormat="false" ht="13.2" hidden="false" customHeight="false" outlineLevel="0" collapsed="false">
      <c r="A17" s="0" t="s">
        <v>421</v>
      </c>
      <c r="K17" s="0"/>
      <c r="N17" s="0"/>
      <c r="O17" s="0"/>
      <c r="P17" s="109"/>
      <c r="W17" s="107"/>
      <c r="AB17" s="0"/>
      <c r="AC17" s="0"/>
      <c r="AN17" s="107"/>
      <c r="BA17" s="187"/>
      <c r="BB17" s="0"/>
      <c r="BC17" s="107"/>
    </row>
    <row r="18" customFormat="false" ht="13.2" hidden="false" customHeight="false" outlineLevel="0" collapsed="false">
      <c r="B18" s="0" t="s">
        <v>415</v>
      </c>
      <c r="H18" s="0" t="n">
        <v>1485</v>
      </c>
      <c r="I18" s="0" t="n">
        <v>1625.625</v>
      </c>
      <c r="J18" s="187" t="n">
        <v>1953.75</v>
      </c>
      <c r="K18" s="0" t="n">
        <v>1850.625</v>
      </c>
      <c r="L18" s="0" t="n">
        <v>1906.875</v>
      </c>
      <c r="M18" s="0" t="n">
        <v>1513.125</v>
      </c>
      <c r="N18" s="0" t="n">
        <v>1845.9375</v>
      </c>
      <c r="O18" s="0" t="n">
        <v>1906.875</v>
      </c>
      <c r="P18" s="109" t="n">
        <v>1653.75</v>
      </c>
      <c r="Q18" s="0" t="n">
        <v>1850.625</v>
      </c>
      <c r="R18" s="0" t="n">
        <v>1974.375</v>
      </c>
      <c r="S18" s="0" t="n">
        <v>1738.125</v>
      </c>
      <c r="T18" s="0" t="n">
        <v>1897.5</v>
      </c>
      <c r="U18" s="0" t="n">
        <v>2030.625</v>
      </c>
      <c r="V18" s="0" t="n">
        <v>2103.75</v>
      </c>
      <c r="W18" s="107" t="n">
        <v>1918.125</v>
      </c>
      <c r="X18" s="0" t="n">
        <v>2068.125</v>
      </c>
      <c r="Y18" s="0" t="n">
        <v>2124.375</v>
      </c>
      <c r="Z18" s="0" t="n">
        <v>1850.625</v>
      </c>
      <c r="AA18" s="0" t="n">
        <v>1963.125</v>
      </c>
      <c r="AB18" s="0" t="n">
        <v>1930.98214285714</v>
      </c>
      <c r="AC18" s="0" t="n">
        <v>2033.4375</v>
      </c>
      <c r="AD18" s="0" t="n">
        <v>1681.875</v>
      </c>
      <c r="AE18" s="0" t="n">
        <v>1931.79632876472</v>
      </c>
      <c r="AF18" s="0" t="n">
        <v>2030.625</v>
      </c>
      <c r="AG18" s="0" t="n">
        <v>2115</v>
      </c>
      <c r="AH18" s="0" t="n">
        <v>2096.25</v>
      </c>
      <c r="AI18" s="0" t="n">
        <v>2172.05357142857</v>
      </c>
      <c r="AJ18" s="0" t="n">
        <v>2139.91071428571</v>
      </c>
      <c r="AK18" s="0" t="n">
        <v>1681.875</v>
      </c>
      <c r="AL18" s="0" t="n">
        <v>1822.5</v>
      </c>
      <c r="AM18" s="0" t="n">
        <v>1869.375</v>
      </c>
      <c r="AN18" s="107" t="n">
        <v>2157.1875</v>
      </c>
      <c r="AO18" s="0" t="n">
        <v>1919.85576923077</v>
      </c>
      <c r="AP18" s="0" t="n">
        <v>2152.5</v>
      </c>
      <c r="AQ18" s="0" t="n">
        <v>1963.125</v>
      </c>
      <c r="AR18" s="0" t="n">
        <v>1980</v>
      </c>
      <c r="AS18" s="0" t="n">
        <v>1951.875</v>
      </c>
      <c r="AT18" s="0" t="n">
        <v>1756.875</v>
      </c>
      <c r="AU18" s="0" t="n">
        <v>1867.5</v>
      </c>
      <c r="AV18" s="0" t="n">
        <v>2014.6875</v>
      </c>
      <c r="AW18" s="0" t="n">
        <v>1944.375</v>
      </c>
      <c r="AX18" s="0" t="n">
        <v>1980</v>
      </c>
      <c r="AY18" s="0" t="n">
        <v>2030.625</v>
      </c>
      <c r="AZ18" s="0" t="n">
        <v>2061.5625</v>
      </c>
      <c r="BA18" s="187" t="n">
        <v>2105.15625</v>
      </c>
      <c r="BB18" s="0" t="n">
        <v>1986.45283290441</v>
      </c>
      <c r="BC18" s="107" t="n">
        <v>1867.5</v>
      </c>
      <c r="BD18" s="0" t="n">
        <v>2152.125</v>
      </c>
      <c r="BE18" s="0" t="n">
        <f aca="false">AVERAGE(H18:BD18)</f>
        <v>1931.79632876472</v>
      </c>
    </row>
    <row r="19" customFormat="false" ht="13.2" hidden="false" customHeight="false" outlineLevel="0" collapsed="false">
      <c r="B19" s="0" t="s">
        <v>422</v>
      </c>
      <c r="K19" s="0"/>
      <c r="N19" s="0"/>
      <c r="O19" s="0"/>
      <c r="P19" s="109"/>
      <c r="W19" s="107"/>
      <c r="AB19" s="0"/>
      <c r="AC19" s="0"/>
      <c r="AN19" s="107"/>
      <c r="BA19" s="187"/>
      <c r="BB19" s="0"/>
      <c r="BC19" s="107"/>
    </row>
    <row r="20" customFormat="false" ht="13.2" hidden="false" customHeight="false" outlineLevel="0" collapsed="false">
      <c r="B20" s="0" t="s">
        <v>423</v>
      </c>
      <c r="K20" s="0"/>
      <c r="N20" s="0"/>
      <c r="O20" s="0"/>
      <c r="P20" s="109"/>
      <c r="W20" s="107"/>
      <c r="AB20" s="0"/>
      <c r="AC20" s="0"/>
      <c r="AN20" s="107"/>
      <c r="BA20" s="187"/>
      <c r="BB20" s="0"/>
      <c r="BC20" s="107"/>
    </row>
    <row r="21" customFormat="false" ht="13.2" hidden="false" customHeight="false" outlineLevel="0" collapsed="false">
      <c r="K21" s="0"/>
      <c r="N21" s="0"/>
      <c r="O21" s="0"/>
      <c r="P21" s="109"/>
      <c r="W21" s="107"/>
      <c r="AB21" s="0"/>
      <c r="AC21" s="0"/>
      <c r="AN21" s="107"/>
      <c r="BA21" s="187"/>
      <c r="BB21" s="0"/>
      <c r="BC21" s="107"/>
    </row>
    <row r="22" customFormat="false" ht="13.2" hidden="false" customHeight="false" outlineLevel="0" collapsed="false">
      <c r="A22" s="0" t="s">
        <v>424</v>
      </c>
      <c r="H22" s="0" t="n">
        <f aca="false">SUM(H23:H25)</f>
        <v>2850</v>
      </c>
      <c r="I22" s="0" t="n">
        <f aca="false">SUM(I23:I25)</f>
        <v>2850</v>
      </c>
      <c r="J22" s="187" t="n">
        <f aca="false">SUM(J23:J25)</f>
        <v>2850</v>
      </c>
      <c r="K22" s="0" t="n">
        <f aca="false">SUM(K23:K25)</f>
        <v>2850</v>
      </c>
      <c r="L22" s="0" t="n">
        <f aca="false">SUM(L23:L25)</f>
        <v>2850</v>
      </c>
      <c r="M22" s="0" t="n">
        <f aca="false">SUM(M23:M25)</f>
        <v>2850</v>
      </c>
      <c r="N22" s="0" t="n">
        <f aca="false">SUM(N23:N25)</f>
        <v>2850</v>
      </c>
      <c r="O22" s="0" t="n">
        <f aca="false">SUM(O23:O25)</f>
        <v>2850</v>
      </c>
      <c r="P22" s="0" t="n">
        <f aca="false">SUM(P23:P25)</f>
        <v>2850</v>
      </c>
      <c r="Q22" s="0" t="n">
        <f aca="false">SUM(Q23:Q25)</f>
        <v>2850</v>
      </c>
      <c r="R22" s="0" t="n">
        <f aca="false">SUM(R23:R25)</f>
        <v>3312</v>
      </c>
      <c r="S22" s="0" t="n">
        <f aca="false">SUM(S23:S25)</f>
        <v>2850</v>
      </c>
      <c r="T22" s="0" t="n">
        <f aca="false">SUM(T23:T25)</f>
        <v>2850</v>
      </c>
      <c r="U22" s="0" t="n">
        <f aca="false">SUM(U23:U25)</f>
        <v>3312</v>
      </c>
      <c r="V22" s="0" t="n">
        <f aca="false">SUM(V23:V25)</f>
        <v>3312</v>
      </c>
      <c r="W22" s="0" t="n">
        <f aca="false">SUM(W23:W25)</f>
        <v>3312</v>
      </c>
      <c r="X22" s="0" t="n">
        <f aca="false">SUM(X23:X25)</f>
        <v>3312</v>
      </c>
      <c r="Y22" s="0" t="n">
        <f aca="false">SUM(Y23:Y25)</f>
        <v>3312</v>
      </c>
      <c r="Z22" s="0" t="n">
        <f aca="false">SUM(Z23:Z25)</f>
        <v>2850</v>
      </c>
      <c r="AA22" s="0" t="n">
        <f aca="false">SUM(AA23:AA25)</f>
        <v>2850</v>
      </c>
      <c r="AB22" s="0" t="n">
        <f aca="false">SUM(AB23:AB25)</f>
        <v>2850</v>
      </c>
      <c r="AC22" s="0" t="n">
        <f aca="false">SUM(AC23:AC25)</f>
        <v>3312</v>
      </c>
      <c r="AD22" s="0" t="n">
        <f aca="false">SUM(AD23:AD25)</f>
        <v>2850</v>
      </c>
      <c r="AE22" s="0" t="n">
        <v>3070.875</v>
      </c>
      <c r="AF22" s="0" t="n">
        <f aca="false">SUM(AF23:AF25)</f>
        <v>3312</v>
      </c>
      <c r="AG22" s="0" t="n">
        <f aca="false">SUM(AG23:AG25)</f>
        <v>3312</v>
      </c>
      <c r="AH22" s="0" t="n">
        <f aca="false">SUM(AH23:AH25)</f>
        <v>3312</v>
      </c>
      <c r="AI22" s="0" t="n">
        <f aca="false">SUM(AI23:AI25)</f>
        <v>2850</v>
      </c>
      <c r="AJ22" s="0" t="n">
        <f aca="false">SUM(AJ23:AJ25)</f>
        <v>2850</v>
      </c>
      <c r="AK22" s="0" t="n">
        <f aca="false">SUM(AK23:AK25)</f>
        <v>2850</v>
      </c>
      <c r="AL22" s="0" t="n">
        <f aca="false">SUM(AL23:AL25)</f>
        <v>2850</v>
      </c>
      <c r="AM22" s="0" t="n">
        <f aca="false">SUM(AM23:AM25)</f>
        <v>2850</v>
      </c>
      <c r="AN22" s="0" t="n">
        <f aca="false">SUM(AN23:AN25)</f>
        <v>3312</v>
      </c>
      <c r="AO22" s="0" t="n">
        <f aca="false">SUM(AO23:AO25)</f>
        <v>2850</v>
      </c>
      <c r="AP22" s="0" t="n">
        <f aca="false">SUM(AP23:AP25)</f>
        <v>3312</v>
      </c>
      <c r="AQ22" s="0" t="n">
        <f aca="false">SUM(AQ23:AQ25)</f>
        <v>2850</v>
      </c>
      <c r="AR22" s="0" t="n">
        <f aca="false">SUM(AR23:AR25)</f>
        <v>3312</v>
      </c>
      <c r="AS22" s="0" t="n">
        <f aca="false">SUM(AS23:AS25)</f>
        <v>3312</v>
      </c>
      <c r="AT22" s="0" t="n">
        <f aca="false">SUM(AT23:AT25)</f>
        <v>2850</v>
      </c>
      <c r="AU22" s="0" t="n">
        <f aca="false">SUM(AU23:AU25)</f>
        <v>3312</v>
      </c>
      <c r="AV22" s="0" t="n">
        <f aca="false">SUM(AV23:AV25)</f>
        <v>2850</v>
      </c>
      <c r="AW22" s="0" t="n">
        <f aca="false">SUM(AW23:AW25)</f>
        <v>2850</v>
      </c>
      <c r="AX22" s="0" t="n">
        <f aca="false">SUM(AX23:AX25)</f>
        <v>3312</v>
      </c>
      <c r="AY22" s="0" t="n">
        <f aca="false">SUM(AY23:AY25)</f>
        <v>3312</v>
      </c>
      <c r="AZ22" s="0" t="n">
        <f aca="false">SUM(AZ23:AZ25)</f>
        <v>3312</v>
      </c>
      <c r="BA22" s="0" t="n">
        <f aca="false">SUM(BA23:BA25)</f>
        <v>3312</v>
      </c>
      <c r="BB22" s="0" t="n">
        <f aca="false">SUM(BB23:BB25)</f>
        <v>3750</v>
      </c>
      <c r="BC22" s="0" t="n">
        <f aca="false">SUM(BC23:BC25)</f>
        <v>3312</v>
      </c>
      <c r="BD22" s="0" t="n">
        <f aca="false">SUM(BD23:BD25)</f>
        <v>3312</v>
      </c>
      <c r="BE22" s="0" t="n">
        <f aca="false">AVERAGE(H22:BD22)</f>
        <v>3070.875</v>
      </c>
    </row>
    <row r="23" customFormat="false" ht="13.2" hidden="false" customHeight="false" outlineLevel="0" collapsed="false">
      <c r="B23" s="0" t="s">
        <v>425</v>
      </c>
      <c r="K23" s="0"/>
      <c r="N23" s="0"/>
      <c r="O23" s="0"/>
      <c r="P23" s="109"/>
      <c r="W23" s="107"/>
      <c r="AB23" s="0"/>
      <c r="AC23" s="0"/>
      <c r="AN23" s="107"/>
      <c r="BA23" s="187"/>
      <c r="BB23" s="0" t="n">
        <v>900</v>
      </c>
      <c r="BC23" s="107"/>
    </row>
    <row r="24" customFormat="false" ht="13.2" hidden="false" customHeight="false" outlineLevel="0" collapsed="false">
      <c r="B24" s="0" t="s">
        <v>426</v>
      </c>
      <c r="K24" s="0"/>
      <c r="N24" s="0"/>
      <c r="O24" s="0"/>
      <c r="P24" s="109"/>
      <c r="W24" s="107"/>
      <c r="AB24" s="0"/>
      <c r="AC24" s="0"/>
      <c r="AN24" s="107"/>
      <c r="BA24" s="187"/>
      <c r="BB24" s="0"/>
      <c r="BC24" s="107"/>
    </row>
    <row r="25" customFormat="false" ht="13.2" hidden="false" customHeight="false" outlineLevel="0" collapsed="false">
      <c r="B25" s="0" t="s">
        <v>427</v>
      </c>
      <c r="H25" s="0" t="n">
        <v>2850</v>
      </c>
      <c r="I25" s="0" t="n">
        <v>2850</v>
      </c>
      <c r="J25" s="187" t="n">
        <v>2850</v>
      </c>
      <c r="K25" s="0" t="n">
        <v>2850</v>
      </c>
      <c r="L25" s="0" t="n">
        <v>2850</v>
      </c>
      <c r="M25" s="0" t="n">
        <v>2850</v>
      </c>
      <c r="N25" s="0" t="n">
        <v>2850</v>
      </c>
      <c r="O25" s="0" t="n">
        <v>2850</v>
      </c>
      <c r="P25" s="109" t="n">
        <v>2850</v>
      </c>
      <c r="Q25" s="0" t="n">
        <v>2850</v>
      </c>
      <c r="R25" s="0" t="n">
        <v>3312</v>
      </c>
      <c r="S25" s="0" t="n">
        <v>2850</v>
      </c>
      <c r="T25" s="0" t="n">
        <v>2850</v>
      </c>
      <c r="U25" s="0" t="n">
        <v>3312</v>
      </c>
      <c r="V25" s="0" t="n">
        <v>3312</v>
      </c>
      <c r="W25" s="107" t="n">
        <v>3312</v>
      </c>
      <c r="X25" s="0" t="n">
        <v>3312</v>
      </c>
      <c r="Y25" s="0" t="n">
        <v>3312</v>
      </c>
      <c r="Z25" s="0" t="n">
        <v>2850</v>
      </c>
      <c r="AA25" s="0" t="n">
        <v>2850</v>
      </c>
      <c r="AB25" s="0" t="n">
        <v>2850</v>
      </c>
      <c r="AC25" s="0" t="n">
        <v>3312</v>
      </c>
      <c r="AD25" s="0" t="n">
        <v>2850</v>
      </c>
      <c r="AF25" s="0" t="n">
        <v>3312</v>
      </c>
      <c r="AG25" s="0" t="n">
        <v>3312</v>
      </c>
      <c r="AH25" s="0" t="n">
        <v>3312</v>
      </c>
      <c r="AI25" s="0" t="n">
        <v>2850</v>
      </c>
      <c r="AJ25" s="0" t="n">
        <v>2850</v>
      </c>
      <c r="AK25" s="0" t="n">
        <v>2850</v>
      </c>
      <c r="AL25" s="0" t="n">
        <v>2850</v>
      </c>
      <c r="AM25" s="0" t="n">
        <v>2850</v>
      </c>
      <c r="AN25" s="107" t="n">
        <v>3312</v>
      </c>
      <c r="AO25" s="0" t="n">
        <v>2850</v>
      </c>
      <c r="AP25" s="0" t="n">
        <v>3312</v>
      </c>
      <c r="AQ25" s="0" t="n">
        <v>2850</v>
      </c>
      <c r="AR25" s="0" t="n">
        <v>3312</v>
      </c>
      <c r="AS25" s="0" t="n">
        <v>3312</v>
      </c>
      <c r="AT25" s="0" t="n">
        <v>2850</v>
      </c>
      <c r="AU25" s="0" t="n">
        <v>3312</v>
      </c>
      <c r="AV25" s="0" t="n">
        <v>2850</v>
      </c>
      <c r="AW25" s="0" t="n">
        <v>2850</v>
      </c>
      <c r="AX25" s="0" t="n">
        <v>3312</v>
      </c>
      <c r="AY25" s="0" t="n">
        <v>3312</v>
      </c>
      <c r="AZ25" s="0" t="n">
        <v>3312</v>
      </c>
      <c r="BA25" s="187" t="n">
        <v>3312</v>
      </c>
      <c r="BB25" s="0" t="n">
        <v>2850</v>
      </c>
      <c r="BC25" s="107" t="n">
        <v>3312</v>
      </c>
      <c r="BD25" s="0" t="n">
        <v>3312</v>
      </c>
    </row>
    <row r="26" customFormat="false" ht="13.2" hidden="false" customHeight="false" outlineLevel="0" collapsed="false">
      <c r="K26" s="0"/>
      <c r="N26" s="0"/>
      <c r="O26" s="0"/>
      <c r="AB26" s="0"/>
      <c r="AC26" s="0"/>
      <c r="BA26" s="187"/>
      <c r="BB26" s="0"/>
      <c r="BC26" s="107"/>
    </row>
    <row r="27" customFormat="false" ht="13.2" hidden="false" customHeight="false" outlineLevel="0" collapsed="false">
      <c r="A27" s="0" t="s">
        <v>501</v>
      </c>
      <c r="H27" s="0" t="n">
        <f aca="false">SUM(H28:H29)</f>
        <v>0</v>
      </c>
      <c r="I27" s="0" t="n">
        <f aca="false">SUM(I28:I29)</f>
        <v>0</v>
      </c>
      <c r="J27" s="187" t="n">
        <f aca="false">SUM(J28:J29)</f>
        <v>0</v>
      </c>
      <c r="K27" s="0" t="n">
        <f aca="false">SUM(K28:K29)</f>
        <v>0</v>
      </c>
      <c r="L27" s="0" t="n">
        <f aca="false">SUM(L28:L29)</f>
        <v>0</v>
      </c>
      <c r="M27" s="0" t="n">
        <f aca="false">SUM(M28:M29)</f>
        <v>0</v>
      </c>
      <c r="N27" s="0" t="n">
        <f aca="false">SUM(N28:N29)</f>
        <v>10</v>
      </c>
      <c r="O27" s="0" t="n">
        <f aca="false">SUM(O28:O29)</f>
        <v>0</v>
      </c>
      <c r="P27" s="0" t="n">
        <f aca="false">SUM(P28:P29)</f>
        <v>0</v>
      </c>
      <c r="Q27" s="0" t="n">
        <f aca="false">SUM(Q28:Q29)</f>
        <v>0</v>
      </c>
      <c r="R27" s="0" t="n">
        <f aca="false">SUM(R28:R29)</f>
        <v>0</v>
      </c>
      <c r="S27" s="0" t="n">
        <f aca="false">SUM(S28:S29)</f>
        <v>0</v>
      </c>
      <c r="T27" s="0" t="n">
        <f aca="false">SUM(T28:T29)</f>
        <v>0</v>
      </c>
      <c r="U27" s="0" t="n">
        <f aca="false">SUM(U28:U29)</f>
        <v>0</v>
      </c>
      <c r="V27" s="0" t="n">
        <f aca="false">SUM(V28:V29)</f>
        <v>0</v>
      </c>
      <c r="W27" s="0" t="n">
        <f aca="false">SUM(W28:W29)</f>
        <v>0</v>
      </c>
      <c r="X27" s="0" t="n">
        <f aca="false">SUM(X28:X29)</f>
        <v>0</v>
      </c>
      <c r="Y27" s="0" t="n">
        <f aca="false">SUM(Y28:Y29)</f>
        <v>72</v>
      </c>
      <c r="Z27" s="0" t="n">
        <f aca="false">SUM(Z28:Z29)</f>
        <v>0</v>
      </c>
      <c r="AA27" s="0" t="n">
        <f aca="false">SUM(AA28:AA29)</f>
        <v>0</v>
      </c>
      <c r="AB27" s="0" t="n">
        <f aca="false">SUM(AB28:AB29)</f>
        <v>0</v>
      </c>
      <c r="AC27" s="0" t="n">
        <f aca="false">SUM(AC28:AC29)</f>
        <v>0</v>
      </c>
      <c r="AD27" s="0" t="n">
        <f aca="false">SUM(AD28:AD29)</f>
        <v>0</v>
      </c>
      <c r="AE27" s="0" t="n">
        <v>80.1428571428571</v>
      </c>
      <c r="AF27" s="0" t="n">
        <f aca="false">SUM(AF28:AF29)</f>
        <v>0</v>
      </c>
      <c r="AG27" s="0" t="n">
        <f aca="false">SUM(AG28:AG29)</f>
        <v>0</v>
      </c>
      <c r="AH27" s="0" t="n">
        <f aca="false">SUM(AH28:AH29)</f>
        <v>0</v>
      </c>
      <c r="AI27" s="0" t="n">
        <f aca="false">SUM(AI28:AI29)</f>
        <v>0</v>
      </c>
      <c r="AJ27" s="0" t="n">
        <f aca="false">SUM(AJ28:AJ29)</f>
        <v>0</v>
      </c>
      <c r="AK27" s="0" t="n">
        <f aca="false">SUM(AK28:AK29)</f>
        <v>7</v>
      </c>
      <c r="AL27" s="0" t="n">
        <f aca="false">SUM(AL28:AL29)</f>
        <v>0</v>
      </c>
      <c r="AM27" s="0" t="n">
        <f aca="false">SUM(AM28:AM29)</f>
        <v>5</v>
      </c>
      <c r="AN27" s="0" t="n">
        <f aca="false">SUM(AN28:AN29)</f>
        <v>0</v>
      </c>
      <c r="AO27" s="0" t="n">
        <f aca="false">SUM(AO28:AO29)</f>
        <v>0</v>
      </c>
      <c r="AP27" s="0" t="n">
        <f aca="false">SUM(AP28:AP29)</f>
        <v>0</v>
      </c>
      <c r="AQ27" s="0" t="n">
        <f aca="false">SUM(AQ28:AQ29)</f>
        <v>10</v>
      </c>
      <c r="AR27" s="0" t="n">
        <f aca="false">SUM(AR28:AR29)</f>
        <v>0</v>
      </c>
      <c r="AS27" s="0" t="n">
        <f aca="false">SUM(AS28:AS29)</f>
        <v>0</v>
      </c>
      <c r="AT27" s="0" t="n">
        <f aca="false">SUM(AT28:AT29)</f>
        <v>0</v>
      </c>
      <c r="AU27" s="0" t="n">
        <f aca="false">SUM(AU28:AU29)</f>
        <v>0</v>
      </c>
      <c r="AV27" s="0" t="n">
        <f aca="false">SUM(AV28:AV29)</f>
        <v>0</v>
      </c>
      <c r="AW27" s="0" t="n">
        <f aca="false">SUM(AW28:AW29)</f>
        <v>0</v>
      </c>
      <c r="AX27" s="0" t="n">
        <f aca="false">SUM(AX28:AX29)</f>
        <v>0</v>
      </c>
      <c r="AY27" s="0" t="n">
        <f aca="false">SUM(AY28:AY29)</f>
        <v>0</v>
      </c>
      <c r="AZ27" s="0" t="n">
        <f aca="false">SUM(AZ28:AZ29)</f>
        <v>0</v>
      </c>
      <c r="BA27" s="0" t="n">
        <f aca="false">SUM(BA28:BA29)</f>
        <v>0</v>
      </c>
      <c r="BB27" s="0" t="n">
        <f aca="false">SUM(BB28:BB29)</f>
        <v>25</v>
      </c>
      <c r="BC27" s="0" t="n">
        <f aca="false">SUM(BC28:BC29)</f>
        <v>0</v>
      </c>
      <c r="BD27" s="0" t="n">
        <f aca="false">SUM(BD28:BD29)</f>
        <v>0</v>
      </c>
      <c r="BE27" s="0" t="n">
        <f aca="false">SUM(BE28:BE29)</f>
        <v>80.1428571428571</v>
      </c>
    </row>
    <row r="28" customFormat="false" ht="13.2" hidden="false" customHeight="false" outlineLevel="0" collapsed="false">
      <c r="B28" s="0" t="s">
        <v>429</v>
      </c>
      <c r="I28" s="0" t="n">
        <v>0</v>
      </c>
      <c r="K28" s="0"/>
      <c r="N28" s="0" t="n">
        <v>10</v>
      </c>
      <c r="O28" s="0"/>
      <c r="P28" s="109"/>
      <c r="W28" s="107"/>
      <c r="AB28" s="0"/>
      <c r="AC28" s="0"/>
      <c r="AE28" s="0" t="n">
        <v>8.14285714285714</v>
      </c>
      <c r="AK28" s="0" t="n">
        <v>7</v>
      </c>
      <c r="AM28" s="0" t="n">
        <v>5</v>
      </c>
      <c r="AN28" s="107"/>
      <c r="AQ28" s="0" t="n">
        <v>10</v>
      </c>
      <c r="AZ28" s="0" t="n">
        <v>0</v>
      </c>
      <c r="BA28" s="187"/>
      <c r="BB28" s="0" t="n">
        <v>25</v>
      </c>
      <c r="BC28" s="107"/>
      <c r="BE28" s="0" t="n">
        <f aca="false">AVERAGE(H28:BD28)</f>
        <v>8.14285714285714</v>
      </c>
    </row>
    <row r="29" customFormat="false" ht="13.2" hidden="false" customHeight="false" outlineLevel="0" collapsed="false">
      <c r="B29" s="0" t="s">
        <v>430</v>
      </c>
      <c r="K29" s="0"/>
      <c r="N29" s="0"/>
      <c r="O29" s="0"/>
      <c r="P29" s="109"/>
      <c r="W29" s="107"/>
      <c r="Y29" s="0" t="n">
        <v>72</v>
      </c>
      <c r="AB29" s="0"/>
      <c r="AC29" s="0"/>
      <c r="AE29" s="0" t="n">
        <v>72</v>
      </c>
      <c r="AN29" s="107"/>
      <c r="BA29" s="187"/>
      <c r="BB29" s="0"/>
      <c r="BC29" s="107"/>
      <c r="BE29" s="0" t="n">
        <f aca="false">AVERAGE(H29:BD29)</f>
        <v>72</v>
      </c>
    </row>
    <row r="30" s="71" customFormat="true" ht="13.2" hidden="false" customHeight="false" outlineLevel="0" collapsed="false">
      <c r="A30" s="71" t="s">
        <v>499</v>
      </c>
      <c r="H30" s="70" t="n">
        <v>8652.9666</v>
      </c>
      <c r="I30" s="70" t="n">
        <v>8729.34036</v>
      </c>
      <c r="J30" s="266" t="n">
        <v>8896.90164</v>
      </c>
      <c r="K30" s="70" t="n">
        <v>8977.58274</v>
      </c>
      <c r="L30" s="70" t="n">
        <v>9282.59586</v>
      </c>
      <c r="M30" s="70" t="n">
        <v>9392.23308</v>
      </c>
      <c r="N30" s="70" t="n">
        <v>9604.95777142857</v>
      </c>
      <c r="O30" s="70" t="n">
        <v>9659.31543</v>
      </c>
      <c r="P30" s="70" t="n">
        <v>9727.95094</v>
      </c>
      <c r="Q30" s="70" t="n">
        <v>9837.5052</v>
      </c>
      <c r="R30" s="70" t="n">
        <v>9846.12619777778</v>
      </c>
      <c r="S30" s="70" t="n">
        <v>9865.9974</v>
      </c>
      <c r="T30" s="70" t="n">
        <v>9879.39075</v>
      </c>
      <c r="U30" s="70" t="n">
        <v>9898.95462</v>
      </c>
      <c r="V30" s="70" t="n">
        <v>9909.51230716981</v>
      </c>
      <c r="W30" s="70" t="n">
        <v>9915.28352</v>
      </c>
      <c r="X30" s="70" t="n">
        <v>9969.86048</v>
      </c>
      <c r="Y30" s="70" t="n">
        <v>9988.25184666667</v>
      </c>
      <c r="Z30" s="70" t="n">
        <v>9992.75757</v>
      </c>
      <c r="AA30" s="70" t="n">
        <v>10024.3641</v>
      </c>
      <c r="AB30" s="70" t="n">
        <v>10034.5832828571</v>
      </c>
      <c r="AC30" s="70" t="n">
        <v>10168.0914733333</v>
      </c>
      <c r="AD30" s="70" t="n">
        <v>10208.64588</v>
      </c>
      <c r="AE30" s="70" t="n">
        <v>10244.4855583091</v>
      </c>
      <c r="AF30" s="70" t="n">
        <v>10255.574844</v>
      </c>
      <c r="AG30" s="70" t="n">
        <v>10265.9736</v>
      </c>
      <c r="AH30" s="70" t="n">
        <v>10273.18428</v>
      </c>
      <c r="AI30" s="70" t="n">
        <v>10288.3375714286</v>
      </c>
      <c r="AJ30" s="70" t="n">
        <v>10346.1335742857</v>
      </c>
      <c r="AK30" s="70" t="n">
        <v>10394.04286</v>
      </c>
      <c r="AL30" s="70" t="n">
        <v>10398.00654</v>
      </c>
      <c r="AM30" s="70" t="n">
        <v>10402.01501</v>
      </c>
      <c r="AN30" s="70" t="n">
        <v>10447.7138311111</v>
      </c>
      <c r="AO30" s="70" t="n">
        <v>10454.6956092308</v>
      </c>
      <c r="AP30" s="70" t="n">
        <v>10491.025197931</v>
      </c>
      <c r="AQ30" s="70" t="n">
        <v>10565.14501</v>
      </c>
      <c r="AR30" s="70" t="n">
        <v>10594.36784</v>
      </c>
      <c r="AS30" s="70" t="n">
        <v>10696.66992</v>
      </c>
      <c r="AT30" s="70" t="n">
        <v>10712.60982</v>
      </c>
      <c r="AU30" s="70" t="n">
        <v>10768.6956733333</v>
      </c>
      <c r="AV30" s="70" t="n">
        <v>10785.10449</v>
      </c>
      <c r="AW30" s="70" t="n">
        <v>10810.582992</v>
      </c>
      <c r="AX30" s="70" t="n">
        <v>10995.66694</v>
      </c>
      <c r="AY30" s="70" t="n">
        <v>11119.74975</v>
      </c>
      <c r="AZ30" s="70" t="n">
        <v>11123.073818</v>
      </c>
      <c r="BA30" s="70" t="n">
        <v>11287.9824233333</v>
      </c>
      <c r="BB30" s="70" t="n">
        <v>11473.3510504044</v>
      </c>
      <c r="BC30" s="70" t="n">
        <v>11925.45316</v>
      </c>
      <c r="BD30" s="70" t="n">
        <v>12396.9819445455</v>
      </c>
      <c r="BE30" s="70" t="n">
        <v>10244.4855583091</v>
      </c>
      <c r="BF30" s="84" t="n">
        <f aca="false">BE30/BE61</f>
        <v>0.706376987071038</v>
      </c>
    </row>
    <row r="31" customFormat="false" ht="13.2" hidden="false" customHeight="false" outlineLevel="0" collapsed="false">
      <c r="A31" s="0" t="s">
        <v>431</v>
      </c>
      <c r="K31" s="0"/>
      <c r="N31" s="0"/>
      <c r="O31" s="0"/>
      <c r="S31" s="109"/>
      <c r="W31" s="107"/>
      <c r="AB31" s="0"/>
      <c r="AC31" s="0"/>
      <c r="AM31" s="107"/>
      <c r="BA31" s="187"/>
      <c r="BB31" s="0"/>
      <c r="BC31" s="107"/>
    </row>
    <row r="32" customFormat="false" ht="13.2" hidden="false" customHeight="false" outlineLevel="0" collapsed="false">
      <c r="B32" s="0" t="s">
        <v>432</v>
      </c>
      <c r="H32" s="0" t="n">
        <v>1151.5660224</v>
      </c>
      <c r="I32" s="0" t="n">
        <v>1140.702192</v>
      </c>
      <c r="J32" s="187" t="n">
        <v>1152.9240012</v>
      </c>
      <c r="K32" s="0" t="n">
        <v>1342.29312</v>
      </c>
      <c r="L32" s="0" t="n">
        <v>1170.5777256</v>
      </c>
      <c r="M32" s="0" t="n">
        <v>1156.9979376</v>
      </c>
      <c r="N32" s="0" t="n">
        <v>1185.026620032</v>
      </c>
      <c r="O32" s="0" t="n">
        <v>1173.2936832</v>
      </c>
      <c r="P32" s="109" t="n">
        <v>1195.021344</v>
      </c>
      <c r="Q32" s="0" t="n">
        <v>1162.4298528</v>
      </c>
      <c r="R32" s="0" t="n">
        <v>1055.06862</v>
      </c>
      <c r="S32" s="0" t="n">
        <v>1151.5660224</v>
      </c>
      <c r="T32" s="0" t="n">
        <v>1140.702192</v>
      </c>
      <c r="U32" s="0" t="n">
        <v>1067.481192</v>
      </c>
      <c r="V32" s="0" t="n">
        <v>1077.4112496</v>
      </c>
      <c r="W32" s="107" t="n">
        <v>1127.0615376</v>
      </c>
      <c r="X32" s="0" t="n">
        <v>1126.06853184</v>
      </c>
      <c r="Y32" s="0" t="n">
        <v>1127.0615376</v>
      </c>
      <c r="Z32" s="0" t="n">
        <v>1129.8383616</v>
      </c>
      <c r="AA32" s="0" t="n">
        <v>1140.702192</v>
      </c>
      <c r="AB32" s="0" t="n">
        <v>1140.702192</v>
      </c>
      <c r="AC32" s="0" t="n">
        <v>987.992928</v>
      </c>
      <c r="AD32" s="0" t="n">
        <v>1156.9979376</v>
      </c>
      <c r="AF32" s="0" t="n">
        <v>1055.06862</v>
      </c>
      <c r="AG32" s="0" t="n">
        <v>1055.06862</v>
      </c>
      <c r="AH32" s="0" t="n">
        <v>1123.337766</v>
      </c>
      <c r="AI32" s="0" t="n">
        <v>1162.4298528</v>
      </c>
      <c r="AJ32" s="0" t="n">
        <v>1162.4298528</v>
      </c>
      <c r="AK32" s="0" t="n">
        <v>1143.56155216128</v>
      </c>
      <c r="AL32" s="0" t="n">
        <v>1151.5660224</v>
      </c>
      <c r="AM32" s="0" t="n">
        <v>1097.2468704</v>
      </c>
      <c r="AN32" s="107" t="n">
        <v>992.653272</v>
      </c>
      <c r="AO32" s="0" t="n">
        <v>1178.7255984</v>
      </c>
      <c r="AP32" s="0" t="n">
        <v>1135.99858944</v>
      </c>
      <c r="AQ32" s="0" t="n">
        <v>1162.4298528</v>
      </c>
      <c r="AR32" s="0" t="n">
        <v>1062.5161632</v>
      </c>
      <c r="AS32" s="0" t="n">
        <v>974.011896</v>
      </c>
      <c r="AT32" s="0" t="n">
        <v>1097.2468704</v>
      </c>
      <c r="AU32" s="0" t="n">
        <v>1062.5161632</v>
      </c>
      <c r="AV32" s="0" t="n">
        <v>1162.4298528</v>
      </c>
      <c r="AW32" s="0" t="n">
        <v>1140.702192</v>
      </c>
      <c r="AX32" s="0" t="n">
        <v>1268.376</v>
      </c>
      <c r="AY32" s="0" t="n">
        <v>1037.6910192</v>
      </c>
      <c r="AZ32" s="0" t="n">
        <v>1054.6358472</v>
      </c>
      <c r="BA32" s="187" t="n">
        <v>985.662756</v>
      </c>
      <c r="BB32" s="0" t="n">
        <v>1235.48911224</v>
      </c>
      <c r="BC32" s="107" t="n">
        <v>992.653272</v>
      </c>
      <c r="BD32" s="0" t="n">
        <v>1058.7923916</v>
      </c>
    </row>
    <row r="33" customFormat="false" ht="13.2" hidden="false" customHeight="false" outlineLevel="0" collapsed="false">
      <c r="C33" s="0" t="s">
        <v>437</v>
      </c>
      <c r="K33" s="0"/>
      <c r="N33" s="0"/>
      <c r="O33" s="0"/>
      <c r="P33" s="109"/>
      <c r="W33" s="107"/>
      <c r="AB33" s="0"/>
      <c r="AC33" s="0"/>
      <c r="AN33" s="107"/>
      <c r="BA33" s="187"/>
      <c r="BB33" s="0"/>
      <c r="BC33" s="107"/>
    </row>
    <row r="34" customFormat="false" ht="13.2" hidden="false" customHeight="false" outlineLevel="0" collapsed="false">
      <c r="C34" s="0" t="s">
        <v>438</v>
      </c>
      <c r="K34" s="0"/>
      <c r="N34" s="0"/>
      <c r="O34" s="0"/>
      <c r="P34" s="109"/>
      <c r="W34" s="107"/>
      <c r="AB34" s="0"/>
      <c r="AC34" s="0"/>
      <c r="AN34" s="107"/>
      <c r="BA34" s="187"/>
      <c r="BB34" s="0"/>
      <c r="BC34" s="107"/>
    </row>
    <row r="35" customFormat="false" ht="13.2" hidden="false" customHeight="false" outlineLevel="0" collapsed="false">
      <c r="C35" s="0" t="s">
        <v>439</v>
      </c>
      <c r="K35" s="0"/>
      <c r="N35" s="0"/>
      <c r="O35" s="0"/>
      <c r="P35" s="109"/>
      <c r="W35" s="107"/>
      <c r="AB35" s="0"/>
      <c r="AC35" s="0"/>
      <c r="AN35" s="107"/>
      <c r="BA35" s="187"/>
      <c r="BB35" s="0"/>
      <c r="BC35" s="107"/>
    </row>
    <row r="36" customFormat="false" ht="13.2" hidden="false" customHeight="false" outlineLevel="0" collapsed="false">
      <c r="C36" s="0" t="s">
        <v>440</v>
      </c>
      <c r="K36" s="0"/>
      <c r="N36" s="0"/>
      <c r="O36" s="0"/>
      <c r="P36" s="109"/>
      <c r="W36" s="107"/>
      <c r="AB36" s="0"/>
      <c r="AC36" s="0"/>
      <c r="AN36" s="107"/>
      <c r="BA36" s="187"/>
      <c r="BB36" s="0"/>
      <c r="BC36" s="107"/>
    </row>
    <row r="37" customFormat="false" ht="13.2" hidden="false" customHeight="false" outlineLevel="0" collapsed="false">
      <c r="B37" s="0" t="s">
        <v>441</v>
      </c>
      <c r="H37" s="0" t="n">
        <v>1982.01344</v>
      </c>
      <c r="I37" s="0" t="n">
        <v>1963.3152</v>
      </c>
      <c r="J37" s="187" t="n">
        <v>2114.3647</v>
      </c>
      <c r="K37" s="0" t="n">
        <v>1963.3152</v>
      </c>
      <c r="L37" s="0" t="n">
        <v>2014.73536</v>
      </c>
      <c r="M37" s="0" t="n">
        <v>1991.36256</v>
      </c>
      <c r="N37" s="0" t="n">
        <v>2369.4244</v>
      </c>
      <c r="O37" s="0" t="n">
        <v>1777.7232</v>
      </c>
      <c r="P37" s="109" t="n">
        <v>2056.8064</v>
      </c>
      <c r="Q37" s="0" t="n">
        <v>2000.71168</v>
      </c>
      <c r="R37" s="0" t="n">
        <v>2045.637625</v>
      </c>
      <c r="S37" s="0" t="n">
        <v>1976.1792</v>
      </c>
      <c r="T37" s="0" t="n">
        <v>1963.3152</v>
      </c>
      <c r="U37" s="0" t="n">
        <v>2069.70395</v>
      </c>
      <c r="V37" s="0" t="n">
        <v>2088.95701</v>
      </c>
      <c r="W37" s="107" t="n">
        <v>2185.22231</v>
      </c>
      <c r="X37" s="0" t="n">
        <v>2183.297004</v>
      </c>
      <c r="Y37" s="0" t="n">
        <v>2185.22231</v>
      </c>
      <c r="Z37" s="0" t="n">
        <v>2047.45728</v>
      </c>
      <c r="AA37" s="0" t="n">
        <v>1963.3152</v>
      </c>
      <c r="AB37" s="0" t="n">
        <v>1982.01344</v>
      </c>
      <c r="AC37" s="0" t="n">
        <v>2040.82436</v>
      </c>
      <c r="AD37" s="0" t="n">
        <v>1753.0326</v>
      </c>
      <c r="AF37" s="0" t="n">
        <v>1979.719136875</v>
      </c>
      <c r="AG37" s="0" t="n">
        <v>2045.637625</v>
      </c>
      <c r="AH37" s="0" t="n">
        <v>2178.0024125</v>
      </c>
      <c r="AI37" s="0" t="n">
        <v>2024.08448</v>
      </c>
      <c r="AJ37" s="0" t="n">
        <v>2000.71168</v>
      </c>
      <c r="AK37" s="0" t="n">
        <v>2000.71168</v>
      </c>
      <c r="AL37" s="0" t="n">
        <v>1982.01344</v>
      </c>
      <c r="AM37" s="0" t="n">
        <v>1888.52224</v>
      </c>
      <c r="AN37" s="107" t="n">
        <v>1830.2055885</v>
      </c>
      <c r="AO37" s="0" t="n">
        <v>2028.75904</v>
      </c>
      <c r="AP37" s="0" t="n">
        <v>1965.9673176</v>
      </c>
      <c r="AQ37" s="0" t="n">
        <v>2000.71168</v>
      </c>
      <c r="AR37" s="0" t="n">
        <v>1847.3906175</v>
      </c>
      <c r="AS37" s="0" t="n">
        <v>1795.8355305</v>
      </c>
      <c r="AT37" s="0" t="n">
        <v>1888.52224</v>
      </c>
      <c r="AU37" s="0" t="n">
        <v>1838.798103</v>
      </c>
      <c r="AV37" s="0" t="n">
        <v>2000.71168</v>
      </c>
      <c r="AW37" s="0" t="n">
        <v>1963.3152</v>
      </c>
      <c r="AX37" s="0" t="n">
        <v>2040.82436</v>
      </c>
      <c r="AY37" s="0" t="n">
        <v>2004.17529816</v>
      </c>
      <c r="AZ37" s="0" t="n">
        <v>1944.48603135</v>
      </c>
      <c r="BA37" s="187" t="n">
        <v>1851.68687475</v>
      </c>
      <c r="BB37" s="0" t="n">
        <v>2126.457344</v>
      </c>
      <c r="BC37" s="107" t="n">
        <v>1830.2055885</v>
      </c>
      <c r="BD37" s="0" t="n">
        <v>2023.1481886</v>
      </c>
    </row>
    <row r="38" customFormat="false" ht="13.2" hidden="false" customHeight="false" outlineLevel="0" collapsed="false">
      <c r="C38" s="0" t="s">
        <v>437</v>
      </c>
      <c r="K38" s="0"/>
      <c r="N38" s="0"/>
      <c r="O38" s="0"/>
      <c r="P38" s="109"/>
      <c r="W38" s="107"/>
      <c r="AB38" s="0"/>
      <c r="AC38" s="0"/>
      <c r="AN38" s="107"/>
      <c r="BA38" s="187"/>
      <c r="BB38" s="0"/>
      <c r="BC38" s="107"/>
    </row>
    <row r="39" customFormat="false" ht="13.2" hidden="false" customHeight="false" outlineLevel="0" collapsed="false">
      <c r="C39" s="0" t="s">
        <v>450</v>
      </c>
      <c r="K39" s="0"/>
      <c r="N39" s="0"/>
      <c r="O39" s="0"/>
      <c r="P39" s="109"/>
      <c r="W39" s="107"/>
      <c r="AB39" s="0"/>
      <c r="AC39" s="0"/>
      <c r="AN39" s="107"/>
      <c r="BA39" s="187"/>
      <c r="BB39" s="0"/>
      <c r="BC39" s="107"/>
    </row>
    <row r="40" customFormat="false" ht="13.2" hidden="false" customHeight="false" outlineLevel="0" collapsed="false">
      <c r="C40" s="0" t="s">
        <v>451</v>
      </c>
      <c r="K40" s="0"/>
      <c r="N40" s="0"/>
      <c r="O40" s="0"/>
      <c r="P40" s="109"/>
      <c r="W40" s="107"/>
      <c r="AB40" s="0"/>
      <c r="AC40" s="0"/>
      <c r="AN40" s="107"/>
      <c r="BA40" s="187"/>
      <c r="BB40" s="0"/>
      <c r="BC40" s="107"/>
    </row>
    <row r="41" customFormat="false" ht="13.2" hidden="false" customHeight="false" outlineLevel="0" collapsed="false">
      <c r="C41" s="0" t="s">
        <v>452</v>
      </c>
      <c r="K41" s="0"/>
      <c r="N41" s="0"/>
      <c r="O41" s="0"/>
      <c r="P41" s="109"/>
      <c r="W41" s="107"/>
      <c r="AB41" s="0"/>
      <c r="AC41" s="0"/>
      <c r="AN41" s="107"/>
      <c r="BA41" s="187"/>
      <c r="BB41" s="0"/>
      <c r="BC41" s="107"/>
    </row>
    <row r="42" customFormat="false" ht="13.2" hidden="false" customHeight="false" outlineLevel="0" collapsed="false">
      <c r="C42" s="0" t="s">
        <v>453</v>
      </c>
      <c r="K42" s="0"/>
      <c r="N42" s="0" t="s">
        <v>454</v>
      </c>
      <c r="O42" s="0"/>
      <c r="P42" s="109"/>
      <c r="W42" s="107"/>
      <c r="AB42" s="0"/>
      <c r="AC42" s="0"/>
      <c r="AN42" s="107"/>
      <c r="BA42" s="187"/>
      <c r="BB42" s="0"/>
      <c r="BC42" s="107"/>
    </row>
    <row r="43" customFormat="false" ht="13.2" hidden="false" customHeight="false" outlineLevel="0" collapsed="false">
      <c r="C43" s="0" t="s">
        <v>440</v>
      </c>
      <c r="K43" s="0"/>
      <c r="N43" s="0"/>
      <c r="O43" s="0"/>
      <c r="P43" s="109"/>
      <c r="W43" s="107"/>
      <c r="AB43" s="0"/>
      <c r="AC43" s="0"/>
      <c r="AN43" s="107"/>
      <c r="BA43" s="187"/>
      <c r="BB43" s="0"/>
      <c r="BC43" s="107"/>
    </row>
    <row r="44" customFormat="false" ht="13.2" hidden="false" customHeight="false" outlineLevel="0" collapsed="false">
      <c r="B44" s="0" t="s">
        <v>455</v>
      </c>
      <c r="H44" s="0" t="n">
        <v>558.545452</v>
      </c>
      <c r="I44" s="0" t="n">
        <v>533.4</v>
      </c>
      <c r="J44" s="187" t="n">
        <v>569.26665</v>
      </c>
      <c r="K44" s="0" t="n">
        <v>464.16</v>
      </c>
      <c r="L44" s="0" t="n">
        <v>716.3832</v>
      </c>
      <c r="M44" s="0" t="n">
        <v>271.0032</v>
      </c>
      <c r="N44" s="0" t="n">
        <v>298.92</v>
      </c>
      <c r="O44" s="0" t="n">
        <v>487.939785</v>
      </c>
      <c r="P44" s="109" t="n">
        <v>354.168</v>
      </c>
      <c r="Q44" s="0" t="n">
        <v>363.8184</v>
      </c>
      <c r="R44" s="0" t="n">
        <v>400.25088</v>
      </c>
      <c r="S44" s="0" t="n">
        <v>455.4324</v>
      </c>
      <c r="T44" s="0" t="n">
        <v>605.532</v>
      </c>
      <c r="U44" s="0" t="n">
        <v>400.25088</v>
      </c>
      <c r="V44" s="0" t="n">
        <v>400.25088</v>
      </c>
      <c r="W44" s="107" t="n">
        <v>400.25088</v>
      </c>
      <c r="X44" s="0" t="n">
        <v>400.25088</v>
      </c>
      <c r="Y44" s="0" t="n">
        <v>400.25088</v>
      </c>
      <c r="Z44" s="0" t="n">
        <v>580.731</v>
      </c>
      <c r="AA44" s="0" t="n">
        <v>451.8</v>
      </c>
      <c r="AB44" s="0" t="n">
        <v>387.9612</v>
      </c>
      <c r="AC44" s="0" t="n">
        <v>643.2</v>
      </c>
      <c r="AD44" s="0" t="n">
        <v>750.2394</v>
      </c>
      <c r="AF44" s="0" t="n">
        <v>400.25088</v>
      </c>
      <c r="AG44" s="0" t="n">
        <v>400.25088</v>
      </c>
      <c r="AH44" s="0" t="n">
        <v>400.25088</v>
      </c>
      <c r="AI44" s="0" t="n">
        <v>688.4019</v>
      </c>
      <c r="AJ44" s="0" t="n">
        <v>397.44</v>
      </c>
      <c r="AK44" s="0" t="n">
        <v>395.516</v>
      </c>
      <c r="AL44" s="0" t="n">
        <v>561.291744</v>
      </c>
      <c r="AM44" s="0" t="n">
        <v>315.4904</v>
      </c>
      <c r="AN44" s="107" t="n">
        <v>329.7984</v>
      </c>
      <c r="AO44" s="0" t="n">
        <v>310.9554</v>
      </c>
      <c r="AP44" s="0" t="n">
        <v>400.25088</v>
      </c>
      <c r="AQ44" s="0" t="n">
        <v>720.0456</v>
      </c>
      <c r="AR44" s="0" t="n">
        <v>464.4</v>
      </c>
      <c r="AS44" s="0" t="n">
        <v>713.79</v>
      </c>
      <c r="AT44" s="0" t="n">
        <v>475.68</v>
      </c>
      <c r="AU44" s="0" t="n">
        <v>490.2192</v>
      </c>
      <c r="AV44" s="0" t="n">
        <v>518.1843</v>
      </c>
      <c r="AW44" s="0" t="n">
        <v>555.9748</v>
      </c>
      <c r="AX44" s="0" t="n">
        <v>693</v>
      </c>
      <c r="AY44" s="0" t="n">
        <v>509.4</v>
      </c>
      <c r="AZ44" s="0" t="n">
        <v>586.32</v>
      </c>
      <c r="BA44" s="187" t="n">
        <v>505.704</v>
      </c>
      <c r="BB44" s="0" t="n">
        <v>518.3256</v>
      </c>
      <c r="BC44" s="107" t="n">
        <v>472.68</v>
      </c>
      <c r="BD44" s="0" t="n">
        <v>524.20212</v>
      </c>
    </row>
    <row r="45" customFormat="false" ht="13.2" hidden="false" customHeight="false" outlineLevel="0" collapsed="false">
      <c r="C45" s="0" t="s">
        <v>437</v>
      </c>
      <c r="K45" s="0"/>
      <c r="N45" s="0"/>
      <c r="O45" s="0"/>
      <c r="P45" s="109"/>
      <c r="W45" s="107"/>
      <c r="AB45" s="0"/>
      <c r="AC45" s="0"/>
      <c r="AN45" s="107" t="s">
        <v>468</v>
      </c>
      <c r="BA45" s="187" t="s">
        <v>467</v>
      </c>
      <c r="BB45" s="0"/>
      <c r="BC45" s="107"/>
    </row>
    <row r="46" customFormat="false" ht="13.2" hidden="false" customHeight="false" outlineLevel="0" collapsed="false">
      <c r="C46" s="0" t="s">
        <v>469</v>
      </c>
      <c r="K46" s="0"/>
      <c r="N46" s="0"/>
      <c r="O46" s="0"/>
      <c r="P46" s="109"/>
      <c r="W46" s="107"/>
      <c r="AB46" s="0"/>
      <c r="AC46" s="0"/>
      <c r="AN46" s="107"/>
      <c r="BA46" s="187"/>
      <c r="BB46" s="0"/>
      <c r="BC46" s="107"/>
    </row>
    <row r="47" customFormat="false" ht="13.2" hidden="false" customHeight="false" outlineLevel="0" collapsed="false">
      <c r="C47" s="0" t="s">
        <v>470</v>
      </c>
      <c r="K47" s="0"/>
      <c r="N47" s="0"/>
      <c r="O47" s="0"/>
      <c r="P47" s="109"/>
      <c r="W47" s="107"/>
      <c r="AB47" s="0"/>
      <c r="AC47" s="0"/>
      <c r="AN47" s="107"/>
      <c r="BA47" s="187"/>
      <c r="BB47" s="0"/>
      <c r="BC47" s="107"/>
    </row>
    <row r="48" customFormat="false" ht="13.2" hidden="false" customHeight="false" outlineLevel="0" collapsed="false">
      <c r="C48" s="0" t="s">
        <v>471</v>
      </c>
      <c r="K48" s="0"/>
      <c r="N48" s="0"/>
      <c r="O48" s="0"/>
      <c r="P48" s="109"/>
      <c r="W48" s="107"/>
      <c r="AB48" s="0"/>
      <c r="AC48" s="0"/>
      <c r="AN48" s="107"/>
      <c r="BA48" s="187"/>
      <c r="BB48" s="0"/>
      <c r="BC48" s="107"/>
    </row>
    <row r="49" customFormat="false" ht="13.2" hidden="false" customHeight="false" outlineLevel="0" collapsed="false">
      <c r="C49" s="0" t="s">
        <v>440</v>
      </c>
      <c r="K49" s="0"/>
      <c r="N49" s="0"/>
      <c r="O49" s="0"/>
      <c r="P49" s="109"/>
      <c r="W49" s="107"/>
      <c r="AB49" s="0"/>
      <c r="AC49" s="0"/>
      <c r="AN49" s="107"/>
      <c r="BA49" s="187"/>
      <c r="BB49" s="0"/>
      <c r="BC49" s="107"/>
    </row>
    <row r="50" customFormat="false" ht="13.2" hidden="false" customHeight="false" outlineLevel="0" collapsed="false">
      <c r="B50" s="0" t="s">
        <v>472</v>
      </c>
      <c r="H50" s="0" t="n">
        <v>732.84</v>
      </c>
      <c r="I50" s="0" t="n">
        <v>345.27</v>
      </c>
      <c r="J50" s="187" t="n">
        <v>526.74</v>
      </c>
      <c r="K50" s="0" t="n">
        <v>384</v>
      </c>
      <c r="L50" s="0" t="n">
        <v>735</v>
      </c>
      <c r="M50" s="0" t="n">
        <v>287.88</v>
      </c>
      <c r="N50" s="0" t="n">
        <v>404.3136</v>
      </c>
      <c r="O50" s="0" t="n">
        <v>574.69881</v>
      </c>
      <c r="P50" s="109" t="n">
        <v>377.16</v>
      </c>
      <c r="Q50" s="0" t="n">
        <v>648.72</v>
      </c>
      <c r="R50" s="0" t="n">
        <v>372.66</v>
      </c>
      <c r="S50" s="0" t="n">
        <v>282</v>
      </c>
      <c r="T50" s="0" t="n">
        <v>477.6</v>
      </c>
      <c r="U50" s="0" t="n">
        <v>372.66</v>
      </c>
      <c r="V50" s="0" t="n">
        <v>372.66</v>
      </c>
      <c r="W50" s="107" t="n">
        <v>372.66</v>
      </c>
      <c r="X50" s="0" t="n">
        <v>372.66</v>
      </c>
      <c r="Y50" s="0" t="n">
        <v>372.66</v>
      </c>
      <c r="Z50" s="0" t="n">
        <v>557.16</v>
      </c>
      <c r="AA50" s="0" t="n">
        <v>363.12</v>
      </c>
      <c r="AB50" s="0" t="n">
        <v>750.24</v>
      </c>
      <c r="AC50" s="0" t="n">
        <v>680.16</v>
      </c>
      <c r="AD50" s="0" t="n">
        <v>291.48</v>
      </c>
      <c r="AF50" s="0" t="n">
        <v>372.66</v>
      </c>
      <c r="AG50" s="0" t="n">
        <v>372.66</v>
      </c>
      <c r="AH50" s="0" t="n">
        <v>372.66</v>
      </c>
      <c r="AI50" s="0" t="n">
        <v>751</v>
      </c>
      <c r="AJ50" s="0" t="n">
        <v>478.8</v>
      </c>
      <c r="AK50" s="0" t="n">
        <v>260.04</v>
      </c>
      <c r="AL50" s="0" t="n">
        <v>519.12</v>
      </c>
      <c r="AM50" s="0" t="n">
        <v>340.08</v>
      </c>
      <c r="AN50" s="107" t="n">
        <v>480.0528</v>
      </c>
      <c r="AO50" s="0" t="n">
        <v>419.76</v>
      </c>
      <c r="AP50" s="0" t="n">
        <v>372.66</v>
      </c>
      <c r="AQ50" s="0" t="n">
        <v>267</v>
      </c>
      <c r="AR50" s="0" t="n">
        <v>436.2</v>
      </c>
      <c r="AS50" s="0" t="n">
        <v>802.8</v>
      </c>
      <c r="AT50" s="0" t="n">
        <v>732</v>
      </c>
      <c r="AU50" s="0" t="n">
        <v>368.76</v>
      </c>
      <c r="AV50" s="0" t="n">
        <v>562.56</v>
      </c>
      <c r="AW50" s="0" t="n">
        <v>462.36</v>
      </c>
      <c r="AX50" s="0" t="n">
        <v>270</v>
      </c>
      <c r="AY50" s="0" t="n">
        <v>690</v>
      </c>
      <c r="AZ50" s="0" t="n">
        <v>338.04</v>
      </c>
      <c r="BA50" s="187" t="n">
        <v>514.32</v>
      </c>
      <c r="BB50" s="0" t="n">
        <v>507.1536</v>
      </c>
      <c r="BC50" s="107" t="n">
        <v>456.264</v>
      </c>
      <c r="BD50" s="0" t="n">
        <v>456.264</v>
      </c>
    </row>
    <row r="51" customFormat="false" ht="13.2" hidden="false" customHeight="false" outlineLevel="0" collapsed="false">
      <c r="C51" s="0" t="s">
        <v>437</v>
      </c>
      <c r="K51" s="0"/>
      <c r="N51" s="0"/>
      <c r="O51" s="0"/>
      <c r="P51" s="109"/>
      <c r="W51" s="107"/>
      <c r="AB51" s="0"/>
      <c r="AC51" s="0"/>
      <c r="AN51" s="107"/>
      <c r="BA51" s="187"/>
      <c r="BB51" s="0"/>
      <c r="BC51" s="107"/>
    </row>
    <row r="52" customFormat="false" ht="13.2" hidden="false" customHeight="false" outlineLevel="0" collapsed="false">
      <c r="C52" s="0" t="s">
        <v>469</v>
      </c>
      <c r="K52" s="0"/>
      <c r="N52" s="0"/>
      <c r="O52" s="0"/>
      <c r="P52" s="109"/>
      <c r="W52" s="107"/>
      <c r="AB52" s="0"/>
      <c r="AC52" s="0"/>
      <c r="AN52" s="107"/>
      <c r="BA52" s="187"/>
      <c r="BB52" s="0"/>
      <c r="BC52" s="107"/>
    </row>
    <row r="53" customFormat="false" ht="13.2" hidden="false" customHeight="false" outlineLevel="0" collapsed="false">
      <c r="C53" s="0" t="s">
        <v>470</v>
      </c>
      <c r="K53" s="0"/>
      <c r="N53" s="0"/>
      <c r="O53" s="0"/>
      <c r="P53" s="109"/>
      <c r="W53" s="107"/>
      <c r="AB53" s="0"/>
      <c r="AC53" s="0"/>
      <c r="AN53" s="107"/>
      <c r="BA53" s="187"/>
      <c r="BB53" s="0"/>
      <c r="BC53" s="107"/>
    </row>
    <row r="54" customFormat="false" ht="13.2" hidden="false" customHeight="false" outlineLevel="0" collapsed="false">
      <c r="C54" s="0" t="s">
        <v>440</v>
      </c>
      <c r="K54" s="0"/>
      <c r="N54" s="0"/>
      <c r="O54" s="0"/>
      <c r="P54" s="109"/>
      <c r="W54" s="107"/>
      <c r="AB54" s="0"/>
      <c r="AC54" s="0"/>
      <c r="AN54" s="107"/>
      <c r="BA54" s="187"/>
      <c r="BB54" s="0"/>
      <c r="BC54" s="107"/>
    </row>
    <row r="55" customFormat="false" ht="13.2" hidden="false" customHeight="false" outlineLevel="0" collapsed="false">
      <c r="B55" s="0" t="s">
        <v>476</v>
      </c>
      <c r="H55" s="0" t="n">
        <v>0</v>
      </c>
      <c r="I55" s="0" t="n">
        <v>106.8</v>
      </c>
      <c r="J55" s="187" t="n">
        <v>144.24</v>
      </c>
      <c r="K55" s="0" t="n">
        <v>165</v>
      </c>
      <c r="L55" s="0" t="n">
        <v>174</v>
      </c>
      <c r="M55" s="0" t="n">
        <v>0</v>
      </c>
      <c r="N55" s="0" t="n">
        <v>213</v>
      </c>
      <c r="O55" s="0" t="n">
        <v>194.28</v>
      </c>
      <c r="P55" s="109" t="n">
        <v>156</v>
      </c>
      <c r="Q55" s="0" t="n">
        <v>213</v>
      </c>
      <c r="R55" s="0" t="n">
        <v>213</v>
      </c>
      <c r="S55" s="0" t="n">
        <v>129</v>
      </c>
      <c r="T55" s="0" t="n">
        <v>213</v>
      </c>
      <c r="U55" s="0" t="n">
        <v>213</v>
      </c>
      <c r="V55" s="0" t="n">
        <v>213</v>
      </c>
      <c r="W55" s="107" t="n">
        <v>213</v>
      </c>
      <c r="X55" s="0" t="n">
        <v>200.76</v>
      </c>
      <c r="Y55" s="0" t="n">
        <v>213</v>
      </c>
      <c r="Z55" s="0" t="n">
        <v>192</v>
      </c>
      <c r="AA55" s="0" t="n">
        <v>213</v>
      </c>
      <c r="AB55" s="0" t="n">
        <v>150.84</v>
      </c>
      <c r="AC55" s="0" t="n">
        <v>193.32</v>
      </c>
      <c r="AD55" s="0" t="n">
        <v>159.12</v>
      </c>
      <c r="AF55" s="0" t="n">
        <v>213</v>
      </c>
      <c r="AG55" s="0" t="n">
        <v>153</v>
      </c>
      <c r="AH55" s="0" t="n">
        <v>213</v>
      </c>
      <c r="AI55" s="0" t="n">
        <v>213</v>
      </c>
      <c r="AJ55" s="0" t="n">
        <v>147.72</v>
      </c>
      <c r="AK55" s="0" t="n">
        <v>213</v>
      </c>
      <c r="AL55" s="0" t="n">
        <v>213</v>
      </c>
      <c r="AM55" s="0" t="n">
        <v>213</v>
      </c>
      <c r="AN55" s="107" t="n">
        <v>231</v>
      </c>
      <c r="AO55" s="0" t="n">
        <v>213</v>
      </c>
      <c r="AP55" s="0" t="n">
        <v>213</v>
      </c>
      <c r="AQ55" s="0" t="n">
        <v>213</v>
      </c>
      <c r="AR55" s="0" t="n">
        <v>200.28</v>
      </c>
      <c r="AS55" s="0" t="n">
        <v>168.36</v>
      </c>
      <c r="AT55" s="0" t="n">
        <v>146.4</v>
      </c>
      <c r="AU55" s="0" t="n">
        <v>184.8</v>
      </c>
      <c r="AV55" s="0" t="n">
        <v>213</v>
      </c>
      <c r="AW55" s="0" t="n">
        <v>213</v>
      </c>
      <c r="AX55" s="0" t="n">
        <v>213</v>
      </c>
      <c r="AY55" s="0" t="n">
        <v>213</v>
      </c>
      <c r="AZ55" s="0" t="n">
        <v>179.52</v>
      </c>
      <c r="BA55" s="187" t="n">
        <v>145.2</v>
      </c>
      <c r="BB55" s="0" t="n">
        <v>210.6</v>
      </c>
      <c r="BC55" s="107" t="n">
        <v>210.6</v>
      </c>
      <c r="BD55" s="0" t="n">
        <v>165</v>
      </c>
    </row>
    <row r="56" customFormat="false" ht="13.2" hidden="false" customHeight="false" outlineLevel="0" collapsed="false">
      <c r="C56" s="0" t="s">
        <v>481</v>
      </c>
      <c r="K56" s="0"/>
      <c r="M56" s="0" t="s">
        <v>482</v>
      </c>
      <c r="N56" s="0"/>
      <c r="O56" s="0"/>
      <c r="P56" s="109"/>
      <c r="W56" s="107"/>
      <c r="AB56" s="0"/>
      <c r="AC56" s="0"/>
      <c r="AN56" s="107"/>
      <c r="BA56" s="187"/>
      <c r="BB56" s="0"/>
      <c r="BC56" s="107"/>
    </row>
    <row r="57" customFormat="false" ht="13.2" hidden="false" customHeight="false" outlineLevel="0" collapsed="false">
      <c r="B57" s="0" t="s">
        <v>484</v>
      </c>
      <c r="I57" s="0" t="n">
        <v>0</v>
      </c>
      <c r="K57" s="0"/>
      <c r="N57" s="0"/>
      <c r="O57" s="0"/>
      <c r="P57" s="109" t="n">
        <v>36</v>
      </c>
      <c r="W57" s="107"/>
      <c r="Y57" s="0" t="n">
        <v>228</v>
      </c>
      <c r="AB57" s="0"/>
      <c r="AC57" s="0"/>
      <c r="AK57" s="0" t="n">
        <v>0</v>
      </c>
      <c r="AN57" s="107" t="n">
        <v>65.4</v>
      </c>
      <c r="AX57" s="0" t="n">
        <v>48</v>
      </c>
      <c r="AZ57" s="0" t="n">
        <v>0</v>
      </c>
      <c r="BA57" s="187" t="n">
        <v>30</v>
      </c>
      <c r="BB57" s="0" t="n">
        <v>36</v>
      </c>
      <c r="BC57" s="107"/>
      <c r="BD57" s="0" t="n">
        <v>54</v>
      </c>
    </row>
    <row r="58" customFormat="false" ht="13.2" hidden="false" customHeight="false" outlineLevel="0" collapsed="false">
      <c r="B58" s="0" t="s">
        <v>485</v>
      </c>
      <c r="K58" s="0"/>
      <c r="N58" s="0"/>
      <c r="O58" s="0"/>
      <c r="P58" s="109"/>
      <c r="W58" s="107"/>
      <c r="AB58" s="0"/>
      <c r="AC58" s="0"/>
      <c r="AN58" s="107"/>
      <c r="BA58" s="187"/>
      <c r="BB58" s="0"/>
      <c r="BC58" s="107"/>
    </row>
    <row r="59" customFormat="false" ht="13.2" hidden="false" customHeight="false" outlineLevel="0" collapsed="false">
      <c r="B59" s="0" t="s">
        <v>486</v>
      </c>
      <c r="K59" s="0"/>
      <c r="N59" s="0"/>
      <c r="O59" s="0"/>
      <c r="P59" s="109"/>
      <c r="W59" s="107"/>
      <c r="AB59" s="0"/>
      <c r="AC59" s="0"/>
      <c r="AN59" s="107"/>
      <c r="BA59" s="187"/>
      <c r="BB59" s="0"/>
      <c r="BC59" s="107"/>
    </row>
    <row r="60" customFormat="false" ht="13.2" hidden="false" customHeight="false" outlineLevel="0" collapsed="false">
      <c r="A60" s="0" t="s">
        <v>500</v>
      </c>
      <c r="H60" s="70" t="n">
        <v>4424.9649144</v>
      </c>
      <c r="I60" s="0" t="n">
        <v>4089.487392</v>
      </c>
      <c r="J60" s="266" t="n">
        <v>4507.5353512</v>
      </c>
      <c r="K60" s="70" t="n">
        <v>4318.76832</v>
      </c>
      <c r="L60" s="0" t="n">
        <v>4810.6962856</v>
      </c>
      <c r="M60" s="0" t="n">
        <v>3707.2436976</v>
      </c>
      <c r="N60" s="70" t="n">
        <v>4470.684620032</v>
      </c>
      <c r="O60" s="70" t="n">
        <v>4207.9354782</v>
      </c>
      <c r="P60" s="109" t="n">
        <v>4175.155744</v>
      </c>
      <c r="Q60" s="0" t="n">
        <v>4388.6799328</v>
      </c>
      <c r="R60" s="70" t="n">
        <v>4086.617125</v>
      </c>
      <c r="S60" s="0" t="n">
        <v>3994.1776224</v>
      </c>
      <c r="T60" s="70" t="n">
        <v>4400.149392</v>
      </c>
      <c r="U60" s="0" t="n">
        <v>4123.096022</v>
      </c>
      <c r="V60" s="70" t="n">
        <v>4152.2791396</v>
      </c>
      <c r="W60" s="107" t="n">
        <v>4298.1947276</v>
      </c>
      <c r="X60" s="70" t="n">
        <v>4283.03641584</v>
      </c>
      <c r="Y60" s="70" t="n">
        <v>4526.1947276</v>
      </c>
      <c r="Z60" s="0" t="n">
        <v>4507.1866416</v>
      </c>
      <c r="AA60" s="70" t="n">
        <v>4131.937392</v>
      </c>
      <c r="AB60" s="0" t="n">
        <v>4411.756832</v>
      </c>
      <c r="AC60" s="70" t="n">
        <v>4545.497288</v>
      </c>
      <c r="AD60" s="70" t="n">
        <v>4110.8699376</v>
      </c>
      <c r="AE60" s="70" t="n">
        <v>4258.37303676976</v>
      </c>
      <c r="AF60" s="70" t="n">
        <v>4020.698636875</v>
      </c>
      <c r="AG60" s="0" t="n">
        <v>4026.617125</v>
      </c>
      <c r="AH60" s="0" t="n">
        <v>4287.2510585</v>
      </c>
      <c r="AI60" s="70" t="n">
        <v>4838.9162328</v>
      </c>
      <c r="AJ60" s="70" t="n">
        <v>4187.1015328</v>
      </c>
      <c r="AK60" s="70" t="n">
        <v>4012.82923216128</v>
      </c>
      <c r="AL60" s="0" t="n">
        <v>4426.9912064</v>
      </c>
      <c r="AM60" s="0" t="n">
        <v>3854.3395104</v>
      </c>
      <c r="AN60" s="107" t="n">
        <v>3929.1100605</v>
      </c>
      <c r="AO60" s="70" t="n">
        <v>4151.2000384</v>
      </c>
      <c r="AP60" s="0" t="n">
        <v>4087.87678704</v>
      </c>
      <c r="AQ60" s="0" t="n">
        <v>4363.1871328</v>
      </c>
      <c r="AR60" s="0" t="n">
        <v>4010.7867807</v>
      </c>
      <c r="AS60" s="0" t="n">
        <v>4454.7974265</v>
      </c>
      <c r="AT60" s="0" t="n">
        <v>4339.8491104</v>
      </c>
      <c r="AU60" s="70" t="n">
        <v>3945.0934662</v>
      </c>
      <c r="AV60" s="70" t="n">
        <v>4456.8858328</v>
      </c>
      <c r="AW60" s="70" t="n">
        <v>4335.352192</v>
      </c>
      <c r="AX60" s="70" t="n">
        <v>4533.20036</v>
      </c>
      <c r="AY60" s="70" t="n">
        <v>4454.26631736</v>
      </c>
      <c r="AZ60" s="70" t="n">
        <v>4103.00187855</v>
      </c>
      <c r="BA60" s="266" t="n">
        <v>4032.57363075</v>
      </c>
      <c r="BB60" s="70" t="n">
        <v>4634.02565624</v>
      </c>
      <c r="BC60" s="70" t="n">
        <v>3962.4028605</v>
      </c>
      <c r="BD60" s="70" t="n">
        <v>4281.4067002</v>
      </c>
      <c r="BE60" s="70" t="n">
        <v>4258.37303676976</v>
      </c>
    </row>
    <row r="61" s="82" customFormat="true" ht="13.2" hidden="false" customHeight="false" outlineLevel="0" collapsed="false">
      <c r="A61" s="82" t="s">
        <v>487</v>
      </c>
      <c r="H61" s="267" t="n">
        <v>13077.9315144</v>
      </c>
      <c r="I61" s="82" t="n">
        <v>12818.827752</v>
      </c>
      <c r="J61" s="266" t="n">
        <v>13404.4369912</v>
      </c>
      <c r="K61" s="267" t="n">
        <v>13296.35106</v>
      </c>
      <c r="L61" s="82" t="n">
        <v>14093.2921456</v>
      </c>
      <c r="M61" s="82" t="n">
        <v>13099.4767776</v>
      </c>
      <c r="N61" s="267" t="n">
        <v>14075.6423914606</v>
      </c>
      <c r="O61" s="267" t="n">
        <v>13867.2509082</v>
      </c>
      <c r="P61" s="82" t="n">
        <v>13903.106684</v>
      </c>
      <c r="Q61" s="82" t="n">
        <v>14226.1851328</v>
      </c>
      <c r="R61" s="267" t="n">
        <v>13932.7433227778</v>
      </c>
      <c r="S61" s="82" t="n">
        <v>13860.1750224</v>
      </c>
      <c r="T61" s="267" t="n">
        <v>14279.540142</v>
      </c>
      <c r="U61" s="82" t="n">
        <v>14022.050642</v>
      </c>
      <c r="V61" s="267" t="n">
        <v>14061.7914467698</v>
      </c>
      <c r="W61" s="107" t="n">
        <v>14213.4782476</v>
      </c>
      <c r="X61" s="267" t="n">
        <v>14252.89689584</v>
      </c>
      <c r="Y61" s="267" t="n">
        <v>14514.4465742667</v>
      </c>
      <c r="Z61" s="82" t="n">
        <v>14499.9442116</v>
      </c>
      <c r="AA61" s="267" t="n">
        <v>14156.301492</v>
      </c>
      <c r="AB61" s="82" t="n">
        <v>14446.3401148571</v>
      </c>
      <c r="AC61" s="267" t="n">
        <v>14713.5887613333</v>
      </c>
      <c r="AD61" s="267" t="n">
        <v>14319.5158176</v>
      </c>
      <c r="AE61" s="267" t="n">
        <v>14502.8585950789</v>
      </c>
      <c r="AF61" s="267" t="n">
        <v>14276.273480875</v>
      </c>
      <c r="AG61" s="82" t="n">
        <v>14292.590725</v>
      </c>
      <c r="AH61" s="82" t="n">
        <v>14560.4353385</v>
      </c>
      <c r="AI61" s="267" t="n">
        <v>15127.2538042286</v>
      </c>
      <c r="AJ61" s="267" t="n">
        <v>14533.2351070857</v>
      </c>
      <c r="AK61" s="267" t="n">
        <v>14406.8720921613</v>
      </c>
      <c r="AL61" s="82" t="n">
        <v>14824.9977464</v>
      </c>
      <c r="AM61" s="82" t="n">
        <v>14256.3545204</v>
      </c>
      <c r="AN61" s="107" t="n">
        <v>14376.8238916111</v>
      </c>
      <c r="AO61" s="267" t="n">
        <v>14605.8956476308</v>
      </c>
      <c r="AP61" s="82" t="n">
        <v>14578.901984971</v>
      </c>
      <c r="AQ61" s="82" t="n">
        <v>14928.3321428</v>
      </c>
      <c r="AR61" s="82" t="n">
        <v>14605.1546207</v>
      </c>
      <c r="AS61" s="82" t="n">
        <v>15151.4673465</v>
      </c>
      <c r="AT61" s="82" t="n">
        <v>15052.4589304</v>
      </c>
      <c r="AU61" s="267" t="n">
        <v>14713.7891395333</v>
      </c>
      <c r="AV61" s="267" t="n">
        <v>15241.9903228</v>
      </c>
      <c r="AW61" s="267" t="n">
        <v>15145.935184</v>
      </c>
      <c r="AX61" s="267" t="n">
        <v>15528.8673</v>
      </c>
      <c r="AY61" s="267" t="n">
        <v>15574.01606736</v>
      </c>
      <c r="AZ61" s="267" t="n">
        <v>15226.07569655</v>
      </c>
      <c r="BA61" s="266" t="n">
        <v>15320.5560540833</v>
      </c>
      <c r="BB61" s="267" t="n">
        <v>16107.3767066444</v>
      </c>
      <c r="BC61" s="70" t="n">
        <v>15887.8560205</v>
      </c>
      <c r="BD61" s="267" t="n">
        <v>16678.3886447455</v>
      </c>
      <c r="BE61" s="267" t="n">
        <v>14502.8585950789</v>
      </c>
    </row>
    <row r="62" customFormat="false" ht="13.2" hidden="false" customHeight="false" outlineLevel="0" collapsed="false">
      <c r="A62" s="0" t="s">
        <v>489</v>
      </c>
      <c r="H62" s="70" t="n">
        <v>13203.1492808</v>
      </c>
      <c r="I62" s="0" t="n">
        <v>12881.173044</v>
      </c>
      <c r="J62" s="266" t="n">
        <v>13268.5259092889</v>
      </c>
      <c r="K62" s="70" t="n">
        <v>13554.08202</v>
      </c>
      <c r="L62" s="0" t="n">
        <v>14723.8534552</v>
      </c>
      <c r="M62" s="0" t="n">
        <v>13393.3826592</v>
      </c>
      <c r="N62" s="70" t="n">
        <v>14180.470868944</v>
      </c>
      <c r="O62" s="70" t="n">
        <v>13538.8630644</v>
      </c>
      <c r="P62" s="109" t="n">
        <v>14088.204208</v>
      </c>
      <c r="Q62" s="0" t="n">
        <v>14504.9410576</v>
      </c>
      <c r="R62" s="70" t="n">
        <v>13608.7087772222</v>
      </c>
      <c r="S62" s="0" t="n">
        <v>13256.2269950857</v>
      </c>
      <c r="T62" s="70" t="n">
        <v>14476.614196</v>
      </c>
      <c r="U62" s="0" t="n">
        <v>13698.237442</v>
      </c>
      <c r="V62" s="70" t="n">
        <v>13426.1716270074</v>
      </c>
      <c r="W62" s="107" t="n">
        <v>13878.4862076</v>
      </c>
      <c r="X62" s="70" t="n">
        <v>13749.70765584</v>
      </c>
      <c r="Y62" s="70" t="n">
        <v>13794.6395309333</v>
      </c>
      <c r="Z62" s="0" t="n">
        <v>13900.3270072</v>
      </c>
      <c r="AA62" s="70" t="n">
        <v>14340.626724</v>
      </c>
      <c r="AB62" s="0" t="n">
        <v>14470.724064</v>
      </c>
      <c r="AC62" s="70" t="n">
        <v>15428.7234216</v>
      </c>
      <c r="AD62" s="70" t="n">
        <v>13745.9127792</v>
      </c>
      <c r="AE62" s="70" t="n">
        <v>14317.4097530769</v>
      </c>
      <c r="AF62" s="70" t="n">
        <v>13776.415965</v>
      </c>
      <c r="AG62" s="0" t="n">
        <v>13679.348835</v>
      </c>
      <c r="AH62" s="0" t="n">
        <v>14221.4622235</v>
      </c>
      <c r="AI62" s="70" t="n">
        <v>14894.1976576</v>
      </c>
      <c r="AJ62" s="70" t="n">
        <v>14640.8346976</v>
      </c>
      <c r="AK62" s="70" t="n">
        <v>14677.9711061978</v>
      </c>
      <c r="AL62" s="0" t="n">
        <v>14969.2722008</v>
      </c>
      <c r="AM62" s="0" t="n">
        <v>14309.5146968</v>
      </c>
      <c r="AN62" s="107" t="n">
        <v>13934.9963601722</v>
      </c>
      <c r="AO62" s="70" t="n">
        <v>14708.8263228</v>
      </c>
      <c r="AP62" s="0" t="n">
        <v>13771.0030680607</v>
      </c>
      <c r="AQ62" s="0" t="n">
        <v>14894.8322276</v>
      </c>
      <c r="AR62" s="0" t="n">
        <v>13956.4076432</v>
      </c>
      <c r="AS62" s="0" t="n">
        <v>14429.8683532</v>
      </c>
      <c r="AT62" s="0" t="n">
        <v>15362.0095768</v>
      </c>
      <c r="AU62" s="70" t="n">
        <v>13851.2338165333</v>
      </c>
      <c r="AV62" s="70" t="n">
        <v>15448.2204676</v>
      </c>
      <c r="AW62" s="70" t="n">
        <v>15409.650192</v>
      </c>
      <c r="AX62" s="70" t="n">
        <v>15295.05838</v>
      </c>
      <c r="AY62" s="70" t="n">
        <v>15279.1586622667</v>
      </c>
      <c r="AZ62" s="70" t="n">
        <v>14833.8772572945</v>
      </c>
      <c r="BA62" s="266" t="n">
        <v>14602.7220634667</v>
      </c>
      <c r="BB62" s="70" t="n">
        <v>15924.7361751709</v>
      </c>
      <c r="BC62" s="70" t="n">
        <v>15356.8604584</v>
      </c>
      <c r="BD62" s="70" t="n">
        <v>15895.4377455091</v>
      </c>
      <c r="BE62" s="70" t="n">
        <v>14317.4097530769</v>
      </c>
    </row>
    <row r="63" customFormat="false" ht="13.2" hidden="false" customHeight="false" outlineLevel="0" collapsed="false">
      <c r="A63" s="0" t="s">
        <v>491</v>
      </c>
      <c r="H63" s="70" t="n">
        <v>-125.217766400001</v>
      </c>
      <c r="I63" s="0" t="n">
        <v>-62.345292</v>
      </c>
      <c r="J63" s="266" t="n">
        <v>135.91108191111</v>
      </c>
      <c r="K63" s="70" t="n">
        <v>-257.730960000001</v>
      </c>
      <c r="L63" s="0" t="n">
        <v>-630.5613096</v>
      </c>
      <c r="M63" s="0" t="n">
        <v>-293.905881600002</v>
      </c>
      <c r="N63" s="70" t="n">
        <v>-104.828477483428</v>
      </c>
      <c r="O63" s="70" t="n">
        <v>328.387843799999</v>
      </c>
      <c r="P63" s="109" t="n">
        <v>-185.097524000001</v>
      </c>
      <c r="Q63" s="0" t="n">
        <v>-278.755924800002</v>
      </c>
      <c r="R63" s="70" t="n">
        <v>324.034545555553</v>
      </c>
      <c r="S63" s="0" t="n">
        <v>603.948027314285</v>
      </c>
      <c r="T63" s="70" t="n">
        <v>-197.074054000001</v>
      </c>
      <c r="U63" s="0" t="n">
        <v>323.813200000001</v>
      </c>
      <c r="V63" s="70" t="n">
        <v>635.619819762404</v>
      </c>
      <c r="W63" s="107" t="n">
        <v>334.992040000001</v>
      </c>
      <c r="X63" s="70" t="n">
        <v>503.18924</v>
      </c>
      <c r="Y63" s="70" t="n">
        <v>719.807043333334</v>
      </c>
      <c r="Z63" s="0" t="n">
        <v>599.617204400001</v>
      </c>
      <c r="AA63" s="70" t="n">
        <v>-184.325232000001</v>
      </c>
      <c r="AB63" s="0" t="n">
        <v>-24.3839491428571</v>
      </c>
      <c r="AC63" s="70" t="n">
        <v>-715.134660266665</v>
      </c>
      <c r="AD63" s="70" t="n">
        <v>573.603038400001</v>
      </c>
      <c r="AE63" s="70" t="n">
        <v>185.448842001915</v>
      </c>
      <c r="AF63" s="70" t="n">
        <v>499.857515875001</v>
      </c>
      <c r="AG63" s="0" t="n">
        <v>613.241889999996</v>
      </c>
      <c r="AH63" s="0" t="n">
        <v>338.973114999999</v>
      </c>
      <c r="AI63" s="70" t="n">
        <v>233.056146628571</v>
      </c>
      <c r="AJ63" s="70" t="n">
        <v>-107.599590514288</v>
      </c>
      <c r="AK63" s="70" t="n">
        <v>-271.099014036477</v>
      </c>
      <c r="AL63" s="0" t="n">
        <v>-144.274454399996</v>
      </c>
      <c r="AM63" s="0" t="n">
        <v>-53.1601764000006</v>
      </c>
      <c r="AN63" s="107" t="n">
        <v>441.827531438956</v>
      </c>
      <c r="AO63" s="70" t="n">
        <v>-102.930675169227</v>
      </c>
      <c r="AP63" s="0" t="n">
        <v>807.898916910344</v>
      </c>
      <c r="AQ63" s="0" t="n">
        <v>33.4999151999982</v>
      </c>
      <c r="AR63" s="0" t="n">
        <v>648.746977500003</v>
      </c>
      <c r="AS63" s="0" t="n">
        <v>721.598993300002</v>
      </c>
      <c r="AT63" s="0" t="n">
        <v>-309.550646399999</v>
      </c>
      <c r="AU63" s="70" t="n">
        <v>862.555322999997</v>
      </c>
      <c r="AV63" s="70" t="n">
        <v>-206.2301448</v>
      </c>
      <c r="AW63" s="70" t="n">
        <v>-263.715007999999</v>
      </c>
      <c r="AX63" s="70" t="n">
        <v>233.808920000001</v>
      </c>
      <c r="AY63" s="70" t="n">
        <v>294.857405093331</v>
      </c>
      <c r="AZ63" s="70" t="n">
        <v>392.198439255455</v>
      </c>
      <c r="BA63" s="266" t="n">
        <v>717.833990616669</v>
      </c>
      <c r="BB63" s="70" t="n">
        <v>182.6405314735</v>
      </c>
      <c r="BC63" s="70" t="n">
        <v>530.995562099999</v>
      </c>
      <c r="BD63" s="70" t="n">
        <v>782.950899236366</v>
      </c>
      <c r="BE63" s="70" t="n">
        <v>185.448842001915</v>
      </c>
    </row>
    <row r="64" customFormat="false" ht="13.2" hidden="false" customHeight="false" outlineLevel="0" collapsed="false">
      <c r="A64" s="0" t="s">
        <v>492</v>
      </c>
      <c r="H64" s="96" t="n">
        <v>-0.00948393172999206</v>
      </c>
      <c r="I64" s="0" t="n">
        <v>-0.00484003217618757</v>
      </c>
      <c r="J64" s="268" t="n">
        <v>0.0102431184021703</v>
      </c>
      <c r="K64" s="96" t="n">
        <v>-0.0190150066688176</v>
      </c>
      <c r="L64" s="0" t="n">
        <v>-0.0428258343862629</v>
      </c>
      <c r="M64" s="0" t="n">
        <v>-0.0219441114376073</v>
      </c>
      <c r="N64" s="96" t="n">
        <v>-0.00739245392147086</v>
      </c>
      <c r="O64" s="96" t="n">
        <v>0.0242552009159088</v>
      </c>
      <c r="P64" s="109" t="n">
        <v>-0.0131384753704019</v>
      </c>
      <c r="Q64" s="0" t="n">
        <v>-0.0192179977631791</v>
      </c>
      <c r="R64" s="96" t="n">
        <v>0.0238108222359722</v>
      </c>
      <c r="S64" s="0" t="n">
        <v>0.0455595719308502</v>
      </c>
      <c r="T64" s="96" t="n">
        <v>-0.01361326974193</v>
      </c>
      <c r="U64" s="0" t="n">
        <v>0.0236390412541077</v>
      </c>
      <c r="V64" s="96" t="n">
        <v>0.0473418512306087</v>
      </c>
      <c r="W64" s="107" t="n">
        <v>0.0241375057040844</v>
      </c>
      <c r="X64" s="96" t="n">
        <v>0.0365963591805006</v>
      </c>
      <c r="Y64" s="96" t="n">
        <v>0.0521801995419472</v>
      </c>
      <c r="Z64" s="0" t="n">
        <v>0.0431369135481069</v>
      </c>
      <c r="AA64" s="96" t="n">
        <v>-0.0128533595879405</v>
      </c>
      <c r="AB64" s="0" t="n">
        <v>-0.00168505383939419</v>
      </c>
      <c r="AC64" s="96" t="n">
        <v>-0.0463508639519383</v>
      </c>
      <c r="AD64" s="96" t="n">
        <v>0.0417289886538465</v>
      </c>
      <c r="AE64" s="96" t="n">
        <v>0.0133531541393172</v>
      </c>
      <c r="AF64" s="96" t="n">
        <v>0.0362835673040743</v>
      </c>
      <c r="AG64" s="0" t="n">
        <v>0.0448297574246337</v>
      </c>
      <c r="AH64" s="0" t="n">
        <v>0.0238353208462537</v>
      </c>
      <c r="AI64" s="96" t="n">
        <v>0.0156474455345804</v>
      </c>
      <c r="AJ64" s="96" t="n">
        <v>-0.00734927978743769</v>
      </c>
      <c r="AK64" s="96" t="n">
        <v>-0.0184697879614987</v>
      </c>
      <c r="AL64" s="0" t="n">
        <v>-0.00963804067857659</v>
      </c>
      <c r="AM64" s="0" t="n">
        <v>-0.00371502301275729</v>
      </c>
      <c r="AN64" s="107" t="n">
        <v>0.0317063255719069</v>
      </c>
      <c r="AO64" s="96" t="n">
        <v>-0.00699788500525536</v>
      </c>
      <c r="AP64" s="0" t="n">
        <v>0.0586666717680223</v>
      </c>
      <c r="AQ64" s="0" t="n">
        <v>0.00224909651133385</v>
      </c>
      <c r="AR64" s="0" t="n">
        <v>0.0464838083040726</v>
      </c>
      <c r="AS64" s="0" t="n">
        <v>0.0500073164659176</v>
      </c>
      <c r="AT64" s="0" t="n">
        <v>-0.020150400561362</v>
      </c>
      <c r="AU64" s="96" t="n">
        <v>0.0622728151459273</v>
      </c>
      <c r="AV64" s="96" t="n">
        <v>-0.0133497670642733</v>
      </c>
      <c r="AW64" s="96" t="n">
        <v>-0.0171136271566313</v>
      </c>
      <c r="AX64" s="96" t="n">
        <v>0.0152865660392465</v>
      </c>
      <c r="AY64" s="96" t="n">
        <v>0.0192980131701564</v>
      </c>
      <c r="AZ64" s="96" t="n">
        <v>0.0264393747132154</v>
      </c>
      <c r="BA64" s="268" t="n">
        <v>0.0491575466201989</v>
      </c>
      <c r="BB64" s="96" t="n">
        <v>0.0114689831884477</v>
      </c>
      <c r="BC64" s="96" t="n">
        <v>0.0345770910361793</v>
      </c>
      <c r="BD64" s="96" t="n">
        <v>0.0492563282478692</v>
      </c>
      <c r="BE64" s="96" t="n">
        <v>0.0133531541393172</v>
      </c>
    </row>
    <row r="65" customFormat="false" ht="13.2" hidden="false" customHeight="false" outlineLevel="0" collapsed="false">
      <c r="A65" s="0" t="s">
        <v>493</v>
      </c>
      <c r="K65" s="0"/>
      <c r="N65" s="0"/>
      <c r="O65" s="0"/>
      <c r="S65" s="109"/>
      <c r="W65" s="107"/>
      <c r="AB65" s="0"/>
      <c r="AC65" s="0"/>
      <c r="AM65" s="107"/>
      <c r="BA65" s="187"/>
      <c r="BB65" s="107"/>
    </row>
    <row r="66" customFormat="false" ht="13.2" hidden="false" customHeight="false" outlineLevel="0" collapsed="false">
      <c r="H66" s="107"/>
      <c r="N66" s="0"/>
      <c r="O66" s="0"/>
      <c r="S66" s="109"/>
      <c r="W66" s="107"/>
      <c r="AB66" s="0"/>
      <c r="AC66" s="0"/>
      <c r="AM66" s="107"/>
      <c r="AX66" s="0" t="n">
        <v>0.305203656189865</v>
      </c>
      <c r="BA66" s="187"/>
      <c r="BB66" s="0"/>
    </row>
    <row r="67" customFormat="false" ht="13.2" hidden="false" customHeight="false" outlineLevel="0" collapsed="false">
      <c r="H67" s="107"/>
      <c r="N67" s="0"/>
      <c r="O67" s="0"/>
      <c r="S67" s="109"/>
      <c r="W67" s="107"/>
      <c r="AB67" s="0"/>
      <c r="AC67" s="0"/>
      <c r="AM67" s="107"/>
      <c r="AX67" s="0" t="n">
        <v>0.694796343810135</v>
      </c>
      <c r="BA67" s="187"/>
      <c r="BB67" s="0"/>
    </row>
    <row r="68" customFormat="false" ht="13.2" hidden="false" customHeight="false" outlineLevel="0" collapsed="false">
      <c r="A68" s="0" t="s">
        <v>494</v>
      </c>
      <c r="H68" s="99"/>
      <c r="N68" s="0"/>
      <c r="O68" s="0"/>
      <c r="S68" s="109"/>
      <c r="W68" s="107"/>
      <c r="AB68" s="0"/>
      <c r="AC68" s="0"/>
      <c r="AM68" s="107"/>
      <c r="BA68" s="187"/>
      <c r="BB68" s="0"/>
    </row>
    <row r="69" customFormat="false" ht="13.2" hidden="false" customHeight="false" outlineLevel="0" collapsed="false">
      <c r="H69" s="99"/>
      <c r="N69" s="0"/>
      <c r="O69" s="0"/>
      <c r="S69" s="109"/>
      <c r="W69" s="107"/>
      <c r="AB69" s="0"/>
      <c r="AC69" s="0"/>
      <c r="AM69" s="107"/>
      <c r="BA69" s="187"/>
      <c r="BB69" s="0"/>
    </row>
    <row r="70" customFormat="false" ht="13.2" hidden="false" customHeight="false" outlineLevel="0" collapsed="false">
      <c r="H70" s="107"/>
      <c r="N70" s="0"/>
      <c r="O70" s="0"/>
      <c r="S70" s="109"/>
      <c r="W70" s="107"/>
      <c r="AB70" s="0"/>
      <c r="AC70" s="0"/>
      <c r="AM70" s="107"/>
      <c r="BA70" s="187"/>
      <c r="BB70" s="0"/>
    </row>
    <row r="71" customFormat="false" ht="13.2" hidden="false" customHeight="false" outlineLevel="0" collapsed="false">
      <c r="A71" s="0" t="s">
        <v>495</v>
      </c>
      <c r="H71" s="107"/>
      <c r="N71" s="0"/>
      <c r="O71" s="0"/>
      <c r="S71" s="109"/>
      <c r="W71" s="107"/>
      <c r="AB71" s="0"/>
      <c r="AC71" s="0"/>
      <c r="AM71" s="107"/>
      <c r="BA71" s="187"/>
      <c r="BB71" s="0"/>
    </row>
    <row r="72" customFormat="false" ht="13.2" hidden="false" customHeight="false" outlineLevel="0" collapsed="false">
      <c r="H72" s="107"/>
      <c r="N72" s="0"/>
      <c r="O72" s="0"/>
      <c r="S72" s="109"/>
      <c r="W72" s="107"/>
      <c r="AB72" s="0"/>
      <c r="AC72" s="0"/>
      <c r="AM72" s="107"/>
      <c r="BA72" s="187"/>
      <c r="BB72" s="0"/>
    </row>
    <row r="73" customFormat="false" ht="13.2" hidden="false" customHeight="false" outlineLevel="0" collapsed="false">
      <c r="H73" s="107"/>
      <c r="N73" s="0"/>
      <c r="O73" s="0"/>
      <c r="S73" s="109"/>
      <c r="W73" s="107"/>
      <c r="AB73" s="0"/>
      <c r="AC73" s="0"/>
      <c r="AM73" s="107"/>
      <c r="BA73" s="187"/>
      <c r="BB73" s="0"/>
    </row>
    <row r="74" customFormat="false" ht="13.2" hidden="false" customHeight="false" outlineLevel="0" collapsed="false">
      <c r="A74" s="0" t="s">
        <v>496</v>
      </c>
      <c r="H74" s="107"/>
      <c r="N74" s="0"/>
      <c r="O74" s="0"/>
      <c r="S74" s="109"/>
      <c r="W74" s="107"/>
      <c r="AB74" s="0"/>
      <c r="AC74" s="0"/>
      <c r="AM74" s="107"/>
      <c r="BA74" s="187"/>
      <c r="BB74" s="0"/>
    </row>
    <row r="75" customFormat="false" ht="13.2" hidden="false" customHeight="false" outlineLevel="0" collapsed="false">
      <c r="H75" s="107"/>
      <c r="N75" s="0"/>
      <c r="O75" s="0"/>
      <c r="S75" s="109"/>
      <c r="W75" s="107"/>
      <c r="AB75" s="0"/>
      <c r="AC75" s="0"/>
      <c r="AM75" s="107"/>
      <c r="BA75" s="187"/>
      <c r="BB75" s="0"/>
    </row>
    <row r="76" customFormat="false" ht="13.2" hidden="false" customHeight="false" outlineLevel="0" collapsed="false">
      <c r="H76" s="107"/>
      <c r="N76" s="0"/>
      <c r="O76" s="0"/>
      <c r="S76" s="109"/>
      <c r="W76" s="107"/>
      <c r="AB76" s="0"/>
      <c r="AC76" s="0"/>
      <c r="AM76" s="107"/>
      <c r="BA76" s="187"/>
      <c r="BB76" s="0"/>
    </row>
    <row r="77" customFormat="false" ht="13.2" hidden="false" customHeight="false" outlineLevel="0" collapsed="false">
      <c r="A77" s="0" t="s">
        <v>497</v>
      </c>
      <c r="H77" s="107"/>
      <c r="N77" s="0"/>
      <c r="O77" s="0"/>
      <c r="S77" s="109"/>
      <c r="W77" s="107"/>
      <c r="AB77" s="0"/>
      <c r="AC77" s="0"/>
      <c r="AM77" s="107"/>
      <c r="BA77" s="187"/>
      <c r="BB77" s="0"/>
    </row>
    <row r="78" customFormat="false" ht="13.2" hidden="false" customHeight="false" outlineLevel="0" collapsed="false">
      <c r="H78" s="107"/>
      <c r="N78" s="0"/>
      <c r="O78" s="0"/>
      <c r="S78" s="109"/>
      <c r="W78" s="107"/>
      <c r="AB78" s="0"/>
      <c r="AC78" s="0"/>
      <c r="AM78" s="107"/>
      <c r="BA78" s="187"/>
      <c r="BB78" s="0"/>
    </row>
    <row r="79" customFormat="false" ht="13.2" hidden="false" customHeight="false" outlineLevel="0" collapsed="false">
      <c r="H79" s="107"/>
      <c r="N79" s="0"/>
      <c r="O79" s="0"/>
      <c r="S79" s="109"/>
      <c r="W79" s="107"/>
      <c r="AB79" s="0"/>
      <c r="AC79" s="0"/>
      <c r="AM79" s="107"/>
      <c r="BA79" s="187"/>
      <c r="BB79" s="0"/>
    </row>
    <row r="80" customFormat="false" ht="13.2" hidden="false" customHeight="false" outlineLevel="0" collapsed="false">
      <c r="A80" s="0" t="s">
        <v>498</v>
      </c>
      <c r="H80" s="107"/>
      <c r="N80" s="0"/>
      <c r="O80" s="0"/>
      <c r="S80" s="109"/>
      <c r="W80" s="107"/>
      <c r="AB80" s="0"/>
      <c r="AC80" s="0"/>
      <c r="AM80" s="107"/>
      <c r="BA80" s="187"/>
      <c r="BB8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3.2" zeroHeight="false" outlineLevelRow="0" outlineLevelCol="0"/>
  <cols>
    <col collapsed="false" customWidth="true" hidden="false" outlineLevel="0" max="14" min="14" style="0" width="2.99"/>
  </cols>
  <sheetData/>
  <printOptions headings="false" gridLines="false" gridLinesSet="true" horizontalCentered="fals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AA41" activePane="bottomRight" state="frozen"/>
      <selection pane="topLeft" activeCell="A1" activeCellId="0" sqref="A1"/>
      <selection pane="topRight" activeCell="AA1" activeCellId="0" sqref="AA1"/>
      <selection pane="bottomLeft" activeCell="A41" activeCellId="0" sqref="A41"/>
      <selection pane="bottomRight" activeCell="AF52" activeCellId="0" sqref="AF52"/>
    </sheetView>
  </sheetViews>
  <sheetFormatPr defaultColWidth="9.0546875" defaultRowHeight="13.2" zeroHeight="false" outlineLevelRow="0" outlineLevelCol="0"/>
  <cols>
    <col collapsed="false" customWidth="true" hidden="false" outlineLevel="0" max="31" min="31" style="187" width="8.87"/>
    <col collapsed="false" customWidth="true" hidden="false" outlineLevel="0" max="50" min="50" style="187" width="8.87"/>
  </cols>
  <sheetData>
    <row r="1" customFormat="false" ht="13.2" hidden="false" customHeight="false" outlineLevel="0" collapsed="false">
      <c r="A1" s="0" t="s">
        <v>318</v>
      </c>
    </row>
    <row r="2" customFormat="false" ht="13.2" hidden="false" customHeight="false" outlineLevel="0" collapsed="false">
      <c r="A2" s="270"/>
      <c r="B2" s="271"/>
      <c r="C2" s="271"/>
      <c r="D2" s="271"/>
      <c r="E2" s="271"/>
      <c r="F2" s="271"/>
      <c r="G2" s="272"/>
      <c r="H2" s="273"/>
      <c r="I2" s="273"/>
      <c r="J2" s="273"/>
      <c r="K2" s="273"/>
      <c r="L2" s="273"/>
      <c r="M2" s="274"/>
      <c r="N2" s="274"/>
      <c r="O2" s="273"/>
      <c r="P2" s="274"/>
      <c r="Q2" s="273"/>
      <c r="R2" s="274"/>
      <c r="S2" s="273"/>
      <c r="T2" s="274"/>
      <c r="U2" s="273"/>
      <c r="V2" s="273"/>
      <c r="W2" s="273"/>
      <c r="X2" s="274"/>
      <c r="Y2" s="273"/>
      <c r="Z2" s="273"/>
      <c r="AA2" s="273"/>
      <c r="AB2" s="273"/>
      <c r="AC2" s="274"/>
      <c r="AD2" s="273"/>
      <c r="AE2" s="275"/>
      <c r="AF2" s="273"/>
      <c r="AG2" s="274"/>
      <c r="AH2" s="274"/>
      <c r="AI2" s="274"/>
      <c r="AJ2" s="242"/>
      <c r="AK2" s="173"/>
      <c r="AL2" s="173"/>
      <c r="AM2" s="173"/>
      <c r="AN2" s="242"/>
      <c r="AO2" s="276"/>
      <c r="AP2" s="276"/>
      <c r="AQ2" s="276"/>
      <c r="AV2" s="242"/>
      <c r="AW2" s="242"/>
      <c r="AX2" s="277"/>
      <c r="AY2" s="242"/>
      <c r="AZ2" s="173"/>
      <c r="BC2" s="242"/>
      <c r="BD2" s="173"/>
    </row>
    <row r="3" customFormat="false" ht="12.75" hidden="false" customHeight="true" outlineLevel="0" collapsed="false">
      <c r="A3" s="278" t="s">
        <v>358</v>
      </c>
      <c r="B3" s="279"/>
      <c r="C3" s="279"/>
      <c r="D3" s="279"/>
      <c r="E3" s="279"/>
      <c r="F3" s="279"/>
      <c r="G3" s="280"/>
    </row>
    <row r="4" customFormat="false" ht="12.75" hidden="false" customHeight="true" outlineLevel="0" collapsed="false">
      <c r="A4" s="281" t="s">
        <v>359</v>
      </c>
      <c r="B4" s="282"/>
      <c r="C4" s="282"/>
      <c r="D4" s="282"/>
      <c r="E4" s="282"/>
      <c r="F4" s="282"/>
      <c r="G4" s="283"/>
      <c r="H4" s="0" t="s">
        <v>390</v>
      </c>
      <c r="I4" s="0" t="s">
        <v>361</v>
      </c>
      <c r="J4" s="0" t="s">
        <v>392</v>
      </c>
      <c r="K4" s="0" t="s">
        <v>381</v>
      </c>
      <c r="L4" s="0" t="s">
        <v>366</v>
      </c>
      <c r="M4" s="0" t="s">
        <v>377</v>
      </c>
      <c r="N4" s="0" t="s">
        <v>378</v>
      </c>
      <c r="O4" s="0" t="s">
        <v>363</v>
      </c>
      <c r="P4" s="0" t="s">
        <v>404</v>
      </c>
      <c r="Q4" s="0" t="s">
        <v>403</v>
      </c>
      <c r="R4" s="0" t="s">
        <v>362</v>
      </c>
      <c r="S4" s="0" t="s">
        <v>387</v>
      </c>
      <c r="T4" s="0" t="s">
        <v>384</v>
      </c>
      <c r="U4" s="0" t="s">
        <v>405</v>
      </c>
      <c r="V4" s="0" t="s">
        <v>365</v>
      </c>
      <c r="W4" s="0" t="s">
        <v>379</v>
      </c>
      <c r="X4" s="0" t="s">
        <v>368</v>
      </c>
      <c r="Y4" s="0" t="s">
        <v>398</v>
      </c>
      <c r="Z4" s="0" t="s">
        <v>383</v>
      </c>
      <c r="AA4" s="0" t="s">
        <v>393</v>
      </c>
      <c r="AB4" s="0" t="s">
        <v>407</v>
      </c>
      <c r="AC4" s="0" t="s">
        <v>400</v>
      </c>
      <c r="AD4" s="0" t="s">
        <v>367</v>
      </c>
      <c r="AE4" s="187" t="s">
        <v>409</v>
      </c>
      <c r="AF4" s="0" t="s">
        <v>408</v>
      </c>
      <c r="AG4" s="0" t="s">
        <v>399</v>
      </c>
      <c r="AH4" s="0" t="s">
        <v>382</v>
      </c>
      <c r="AI4" s="0" t="s">
        <v>389</v>
      </c>
      <c r="AJ4" s="0" t="s">
        <v>396</v>
      </c>
      <c r="AK4" s="0" t="s">
        <v>371</v>
      </c>
      <c r="AL4" s="0" t="s">
        <v>373</v>
      </c>
      <c r="AM4" s="0" t="s">
        <v>372</v>
      </c>
      <c r="AN4" s="0" t="s">
        <v>370</v>
      </c>
      <c r="AO4" s="0" t="s">
        <v>391</v>
      </c>
      <c r="AP4" s="0" t="s">
        <v>385</v>
      </c>
      <c r="AQ4" s="0" t="s">
        <v>402</v>
      </c>
      <c r="AR4" s="0" t="s">
        <v>394</v>
      </c>
      <c r="AS4" s="0" t="s">
        <v>369</v>
      </c>
      <c r="AT4" s="0" t="s">
        <v>360</v>
      </c>
      <c r="AU4" s="0" t="s">
        <v>401</v>
      </c>
      <c r="AV4" s="0" t="s">
        <v>375</v>
      </c>
      <c r="AW4" s="0" t="s">
        <v>397</v>
      </c>
      <c r="AX4" s="187" t="s">
        <v>374</v>
      </c>
      <c r="AY4" s="0" t="s">
        <v>388</v>
      </c>
      <c r="AZ4" s="0" t="s">
        <v>386</v>
      </c>
      <c r="BA4" s="0" t="s">
        <v>406</v>
      </c>
      <c r="BB4" s="0" t="s">
        <v>376</v>
      </c>
      <c r="BC4" s="0" t="s">
        <v>395</v>
      </c>
      <c r="BD4" s="0" t="s">
        <v>99</v>
      </c>
    </row>
    <row r="5" customFormat="false" ht="13.2" hidden="false" customHeight="false" outlineLevel="0" collapsed="false">
      <c r="A5" s="159" t="s">
        <v>410</v>
      </c>
      <c r="H5" s="0" t="s">
        <v>412</v>
      </c>
      <c r="I5" s="0" t="s">
        <v>412</v>
      </c>
      <c r="J5" s="0" t="s">
        <v>412</v>
      </c>
      <c r="K5" s="0" t="s">
        <v>412</v>
      </c>
      <c r="L5" s="0" t="s">
        <v>412</v>
      </c>
      <c r="M5" s="0" t="s">
        <v>412</v>
      </c>
      <c r="N5" s="0" t="s">
        <v>412</v>
      </c>
      <c r="O5" s="0" t="s">
        <v>412</v>
      </c>
      <c r="P5" s="0" t="s">
        <v>412</v>
      </c>
      <c r="Q5" s="0" t="s">
        <v>412</v>
      </c>
      <c r="R5" s="0" t="s">
        <v>412</v>
      </c>
      <c r="S5" s="0" t="s">
        <v>412</v>
      </c>
      <c r="T5" s="0" t="s">
        <v>412</v>
      </c>
      <c r="U5" s="0" t="s">
        <v>412</v>
      </c>
      <c r="V5" s="0" t="s">
        <v>412</v>
      </c>
      <c r="W5" s="0" t="s">
        <v>412</v>
      </c>
      <c r="X5" s="0" t="s">
        <v>412</v>
      </c>
      <c r="Y5" s="0" t="s">
        <v>412</v>
      </c>
      <c r="Z5" s="0" t="s">
        <v>412</v>
      </c>
      <c r="AA5" s="0" t="s">
        <v>412</v>
      </c>
      <c r="AB5" s="0" t="s">
        <v>412</v>
      </c>
      <c r="AC5" s="0" t="s">
        <v>412</v>
      </c>
      <c r="AD5" s="0" t="s">
        <v>412</v>
      </c>
      <c r="AF5" s="0" t="s">
        <v>412</v>
      </c>
      <c r="AG5" s="0" t="s">
        <v>412</v>
      </c>
      <c r="AH5" s="0" t="s">
        <v>412</v>
      </c>
      <c r="AI5" s="0" t="s">
        <v>412</v>
      </c>
      <c r="AJ5" s="0" t="s">
        <v>412</v>
      </c>
      <c r="AK5" s="0" t="s">
        <v>412</v>
      </c>
      <c r="AL5" s="0" t="s">
        <v>412</v>
      </c>
      <c r="AM5" s="0" t="s">
        <v>412</v>
      </c>
      <c r="AN5" s="0" t="s">
        <v>412</v>
      </c>
      <c r="AO5" s="0" t="s">
        <v>412</v>
      </c>
      <c r="AP5" s="0" t="s">
        <v>412</v>
      </c>
      <c r="AQ5" s="0" t="s">
        <v>412</v>
      </c>
      <c r="AR5" s="0" t="s">
        <v>412</v>
      </c>
      <c r="AS5" s="0" t="s">
        <v>412</v>
      </c>
      <c r="AT5" s="0" t="s">
        <v>412</v>
      </c>
      <c r="AU5" s="0" t="s">
        <v>412</v>
      </c>
      <c r="AV5" s="0" t="s">
        <v>412</v>
      </c>
      <c r="AW5" s="0" t="s">
        <v>412</v>
      </c>
      <c r="AX5" s="187" t="s">
        <v>412</v>
      </c>
      <c r="AY5" s="0" t="s">
        <v>412</v>
      </c>
      <c r="AZ5" s="0" t="s">
        <v>412</v>
      </c>
      <c r="BA5" s="0" t="s">
        <v>412</v>
      </c>
      <c r="BB5" s="0" t="s">
        <v>412</v>
      </c>
      <c r="BC5" s="0" t="s">
        <v>412</v>
      </c>
      <c r="BD5" s="0" t="s">
        <v>412</v>
      </c>
    </row>
    <row r="6" customFormat="false" ht="13.2" hidden="false" customHeight="false" outlineLevel="0" collapsed="false">
      <c r="A6" s="159"/>
    </row>
    <row r="7" customFormat="false" ht="13.2" hidden="false" customHeight="false" outlineLevel="0" collapsed="false">
      <c r="B7" s="1"/>
    </row>
    <row r="8" customFormat="false" ht="13.2" hidden="false" customHeight="false" outlineLevel="0" collapsed="false">
      <c r="A8" s="107" t="s">
        <v>413</v>
      </c>
      <c r="B8" s="107"/>
      <c r="C8" s="164"/>
      <c r="D8" s="107"/>
      <c r="E8" s="107"/>
      <c r="F8" s="107"/>
      <c r="G8" s="107"/>
    </row>
    <row r="9" customFormat="false" ht="13.2" hidden="false" customHeight="false" outlineLevel="0" collapsed="false">
      <c r="A9" s="107"/>
      <c r="B9" s="107" t="s">
        <v>414</v>
      </c>
      <c r="C9" s="164"/>
      <c r="D9" s="107"/>
      <c r="E9" s="107"/>
      <c r="F9" s="107"/>
      <c r="G9" s="107"/>
    </row>
    <row r="10" customFormat="false" ht="12.75" hidden="false" customHeight="true" outlineLevel="0" collapsed="false">
      <c r="A10" s="107"/>
      <c r="B10" s="164"/>
      <c r="C10" s="107" t="s">
        <v>415</v>
      </c>
      <c r="D10" s="107"/>
      <c r="E10" s="107"/>
      <c r="F10" s="107"/>
      <c r="G10" s="107"/>
      <c r="H10" s="0" t="n">
        <v>3740.19408</v>
      </c>
      <c r="I10" s="0" t="n">
        <v>4222.51326</v>
      </c>
      <c r="J10" s="0" t="n">
        <v>3689.52522</v>
      </c>
      <c r="K10" s="0" t="n">
        <v>4143.53234</v>
      </c>
      <c r="L10" s="0" t="n">
        <v>5003.53316</v>
      </c>
      <c r="M10" s="0" t="n">
        <v>3925.2024</v>
      </c>
      <c r="N10" s="0" t="n">
        <v>3930.28784</v>
      </c>
      <c r="O10" s="0" t="n">
        <v>4354.54236</v>
      </c>
      <c r="P10" s="0" t="n">
        <v>3640.771844</v>
      </c>
      <c r="Q10" s="0" t="n">
        <v>3585.7736</v>
      </c>
      <c r="R10" s="0" t="n">
        <v>4352.91284</v>
      </c>
      <c r="S10" s="0" t="n">
        <v>3378.18342</v>
      </c>
      <c r="T10" s="0" t="n">
        <v>3725.21037034483</v>
      </c>
      <c r="U10" s="0" t="n">
        <v>3163.52736</v>
      </c>
      <c r="V10" s="0" t="n">
        <v>4262.720318</v>
      </c>
      <c r="W10" s="0" t="n">
        <v>4221.86688</v>
      </c>
      <c r="X10" s="0" t="n">
        <v>3375.63962</v>
      </c>
      <c r="Y10" s="0" t="n">
        <v>3875.6466</v>
      </c>
      <c r="Z10" s="0" t="n">
        <v>4227.86784</v>
      </c>
      <c r="AA10" s="0" t="n">
        <v>3329.12343924528</v>
      </c>
      <c r="AB10" s="0" t="n">
        <v>3885.28644</v>
      </c>
      <c r="AC10" s="0" t="n">
        <v>3983.47236</v>
      </c>
      <c r="AD10" s="0" t="n">
        <v>3645.99018</v>
      </c>
      <c r="AF10" s="0" t="n">
        <v>5142.48830818182</v>
      </c>
      <c r="AG10" s="0" t="n">
        <v>3400.47548</v>
      </c>
      <c r="AH10" s="0" t="n">
        <v>3605.07428</v>
      </c>
      <c r="AI10" s="0" t="n">
        <v>3471.41852</v>
      </c>
      <c r="AJ10" s="0" t="n">
        <v>3314.39724</v>
      </c>
      <c r="AK10" s="0" t="n">
        <v>4474.309392</v>
      </c>
      <c r="AL10" s="0" t="n">
        <v>4540.89132</v>
      </c>
      <c r="AM10" s="0" t="n">
        <v>4270.39326</v>
      </c>
      <c r="AN10" s="0" t="n">
        <v>3820.3452</v>
      </c>
      <c r="AO10" s="0" t="n">
        <v>3816.6345</v>
      </c>
      <c r="AP10" s="0" t="n">
        <v>3907.15164</v>
      </c>
      <c r="AQ10" s="0" t="n">
        <v>3211.3116</v>
      </c>
      <c r="AR10" s="0" t="n">
        <v>4258.11204</v>
      </c>
      <c r="AS10" s="0" t="n">
        <v>4283.24975</v>
      </c>
      <c r="AT10" s="0" t="n">
        <v>4027.25492</v>
      </c>
      <c r="AU10" s="0" t="n">
        <v>4403.06874</v>
      </c>
      <c r="AV10" s="0" t="n">
        <v>3732.7932</v>
      </c>
      <c r="AW10" s="0" t="n">
        <v>3935.80782</v>
      </c>
      <c r="AX10" s="187" t="n">
        <v>3044.11464</v>
      </c>
      <c r="AY10" s="0" t="n">
        <v>3318.80018</v>
      </c>
      <c r="AZ10" s="0" t="n">
        <v>4228.63694</v>
      </c>
      <c r="BA10" s="0" t="n">
        <v>3573.64064</v>
      </c>
      <c r="BB10" s="0" t="n">
        <v>4247.991405</v>
      </c>
      <c r="BC10" s="0" t="n">
        <v>3365.82036</v>
      </c>
      <c r="BD10" s="0" t="n">
        <v>3916.584</v>
      </c>
      <c r="BE10" s="0" t="n">
        <v>0.781114853910406</v>
      </c>
    </row>
    <row r="11" customFormat="false" ht="12.75" hidden="false" customHeight="true" outlineLevel="0" collapsed="false">
      <c r="A11" s="107"/>
      <c r="B11" s="107"/>
      <c r="C11" s="164" t="s">
        <v>416</v>
      </c>
      <c r="D11" s="107"/>
      <c r="E11" s="107"/>
      <c r="F11" s="107"/>
      <c r="G11" s="107"/>
    </row>
    <row r="12" customFormat="false" ht="12.75" hidden="false" customHeight="true" outlineLevel="0" collapsed="false">
      <c r="A12" s="107"/>
      <c r="B12" s="107" t="s">
        <v>417</v>
      </c>
      <c r="C12" s="164"/>
      <c r="D12" s="107"/>
      <c r="E12" s="107"/>
      <c r="F12" s="107"/>
      <c r="G12" s="107"/>
    </row>
    <row r="13" customFormat="false" ht="12.75" hidden="false" customHeight="true" outlineLevel="0" collapsed="false">
      <c r="B13" s="91"/>
      <c r="C13" s="91" t="s">
        <v>415</v>
      </c>
      <c r="D13" s="91"/>
      <c r="E13" s="91"/>
      <c r="F13" s="91"/>
      <c r="G13" s="91"/>
      <c r="H13" s="0" t="n">
        <v>1288.914</v>
      </c>
      <c r="I13" s="0" t="n">
        <v>1455.12675</v>
      </c>
      <c r="J13" s="0" t="n">
        <v>1289.00111111111</v>
      </c>
      <c r="K13" s="0" t="n">
        <v>1445.66333333333</v>
      </c>
      <c r="L13" s="0" t="n">
        <v>1742.42</v>
      </c>
      <c r="M13" s="0" t="n">
        <v>1352.67</v>
      </c>
      <c r="N13" s="0" t="n">
        <v>1372.08</v>
      </c>
      <c r="O13" s="0" t="n">
        <v>1500.6255</v>
      </c>
      <c r="P13" s="0" t="n">
        <v>1272.178</v>
      </c>
      <c r="Q13" s="0" t="n">
        <v>1253.2</v>
      </c>
      <c r="R13" s="0" t="n">
        <v>1517.91333333333</v>
      </c>
      <c r="S13" s="0" t="n">
        <v>1181.56777777778</v>
      </c>
      <c r="T13" s="0" t="n">
        <v>1301.31482758621</v>
      </c>
      <c r="U13" s="0" t="n">
        <v>1090.188</v>
      </c>
      <c r="V13" s="0" t="n">
        <v>1486.791</v>
      </c>
      <c r="W13" s="0" t="n">
        <v>1454.904</v>
      </c>
      <c r="X13" s="0" t="n">
        <v>1180.69</v>
      </c>
      <c r="Y13" s="0" t="n">
        <v>1335.5925</v>
      </c>
      <c r="Z13" s="0" t="n">
        <v>1456.972</v>
      </c>
      <c r="AA13" s="0" t="n">
        <v>1164.63886792453</v>
      </c>
      <c r="AB13" s="0" t="n">
        <v>1338.9145</v>
      </c>
      <c r="AC13" s="0" t="n">
        <v>1372.7505</v>
      </c>
      <c r="AD13" s="0" t="n">
        <v>1256.45025</v>
      </c>
      <c r="AF13" s="0" t="n">
        <v>1790.36863636364</v>
      </c>
      <c r="AG13" s="0" t="n">
        <v>1189.26</v>
      </c>
      <c r="AH13" s="0" t="n">
        <v>1259.86</v>
      </c>
      <c r="AI13" s="0" t="n">
        <v>1213.74</v>
      </c>
      <c r="AJ13" s="0" t="n">
        <v>962.5605</v>
      </c>
      <c r="AK13" s="0" t="n">
        <v>1541.8986</v>
      </c>
      <c r="AL13" s="0" t="n">
        <v>1564.8435</v>
      </c>
      <c r="AM13" s="0" t="n">
        <v>1471.62675</v>
      </c>
      <c r="AN13" s="0" t="n">
        <v>1316.535</v>
      </c>
      <c r="AO13" s="0" t="n">
        <v>1315.25625</v>
      </c>
      <c r="AP13" s="0" t="n">
        <v>1346.4495</v>
      </c>
      <c r="AQ13" s="0" t="n">
        <v>1106.655</v>
      </c>
      <c r="AR13" s="0" t="n">
        <v>1467.3945</v>
      </c>
      <c r="AS13" s="0" t="n">
        <v>1493.875</v>
      </c>
      <c r="AT13" s="0" t="n">
        <v>1405.54</v>
      </c>
      <c r="AU13" s="0" t="n">
        <v>1517.34825</v>
      </c>
      <c r="AV13" s="0" t="n">
        <v>1166.22707142857</v>
      </c>
      <c r="AW13" s="0" t="n">
        <v>1356.32475</v>
      </c>
      <c r="AX13" s="187" t="n">
        <v>1049.037</v>
      </c>
      <c r="AY13" s="0" t="n">
        <v>1161.07666666667</v>
      </c>
      <c r="AZ13" s="0" t="n">
        <v>1475.03</v>
      </c>
      <c r="BA13" s="0" t="n">
        <v>1249.01333333333</v>
      </c>
      <c r="BB13" s="0" t="n">
        <v>1463.9068125</v>
      </c>
      <c r="BC13" s="0" t="n">
        <v>1159.9005</v>
      </c>
      <c r="BD13" s="0" t="n">
        <v>1349.7</v>
      </c>
      <c r="BE13" s="0" t="n">
        <v>0.780260721425228</v>
      </c>
    </row>
    <row r="14" customFormat="false" ht="26.4" hidden="false" customHeight="false" outlineLevel="0" collapsed="false">
      <c r="B14" s="85"/>
      <c r="C14" s="85" t="s">
        <v>416</v>
      </c>
      <c r="D14" s="85"/>
      <c r="E14" s="85"/>
      <c r="F14" s="85"/>
      <c r="G14" s="85"/>
    </row>
    <row r="15" customFormat="false" ht="13.2" hidden="false" customHeight="false" outlineLevel="0" collapsed="false">
      <c r="A15" s="175"/>
      <c r="B15" s="107" t="s">
        <v>418</v>
      </c>
      <c r="C15" s="107"/>
      <c r="D15" s="107"/>
      <c r="E15" s="107"/>
      <c r="F15" s="107"/>
      <c r="G15" s="107"/>
    </row>
    <row r="16" customFormat="false" ht="13.2" hidden="false" customHeight="false" outlineLevel="0" collapsed="false">
      <c r="A16" s="176"/>
      <c r="B16" s="177"/>
      <c r="C16" s="176"/>
      <c r="D16" s="176"/>
      <c r="E16" s="176"/>
      <c r="F16" s="176"/>
      <c r="G16" s="176"/>
    </row>
    <row r="17" customFormat="false" ht="12.75" hidden="false" customHeight="true" outlineLevel="0" collapsed="false">
      <c r="A17" s="107" t="s">
        <v>421</v>
      </c>
      <c r="B17" s="164"/>
      <c r="C17" s="107"/>
      <c r="D17" s="107"/>
      <c r="E17" s="107"/>
      <c r="F17" s="107"/>
      <c r="G17" s="107"/>
    </row>
    <row r="18" customFormat="false" ht="12.75" hidden="false" customHeight="true" outlineLevel="0" collapsed="false">
      <c r="A18" s="107"/>
      <c r="B18" s="173" t="s">
        <v>415</v>
      </c>
      <c r="C18" s="173"/>
      <c r="D18" s="173"/>
      <c r="E18" s="173"/>
      <c r="F18" s="173"/>
      <c r="G18" s="173"/>
      <c r="H18" s="0" t="n">
        <v>1513.125</v>
      </c>
      <c r="I18" s="0" t="n">
        <v>1869.375</v>
      </c>
      <c r="J18" s="0" t="n">
        <v>2157.1875</v>
      </c>
      <c r="K18" s="0" t="n">
        <v>1867.5</v>
      </c>
      <c r="L18" s="0" t="n">
        <v>1867.5</v>
      </c>
      <c r="M18" s="0" t="n">
        <v>1738.125</v>
      </c>
      <c r="N18" s="0" t="n">
        <v>1980</v>
      </c>
      <c r="O18" s="0" t="n">
        <v>1681.875</v>
      </c>
      <c r="P18" s="0" t="n">
        <v>2030.625</v>
      </c>
      <c r="Q18" s="0" t="n">
        <v>2115</v>
      </c>
      <c r="R18" s="0" t="n">
        <v>2105.15625</v>
      </c>
      <c r="S18" s="0" t="n">
        <v>1974.375</v>
      </c>
      <c r="T18" s="0" t="n">
        <v>2152.5</v>
      </c>
      <c r="U18" s="0" t="n">
        <v>1625.625</v>
      </c>
      <c r="V18" s="0" t="n">
        <v>2061.5625</v>
      </c>
      <c r="W18" s="0" t="n">
        <v>1681.875</v>
      </c>
      <c r="X18" s="0" t="n">
        <v>2030.625</v>
      </c>
      <c r="Y18" s="0" t="n">
        <v>1963.125</v>
      </c>
      <c r="Z18" s="0" t="n">
        <v>1919.85576923077</v>
      </c>
      <c r="AA18" s="0" t="n">
        <v>2103.75</v>
      </c>
      <c r="AB18" s="0" t="n">
        <v>1653.75</v>
      </c>
      <c r="AC18" s="0" t="n">
        <v>2139.91071428571</v>
      </c>
      <c r="AD18" s="0" t="n">
        <v>1906.875</v>
      </c>
      <c r="AF18" s="0" t="n">
        <v>2152.125</v>
      </c>
      <c r="AG18" s="0" t="n">
        <v>2068.125</v>
      </c>
      <c r="AH18" s="0" t="n">
        <v>2096.25</v>
      </c>
      <c r="AI18" s="0" t="n">
        <v>1918.125</v>
      </c>
      <c r="AJ18" s="0" t="n">
        <v>1850.625</v>
      </c>
      <c r="AK18" s="0" t="n">
        <v>1944.375</v>
      </c>
      <c r="AL18" s="0" t="n">
        <v>1756.875</v>
      </c>
      <c r="AM18" s="0" t="n">
        <v>1963.125</v>
      </c>
      <c r="AN18" s="0" t="n">
        <v>1850.625</v>
      </c>
      <c r="AO18" s="0" t="n">
        <v>1897.5</v>
      </c>
      <c r="AP18" s="0" t="n">
        <v>1930.98214285714</v>
      </c>
      <c r="AQ18" s="0" t="n">
        <v>1485</v>
      </c>
      <c r="AR18" s="0" t="n">
        <v>1822.5</v>
      </c>
      <c r="AS18" s="0" t="n">
        <v>2030.625</v>
      </c>
      <c r="AT18" s="0" t="n">
        <v>1951.875</v>
      </c>
      <c r="AU18" s="0" t="n">
        <v>2014.6875</v>
      </c>
      <c r="AV18" s="0" t="n">
        <v>1845.9375</v>
      </c>
      <c r="AW18" s="0" t="n">
        <v>1850.625</v>
      </c>
      <c r="AX18" s="187" t="n">
        <v>1953.75</v>
      </c>
      <c r="AY18" s="0" t="n">
        <v>2124.375</v>
      </c>
      <c r="AZ18" s="0" t="n">
        <v>1980</v>
      </c>
      <c r="BA18" s="0" t="n">
        <v>2033.4375</v>
      </c>
      <c r="BB18" s="0" t="n">
        <v>1986.45283290441</v>
      </c>
      <c r="BC18" s="0" t="n">
        <v>1906.875</v>
      </c>
      <c r="BD18" s="0" t="n">
        <v>2172.05357142857</v>
      </c>
      <c r="BE18" s="0" t="n">
        <v>1.01136438190113</v>
      </c>
      <c r="BF18" s="0" t="n">
        <v>0.132331479327512</v>
      </c>
    </row>
    <row r="19" customFormat="false" ht="26.4" hidden="false" customHeight="false" outlineLevel="0" collapsed="false">
      <c r="B19" s="85" t="s">
        <v>422</v>
      </c>
      <c r="C19" s="85"/>
      <c r="D19" s="85"/>
      <c r="E19" s="85"/>
      <c r="F19" s="85"/>
      <c r="G19" s="85"/>
    </row>
    <row r="20" customFormat="false" ht="13.2" hidden="false" customHeight="false" outlineLevel="0" collapsed="false">
      <c r="A20" s="175"/>
      <c r="B20" s="107" t="s">
        <v>423</v>
      </c>
      <c r="C20" s="107"/>
      <c r="D20" s="107"/>
      <c r="E20" s="107"/>
      <c r="F20" s="107"/>
      <c r="G20" s="107"/>
    </row>
    <row r="21" customFormat="false" ht="13.2" hidden="false" customHeight="false" outlineLevel="0" collapsed="false">
      <c r="A21" s="175"/>
      <c r="B21" s="164"/>
      <c r="C21" s="107"/>
      <c r="D21" s="107"/>
      <c r="E21" s="107"/>
      <c r="F21" s="107"/>
      <c r="G21" s="107"/>
    </row>
    <row r="22" customFormat="false" ht="13.2" hidden="false" customHeight="false" outlineLevel="0" collapsed="false">
      <c r="A22" s="175" t="s">
        <v>424</v>
      </c>
      <c r="B22" s="164"/>
      <c r="C22" s="107"/>
      <c r="D22" s="107"/>
      <c r="E22" s="107"/>
      <c r="F22" s="107"/>
      <c r="G22" s="107"/>
    </row>
    <row r="23" customFormat="false" ht="13.2" hidden="false" customHeight="false" outlineLevel="0" collapsed="false">
      <c r="A23" s="107"/>
      <c r="B23" s="164" t="s">
        <v>425</v>
      </c>
      <c r="C23" s="107"/>
      <c r="D23" s="107"/>
      <c r="E23" s="107"/>
      <c r="F23" s="107"/>
      <c r="G23" s="107"/>
      <c r="BB23" s="0" t="n">
        <v>900</v>
      </c>
    </row>
    <row r="24" customFormat="false" ht="13.2" hidden="false" customHeight="false" outlineLevel="0" collapsed="false">
      <c r="A24" s="107"/>
      <c r="B24" s="164" t="s">
        <v>426</v>
      </c>
      <c r="C24" s="107"/>
      <c r="D24" s="107"/>
      <c r="E24" s="107"/>
      <c r="F24" s="107"/>
      <c r="G24" s="107"/>
    </row>
    <row r="25" customFormat="false" ht="13.2" hidden="false" customHeight="false" outlineLevel="0" collapsed="false">
      <c r="A25" s="159"/>
      <c r="B25" s="0" t="s">
        <v>427</v>
      </c>
      <c r="H25" s="0" t="n">
        <v>2850</v>
      </c>
      <c r="I25" s="0" t="n">
        <v>2850</v>
      </c>
      <c r="J25" s="0" t="n">
        <v>3312</v>
      </c>
      <c r="K25" s="0" t="n">
        <v>3312</v>
      </c>
      <c r="L25" s="0" t="n">
        <v>3312</v>
      </c>
      <c r="M25" s="0" t="n">
        <v>2850</v>
      </c>
      <c r="N25" s="0" t="n">
        <v>3312</v>
      </c>
      <c r="O25" s="0" t="n">
        <v>2850</v>
      </c>
      <c r="P25" s="0" t="n">
        <v>3312</v>
      </c>
      <c r="Q25" s="0" t="n">
        <v>3312</v>
      </c>
      <c r="R25" s="0" t="n">
        <v>3312</v>
      </c>
      <c r="S25" s="0" t="n">
        <v>3312</v>
      </c>
      <c r="T25" s="0" t="n">
        <v>3312</v>
      </c>
      <c r="U25" s="0" t="n">
        <v>2850</v>
      </c>
      <c r="V25" s="0" t="n">
        <v>3312</v>
      </c>
      <c r="W25" s="0" t="n">
        <v>2850</v>
      </c>
      <c r="X25" s="0" t="n">
        <v>3312</v>
      </c>
      <c r="Y25" s="0" t="n">
        <v>2850</v>
      </c>
      <c r="Z25" s="0" t="n">
        <v>2850</v>
      </c>
      <c r="AA25" s="0" t="n">
        <v>3312</v>
      </c>
      <c r="AB25" s="0" t="n">
        <v>2850</v>
      </c>
      <c r="AC25" s="0" t="n">
        <v>2850</v>
      </c>
      <c r="AD25" s="0" t="n">
        <v>2850</v>
      </c>
      <c r="AF25" s="0" t="n">
        <v>3312</v>
      </c>
      <c r="AG25" s="0" t="n">
        <v>3312</v>
      </c>
      <c r="AH25" s="0" t="n">
        <v>3312</v>
      </c>
      <c r="AI25" s="0" t="n">
        <v>3312</v>
      </c>
      <c r="AJ25" s="0" t="n">
        <v>2850</v>
      </c>
      <c r="AK25" s="0" t="n">
        <v>2850</v>
      </c>
      <c r="AL25" s="0" t="n">
        <v>2850</v>
      </c>
      <c r="AM25" s="0" t="n">
        <v>2850</v>
      </c>
      <c r="AN25" s="0" t="n">
        <v>2850</v>
      </c>
      <c r="AO25" s="0" t="n">
        <v>2850</v>
      </c>
      <c r="AP25" s="0" t="n">
        <v>2850</v>
      </c>
      <c r="AQ25" s="0" t="n">
        <v>2850</v>
      </c>
      <c r="AR25" s="0" t="n">
        <v>2850</v>
      </c>
      <c r="AS25" s="0" t="n">
        <v>3312</v>
      </c>
      <c r="AT25" s="0" t="n">
        <v>3312</v>
      </c>
      <c r="AU25" s="0" t="n">
        <v>2850</v>
      </c>
      <c r="AV25" s="0" t="n">
        <v>2850</v>
      </c>
      <c r="AW25" s="0" t="n">
        <v>2850</v>
      </c>
      <c r="AX25" s="187" t="n">
        <v>2850</v>
      </c>
      <c r="AY25" s="0" t="n">
        <v>3312</v>
      </c>
      <c r="AZ25" s="0" t="n">
        <v>3312</v>
      </c>
      <c r="BA25" s="0" t="n">
        <v>3312</v>
      </c>
      <c r="BB25" s="0" t="n">
        <v>2850</v>
      </c>
      <c r="BC25" s="0" t="n">
        <v>2850</v>
      </c>
      <c r="BD25" s="0" t="n">
        <v>2850</v>
      </c>
      <c r="BE25" s="0" t="n">
        <v>0.933143708843319</v>
      </c>
    </row>
    <row r="26" customFormat="false" ht="13.2" hidden="false" customHeight="false" outlineLevel="0" collapsed="false">
      <c r="B26" s="1"/>
    </row>
    <row r="27" customFormat="false" ht="13.2" hidden="false" customHeight="false" outlineLevel="0" collapsed="false">
      <c r="A27" s="0" t="s">
        <v>501</v>
      </c>
    </row>
    <row r="28" customFormat="false" ht="13.2" hidden="false" customHeight="false" outlineLevel="0" collapsed="false">
      <c r="B28" s="0" t="s">
        <v>429</v>
      </c>
      <c r="I28" s="0" t="n">
        <v>5</v>
      </c>
      <c r="O28" s="0" t="n">
        <v>7</v>
      </c>
      <c r="U28" s="0" t="n">
        <v>0</v>
      </c>
      <c r="V28" s="0" t="n">
        <v>0</v>
      </c>
      <c r="AM28" s="0" t="n">
        <v>10</v>
      </c>
      <c r="AV28" s="0" t="n">
        <v>10</v>
      </c>
      <c r="BB28" s="0" t="n">
        <v>25</v>
      </c>
    </row>
    <row r="29" customFormat="false" ht="13.2" hidden="false" customHeight="false" outlineLevel="0" collapsed="false">
      <c r="A29" s="159"/>
      <c r="B29" s="0" t="s">
        <v>430</v>
      </c>
      <c r="AY29" s="0" t="n">
        <v>72</v>
      </c>
    </row>
    <row r="30" customFormat="false" ht="13.2" hidden="false" customHeight="false" outlineLevel="0" collapsed="false">
      <c r="A30" s="159" t="s">
        <v>499</v>
      </c>
      <c r="B30" s="1"/>
      <c r="H30" s="0" t="n">
        <v>9392.23308</v>
      </c>
      <c r="I30" s="0" t="n">
        <v>10402.01501</v>
      </c>
      <c r="J30" s="0" t="n">
        <v>10447.7138311111</v>
      </c>
      <c r="K30" s="0" t="n">
        <v>10768.6956733333</v>
      </c>
      <c r="L30" s="0" t="n">
        <v>11925.45316</v>
      </c>
      <c r="M30" s="0" t="n">
        <v>9865.9974</v>
      </c>
      <c r="N30" s="0" t="n">
        <v>10594.36784</v>
      </c>
      <c r="O30" s="0" t="n">
        <v>10394.04286</v>
      </c>
      <c r="P30" s="0" t="n">
        <v>10255.574844</v>
      </c>
      <c r="Q30" s="0" t="n">
        <v>10265.9736</v>
      </c>
      <c r="R30" s="0" t="n">
        <v>11287.9824233333</v>
      </c>
      <c r="S30" s="0" t="n">
        <v>9846.12619777778</v>
      </c>
      <c r="T30" s="0" t="n">
        <v>10491.025197931</v>
      </c>
      <c r="U30" s="0" t="n">
        <v>8729.34036</v>
      </c>
      <c r="V30" s="0" t="n">
        <v>11123.073818</v>
      </c>
      <c r="W30" s="0" t="n">
        <v>10208.64588</v>
      </c>
      <c r="X30" s="0" t="n">
        <v>9898.95462</v>
      </c>
      <c r="Y30" s="0" t="n">
        <v>10024.3641</v>
      </c>
      <c r="Z30" s="0" t="n">
        <v>10454.6956092308</v>
      </c>
      <c r="AA30" s="0" t="n">
        <v>9909.51230716981</v>
      </c>
      <c r="AB30" s="0" t="n">
        <v>9727.95094</v>
      </c>
      <c r="AC30" s="0" t="n">
        <v>10346.1335742857</v>
      </c>
      <c r="AD30" s="0" t="n">
        <v>9659.31543</v>
      </c>
      <c r="AE30" s="187" t="n">
        <v>10244.4855583091</v>
      </c>
      <c r="AF30" s="0" t="n">
        <v>12396.9819445455</v>
      </c>
      <c r="AG30" s="0" t="n">
        <v>9969.86048</v>
      </c>
      <c r="AH30" s="0" t="n">
        <v>10273.18428</v>
      </c>
      <c r="AI30" s="0" t="n">
        <v>9915.28352</v>
      </c>
      <c r="AJ30" s="0" t="n">
        <v>8977.58274</v>
      </c>
      <c r="AK30" s="0" t="n">
        <v>10810.582992</v>
      </c>
      <c r="AL30" s="0" t="n">
        <v>10712.60982</v>
      </c>
      <c r="AM30" s="0" t="n">
        <v>10565.14501</v>
      </c>
      <c r="AN30" s="0" t="n">
        <v>9837.5052</v>
      </c>
      <c r="AO30" s="0" t="n">
        <v>9879.39075</v>
      </c>
      <c r="AP30" s="0" t="n">
        <v>10034.5832828571</v>
      </c>
      <c r="AQ30" s="0" t="n">
        <v>8652.9666</v>
      </c>
      <c r="AR30" s="0" t="n">
        <v>10398.00654</v>
      </c>
      <c r="AS30" s="0" t="n">
        <v>11119.74975</v>
      </c>
      <c r="AT30" s="0" t="n">
        <v>10696.66992</v>
      </c>
      <c r="AU30" s="0" t="n">
        <v>10785.10449</v>
      </c>
      <c r="AV30" s="0" t="n">
        <v>9604.95777142857</v>
      </c>
      <c r="AW30" s="0" t="n">
        <v>9992.75757</v>
      </c>
      <c r="AX30" s="187" t="n">
        <v>8896.90164</v>
      </c>
      <c r="AY30" s="0" t="n">
        <v>9988.25184666667</v>
      </c>
      <c r="AZ30" s="0" t="n">
        <v>10995.66694</v>
      </c>
      <c r="BA30" s="0" t="n">
        <v>10168.0914733333</v>
      </c>
      <c r="BB30" s="0" t="n">
        <v>11473.3510504044</v>
      </c>
      <c r="BC30" s="0" t="n">
        <v>9282.59586</v>
      </c>
      <c r="BD30" s="0" t="n">
        <v>10288.3375714286</v>
      </c>
    </row>
    <row r="31" customFormat="false" ht="13.2" hidden="false" customHeight="false" outlineLevel="0" collapsed="false">
      <c r="A31" s="159" t="s">
        <v>431</v>
      </c>
      <c r="C31" s="1"/>
      <c r="Q31" s="84"/>
    </row>
    <row r="32" customFormat="false" ht="13.2" hidden="false" customHeight="false" outlineLevel="0" collapsed="false">
      <c r="A32" s="175"/>
      <c r="B32" s="107" t="s">
        <v>432</v>
      </c>
      <c r="C32" s="164"/>
      <c r="D32" s="107"/>
      <c r="E32" s="107"/>
      <c r="F32" s="107"/>
      <c r="G32" s="107"/>
      <c r="H32" s="0" t="n">
        <v>1156.9979376</v>
      </c>
      <c r="I32" s="0" t="n">
        <v>1097.2468704</v>
      </c>
      <c r="J32" s="0" t="n">
        <v>992.653272</v>
      </c>
      <c r="K32" s="0" t="n">
        <v>1062.5161632</v>
      </c>
      <c r="L32" s="0" t="n">
        <v>992.653272</v>
      </c>
      <c r="M32" s="0" t="n">
        <v>1151.5660224</v>
      </c>
      <c r="N32" s="0" t="n">
        <v>1062.5161632</v>
      </c>
      <c r="O32" s="0" t="n">
        <v>1143.56155216128</v>
      </c>
      <c r="P32" s="0" t="n">
        <v>1055.06862</v>
      </c>
      <c r="Q32" s="0" t="n">
        <v>1055.06862</v>
      </c>
      <c r="R32" s="0" t="n">
        <v>985.662756</v>
      </c>
      <c r="S32" s="0" t="n">
        <v>1055.06862</v>
      </c>
      <c r="T32" s="0" t="n">
        <v>1135.99858944</v>
      </c>
      <c r="U32" s="0" t="n">
        <v>1140.702192</v>
      </c>
      <c r="V32" s="0" t="n">
        <v>1054.6358472</v>
      </c>
      <c r="W32" s="0" t="n">
        <v>1156.9979376</v>
      </c>
      <c r="X32" s="0" t="n">
        <v>1067.481192</v>
      </c>
      <c r="Y32" s="0" t="n">
        <v>1140.702192</v>
      </c>
      <c r="Z32" s="0" t="n">
        <v>1178.7255984</v>
      </c>
      <c r="AA32" s="0" t="n">
        <v>1077.4112496</v>
      </c>
      <c r="AB32" s="0" t="n">
        <v>1195.021344</v>
      </c>
      <c r="AC32" s="0" t="n">
        <v>1162.4298528</v>
      </c>
      <c r="AD32" s="0" t="n">
        <v>1173.2936832</v>
      </c>
      <c r="AE32" s="187" t="n">
        <v>1121.09847912736</v>
      </c>
      <c r="AF32" s="0" t="n">
        <v>1058.7923916</v>
      </c>
      <c r="AG32" s="0" t="n">
        <v>1126.06853184</v>
      </c>
      <c r="AH32" s="0" t="n">
        <v>1123.337766</v>
      </c>
      <c r="AI32" s="0" t="n">
        <v>1127.0615376</v>
      </c>
      <c r="AJ32" s="0" t="n">
        <v>1342.29312</v>
      </c>
      <c r="AK32" s="0" t="n">
        <v>1140.702192</v>
      </c>
      <c r="AL32" s="0" t="n">
        <v>1097.2468704</v>
      </c>
      <c r="AM32" s="0" t="n">
        <v>1162.4298528</v>
      </c>
      <c r="AN32" s="0" t="n">
        <v>1162.4298528</v>
      </c>
      <c r="AO32" s="0" t="n">
        <v>1140.702192</v>
      </c>
      <c r="AP32" s="0" t="n">
        <v>1140.702192</v>
      </c>
      <c r="AQ32" s="0" t="n">
        <v>1151.5660224</v>
      </c>
      <c r="AR32" s="0" t="n">
        <v>1151.5660224</v>
      </c>
      <c r="AS32" s="0" t="n">
        <v>1037.6910192</v>
      </c>
      <c r="AT32" s="0" t="n">
        <v>974.011896</v>
      </c>
      <c r="AU32" s="0" t="n">
        <v>1162.4298528</v>
      </c>
      <c r="AV32" s="0" t="n">
        <v>1185.026620032</v>
      </c>
      <c r="AW32" s="0" t="n">
        <v>1129.8383616</v>
      </c>
      <c r="AX32" s="187" t="n">
        <v>1152.9240012</v>
      </c>
      <c r="AY32" s="0" t="n">
        <v>1127.0615376</v>
      </c>
      <c r="AZ32" s="0" t="n">
        <v>1268.376</v>
      </c>
      <c r="BA32" s="0" t="n">
        <v>987.992928</v>
      </c>
      <c r="BB32" s="0" t="n">
        <v>1235.48911224</v>
      </c>
      <c r="BC32" s="0" t="n">
        <v>1170.5777256</v>
      </c>
      <c r="BD32" s="0" t="n">
        <v>1162.4298528</v>
      </c>
      <c r="BE32" s="0" t="n">
        <f aca="false">AVERAGE(H32:BD32)</f>
        <v>1121.09847912736</v>
      </c>
      <c r="BG32" s="84"/>
    </row>
    <row r="33" customFormat="false" ht="13.2" hidden="false" customHeight="false" outlineLevel="0" collapsed="false">
      <c r="A33" s="159"/>
      <c r="C33" s="164" t="s">
        <v>437</v>
      </c>
      <c r="D33" s="107"/>
      <c r="E33" s="107"/>
    </row>
    <row r="34" customFormat="false" ht="13.2" hidden="false" customHeight="false" outlineLevel="0" collapsed="false">
      <c r="A34" s="175"/>
      <c r="B34" s="107"/>
      <c r="C34" s="164" t="s">
        <v>438</v>
      </c>
      <c r="D34" s="107"/>
      <c r="E34" s="107"/>
      <c r="F34" s="107"/>
      <c r="G34" s="107"/>
    </row>
    <row r="35" customFormat="false" ht="13.2" hidden="false" customHeight="false" outlineLevel="0" collapsed="false">
      <c r="B35" s="1"/>
      <c r="C35" s="0" t="s">
        <v>439</v>
      </c>
    </row>
    <row r="36" customFormat="false" ht="13.2" hidden="false" customHeight="false" outlineLevel="0" collapsed="false">
      <c r="C36" s="1" t="s">
        <v>440</v>
      </c>
      <c r="Q36" s="84"/>
    </row>
    <row r="37" customFormat="false" ht="13.2" hidden="false" customHeight="false" outlineLevel="0" collapsed="false">
      <c r="B37" s="0" t="s">
        <v>441</v>
      </c>
      <c r="C37" s="1"/>
      <c r="H37" s="0" t="n">
        <v>1991.36256</v>
      </c>
      <c r="I37" s="0" t="n">
        <v>1888.52224</v>
      </c>
      <c r="J37" s="0" t="n">
        <v>1830.2055885</v>
      </c>
      <c r="K37" s="0" t="n">
        <v>1838.798103</v>
      </c>
      <c r="L37" s="0" t="n">
        <v>1830.2055885</v>
      </c>
      <c r="M37" s="0" t="n">
        <v>1976.1792</v>
      </c>
      <c r="N37" s="0" t="n">
        <v>1847.3906175</v>
      </c>
      <c r="O37" s="0" t="n">
        <v>2000.71168</v>
      </c>
      <c r="P37" s="0" t="n">
        <v>1979.719136875</v>
      </c>
      <c r="Q37" s="0" t="n">
        <v>2045.637625</v>
      </c>
      <c r="R37" s="0" t="n">
        <v>1851.68687475</v>
      </c>
      <c r="S37" s="0" t="n">
        <v>2045.637625</v>
      </c>
      <c r="T37" s="0" t="n">
        <v>1965.9673176</v>
      </c>
      <c r="U37" s="0" t="n">
        <v>1963.3152</v>
      </c>
      <c r="V37" s="0" t="n">
        <v>1944.48603135</v>
      </c>
      <c r="W37" s="0" t="n">
        <v>1753.0326</v>
      </c>
      <c r="X37" s="0" t="n">
        <v>2069.70395</v>
      </c>
      <c r="Y37" s="0" t="n">
        <v>1963.3152</v>
      </c>
      <c r="Z37" s="0" t="n">
        <v>2028.75904</v>
      </c>
      <c r="AA37" s="0" t="n">
        <v>2088.95701</v>
      </c>
      <c r="AB37" s="0" t="n">
        <v>2056.8064</v>
      </c>
      <c r="AC37" s="0" t="n">
        <v>2000.71168</v>
      </c>
      <c r="AD37" s="0" t="n">
        <v>1777.7232</v>
      </c>
      <c r="AE37" s="187" t="n">
        <v>1995.80318762156</v>
      </c>
      <c r="AF37" s="0" t="n">
        <v>2023.1481886</v>
      </c>
      <c r="AG37" s="0" t="n">
        <v>2183.297004</v>
      </c>
      <c r="AH37" s="0" t="n">
        <v>2178.0024125</v>
      </c>
      <c r="AI37" s="0" t="n">
        <v>2185.22231</v>
      </c>
      <c r="AJ37" s="0" t="n">
        <v>1963.3152</v>
      </c>
      <c r="AK37" s="0" t="n">
        <v>1963.3152</v>
      </c>
      <c r="AL37" s="0" t="n">
        <v>1888.52224</v>
      </c>
      <c r="AM37" s="0" t="n">
        <v>2000.71168</v>
      </c>
      <c r="AN37" s="0" t="n">
        <v>2000.71168</v>
      </c>
      <c r="AO37" s="0" t="n">
        <v>1963.3152</v>
      </c>
      <c r="AP37" s="0" t="n">
        <v>1982.01344</v>
      </c>
      <c r="AQ37" s="0" t="n">
        <v>1982.01344</v>
      </c>
      <c r="AR37" s="0" t="n">
        <v>1982.01344</v>
      </c>
      <c r="AS37" s="0" t="n">
        <v>2004.17529816</v>
      </c>
      <c r="AT37" s="0" t="n">
        <v>1795.8355305</v>
      </c>
      <c r="AU37" s="0" t="n">
        <v>2000.71168</v>
      </c>
      <c r="AV37" s="0" t="n">
        <v>2369.4244</v>
      </c>
      <c r="AW37" s="0" t="n">
        <v>2047.45728</v>
      </c>
      <c r="AX37" s="187" t="n">
        <v>2114.3647</v>
      </c>
      <c r="AY37" s="0" t="n">
        <v>2185.22231</v>
      </c>
      <c r="AZ37" s="0" t="n">
        <v>2040.82436</v>
      </c>
      <c r="BA37" s="0" t="n">
        <v>2040.82436</v>
      </c>
      <c r="BB37" s="0" t="n">
        <v>2126.457344</v>
      </c>
      <c r="BC37" s="0" t="n">
        <v>2014.73536</v>
      </c>
      <c r="BD37" s="0" t="n">
        <v>2024.08448</v>
      </c>
      <c r="BE37" s="0" t="n">
        <f aca="false">AVERAGE(H37:BD37)</f>
        <v>1995.80318762156</v>
      </c>
      <c r="BG37" s="84"/>
    </row>
    <row r="38" customFormat="false" ht="13.2" hidden="false" customHeight="false" outlineLevel="0" collapsed="false">
      <c r="C38" s="1" t="s">
        <v>437</v>
      </c>
    </row>
    <row r="39" customFormat="false" ht="13.2" hidden="false" customHeight="false" outlineLevel="0" collapsed="false">
      <c r="C39" s="1" t="s">
        <v>450</v>
      </c>
    </row>
    <row r="40" customFormat="false" ht="13.2" hidden="false" customHeight="false" outlineLevel="0" collapsed="false">
      <c r="A40" s="107"/>
      <c r="B40" s="107"/>
      <c r="C40" s="164" t="s">
        <v>451</v>
      </c>
      <c r="D40" s="107"/>
      <c r="E40" s="107"/>
      <c r="F40" s="107"/>
      <c r="G40" s="107"/>
    </row>
    <row r="41" customFormat="false" ht="13.2" hidden="false" customHeight="false" outlineLevel="0" collapsed="false">
      <c r="B41" s="1"/>
      <c r="C41" s="0" t="s">
        <v>452</v>
      </c>
    </row>
    <row r="42" customFormat="false" ht="13.2" hidden="false" customHeight="false" outlineLevel="0" collapsed="false">
      <c r="C42" s="1" t="s">
        <v>453</v>
      </c>
      <c r="Q42" s="84"/>
      <c r="AV42" s="0" t="s">
        <v>454</v>
      </c>
    </row>
    <row r="43" customFormat="false" ht="13.2" hidden="false" customHeight="false" outlineLevel="0" collapsed="false">
      <c r="C43" s="1" t="s">
        <v>440</v>
      </c>
    </row>
    <row r="44" customFormat="false" ht="13.2" hidden="false" customHeight="false" outlineLevel="0" collapsed="false">
      <c r="B44" s="0" t="s">
        <v>455</v>
      </c>
      <c r="C44" s="1"/>
      <c r="H44" s="0" t="n">
        <v>271.0032</v>
      </c>
      <c r="I44" s="0" t="n">
        <v>315.4904</v>
      </c>
      <c r="J44" s="0" t="n">
        <v>329.7984</v>
      </c>
      <c r="K44" s="0" t="n">
        <v>490.2192</v>
      </c>
      <c r="L44" s="0" t="n">
        <v>472.68</v>
      </c>
      <c r="M44" s="0" t="n">
        <v>455.4324</v>
      </c>
      <c r="N44" s="0" t="n">
        <v>464.4</v>
      </c>
      <c r="O44" s="0" t="n">
        <v>395.516</v>
      </c>
      <c r="P44" s="0" t="n">
        <v>400.25088</v>
      </c>
      <c r="Q44" s="0" t="n">
        <v>400.25088</v>
      </c>
      <c r="R44" s="0" t="n">
        <v>505.704</v>
      </c>
      <c r="S44" s="0" t="n">
        <v>400.25088</v>
      </c>
      <c r="T44" s="0" t="n">
        <v>400.25088</v>
      </c>
      <c r="U44" s="0" t="n">
        <v>533.4</v>
      </c>
      <c r="V44" s="0" t="n">
        <v>586.32</v>
      </c>
      <c r="W44" s="0" t="n">
        <v>750.2394</v>
      </c>
      <c r="X44" s="0" t="n">
        <v>400.25088</v>
      </c>
      <c r="Y44" s="0" t="n">
        <v>451.8</v>
      </c>
      <c r="Z44" s="0" t="n">
        <v>310.9554</v>
      </c>
      <c r="AA44" s="0" t="n">
        <v>400.25088</v>
      </c>
      <c r="AB44" s="0" t="n">
        <v>354.168</v>
      </c>
      <c r="AC44" s="0" t="n">
        <v>397.44</v>
      </c>
      <c r="AD44" s="0" t="n">
        <v>487.939785</v>
      </c>
      <c r="AE44" s="187" t="n">
        <v>484.2047698125</v>
      </c>
      <c r="AF44" s="0" t="n">
        <v>524.20212</v>
      </c>
      <c r="AG44" s="0" t="n">
        <v>400.25088</v>
      </c>
      <c r="AH44" s="0" t="n">
        <v>400.25088</v>
      </c>
      <c r="AI44" s="0" t="n">
        <v>400.25088</v>
      </c>
      <c r="AJ44" s="0" t="n">
        <v>464.16</v>
      </c>
      <c r="AK44" s="0" t="n">
        <v>555.9748</v>
      </c>
      <c r="AL44" s="0" t="n">
        <v>475.68</v>
      </c>
      <c r="AM44" s="0" t="n">
        <v>720.0456</v>
      </c>
      <c r="AN44" s="0" t="n">
        <v>363.8184</v>
      </c>
      <c r="AO44" s="0" t="n">
        <v>605.532</v>
      </c>
      <c r="AP44" s="0" t="n">
        <v>387.9612</v>
      </c>
      <c r="AQ44" s="0" t="n">
        <v>558.545452</v>
      </c>
      <c r="AR44" s="0" t="n">
        <v>561.291744</v>
      </c>
      <c r="AS44" s="0" t="n">
        <v>509.4</v>
      </c>
      <c r="AT44" s="0" t="n">
        <v>713.79</v>
      </c>
      <c r="AU44" s="0" t="n">
        <v>518.1843</v>
      </c>
      <c r="AV44" s="0" t="n">
        <v>298.92</v>
      </c>
      <c r="AW44" s="0" t="n">
        <v>580.731</v>
      </c>
      <c r="AX44" s="187" t="n">
        <v>569.26665</v>
      </c>
      <c r="AY44" s="0" t="n">
        <v>400.25088</v>
      </c>
      <c r="AZ44" s="0" t="n">
        <v>693</v>
      </c>
      <c r="BA44" s="0" t="n">
        <v>643.2</v>
      </c>
      <c r="BB44" s="0" t="n">
        <v>518.3256</v>
      </c>
      <c r="BC44" s="0" t="n">
        <v>716.3832</v>
      </c>
      <c r="BD44" s="0" t="n">
        <v>688.4019</v>
      </c>
      <c r="BE44" s="0" t="n">
        <f aca="false">AVERAGE(H44:BD44)</f>
        <v>484.2047698125</v>
      </c>
      <c r="BG44" s="84"/>
    </row>
    <row r="45" customFormat="false" ht="13.2" hidden="false" customHeight="false" outlineLevel="0" collapsed="false">
      <c r="C45" s="1" t="s">
        <v>437</v>
      </c>
      <c r="J45" s="0" t="s">
        <v>468</v>
      </c>
      <c r="R45" s="0" t="s">
        <v>467</v>
      </c>
    </row>
    <row r="46" customFormat="false" ht="13.2" hidden="false" customHeight="false" outlineLevel="0" collapsed="false">
      <c r="A46" s="188"/>
      <c r="B46" s="188"/>
      <c r="C46" s="193" t="s">
        <v>469</v>
      </c>
      <c r="D46" s="188"/>
      <c r="E46" s="188"/>
      <c r="F46" s="188"/>
      <c r="G46" s="188"/>
    </row>
    <row r="47" customFormat="false" ht="12.75" hidden="false" customHeight="true" outlineLevel="0" collapsed="false">
      <c r="B47" s="1"/>
      <c r="C47" s="0" t="s">
        <v>470</v>
      </c>
    </row>
    <row r="48" customFormat="false" ht="12.75" hidden="false" customHeight="true" outlineLevel="0" collapsed="false">
      <c r="C48" s="1" t="s">
        <v>471</v>
      </c>
      <c r="Q48" s="84"/>
    </row>
    <row r="49" customFormat="false" ht="13.2" hidden="false" customHeight="false" outlineLevel="0" collapsed="false">
      <c r="C49" s="1" t="s">
        <v>440</v>
      </c>
    </row>
    <row r="50" customFormat="false" ht="13.2" hidden="false" customHeight="false" outlineLevel="0" collapsed="false">
      <c r="B50" s="0" t="s">
        <v>472</v>
      </c>
      <c r="C50" s="1"/>
      <c r="H50" s="0" t="n">
        <v>287.88</v>
      </c>
      <c r="I50" s="0" t="n">
        <v>340.08</v>
      </c>
      <c r="J50" s="0" t="n">
        <v>480.0528</v>
      </c>
      <c r="K50" s="0" t="n">
        <v>368.76</v>
      </c>
      <c r="L50" s="0" t="n">
        <v>456.264</v>
      </c>
      <c r="M50" s="0" t="n">
        <v>282</v>
      </c>
      <c r="N50" s="0" t="n">
        <v>436.2</v>
      </c>
      <c r="O50" s="0" t="n">
        <v>260.04</v>
      </c>
      <c r="P50" s="0" t="n">
        <v>372.66</v>
      </c>
      <c r="Q50" s="0" t="n">
        <v>372.66</v>
      </c>
      <c r="R50" s="0" t="n">
        <v>514.32</v>
      </c>
      <c r="S50" s="0" t="n">
        <v>372.66</v>
      </c>
      <c r="T50" s="0" t="n">
        <v>372.66</v>
      </c>
      <c r="U50" s="0" t="n">
        <v>345.27</v>
      </c>
      <c r="V50" s="0" t="n">
        <v>338.04</v>
      </c>
      <c r="W50" s="0" t="n">
        <v>291.48</v>
      </c>
      <c r="X50" s="0" t="n">
        <v>372.66</v>
      </c>
      <c r="Y50" s="0" t="n">
        <v>363.12</v>
      </c>
      <c r="Z50" s="0" t="n">
        <v>419.76</v>
      </c>
      <c r="AA50" s="0" t="n">
        <v>372.66</v>
      </c>
      <c r="AB50" s="0" t="n">
        <v>377.16</v>
      </c>
      <c r="AC50" s="0" t="n">
        <v>478.8</v>
      </c>
      <c r="AD50" s="0" t="n">
        <v>574.69881</v>
      </c>
      <c r="AE50" s="187" t="n">
        <v>463.699100208333</v>
      </c>
      <c r="AF50" s="0" t="n">
        <v>456.264</v>
      </c>
      <c r="AG50" s="0" t="n">
        <v>372.66</v>
      </c>
      <c r="AH50" s="0" t="n">
        <v>372.66</v>
      </c>
      <c r="AI50" s="0" t="n">
        <v>372.66</v>
      </c>
      <c r="AJ50" s="0" t="n">
        <v>384</v>
      </c>
      <c r="AK50" s="0" t="n">
        <v>462.36</v>
      </c>
      <c r="AL50" s="0" t="n">
        <v>732</v>
      </c>
      <c r="AM50" s="0" t="n">
        <v>267</v>
      </c>
      <c r="AN50" s="0" t="n">
        <v>648.72</v>
      </c>
      <c r="AO50" s="0" t="n">
        <v>477.6</v>
      </c>
      <c r="AP50" s="0" t="n">
        <v>750.24</v>
      </c>
      <c r="AQ50" s="0" t="n">
        <v>732.84</v>
      </c>
      <c r="AR50" s="0" t="n">
        <v>519.12</v>
      </c>
      <c r="AS50" s="0" t="n">
        <v>690</v>
      </c>
      <c r="AT50" s="0" t="n">
        <v>802.8</v>
      </c>
      <c r="AU50" s="0" t="n">
        <v>562.56</v>
      </c>
      <c r="AV50" s="0" t="n">
        <v>404.3136</v>
      </c>
      <c r="AW50" s="0" t="n">
        <v>557.16</v>
      </c>
      <c r="AX50" s="187" t="n">
        <v>526.74</v>
      </c>
      <c r="AY50" s="0" t="n">
        <v>372.66</v>
      </c>
      <c r="AZ50" s="0" t="n">
        <v>270</v>
      </c>
      <c r="BA50" s="0" t="n">
        <v>680.16</v>
      </c>
      <c r="BB50" s="0" t="n">
        <v>507.1536</v>
      </c>
      <c r="BC50" s="0" t="n">
        <v>735</v>
      </c>
      <c r="BD50" s="0" t="n">
        <v>751</v>
      </c>
      <c r="BE50" s="0" t="n">
        <f aca="false">AVERAGE(H50:BD50)</f>
        <v>463.699100208333</v>
      </c>
      <c r="BG50" s="84"/>
    </row>
    <row r="51" customFormat="false" ht="13.2" hidden="false" customHeight="false" outlineLevel="0" collapsed="false">
      <c r="C51" s="1" t="s">
        <v>437</v>
      </c>
    </row>
    <row r="52" customFormat="false" ht="13.2" hidden="false" customHeight="false" outlineLevel="0" collapsed="false">
      <c r="B52" s="1"/>
      <c r="C52" s="0" t="s">
        <v>469</v>
      </c>
    </row>
    <row r="53" customFormat="false" ht="13.2" hidden="false" customHeight="false" outlineLevel="0" collapsed="false">
      <c r="C53" s="1" t="s">
        <v>470</v>
      </c>
      <c r="Q53" s="84"/>
    </row>
    <row r="54" customFormat="false" ht="12.75" hidden="false" customHeight="true" outlineLevel="0" collapsed="false">
      <c r="C54" s="0" t="s">
        <v>440</v>
      </c>
    </row>
    <row r="55" customFormat="false" ht="12.75" hidden="false" customHeight="true" outlineLevel="0" collapsed="false">
      <c r="B55" s="91" t="s">
        <v>476</v>
      </c>
      <c r="C55" s="91"/>
      <c r="D55" s="91"/>
      <c r="E55" s="91"/>
      <c r="F55" s="91"/>
      <c r="G55" s="91"/>
      <c r="H55" s="0" t="n">
        <v>0</v>
      </c>
      <c r="I55" s="0" t="n">
        <v>213</v>
      </c>
      <c r="J55" s="0" t="n">
        <v>231</v>
      </c>
      <c r="K55" s="0" t="n">
        <v>184.8</v>
      </c>
      <c r="L55" s="0" t="n">
        <v>210.6</v>
      </c>
      <c r="M55" s="0" t="n">
        <v>129</v>
      </c>
      <c r="N55" s="0" t="n">
        <v>200.28</v>
      </c>
      <c r="O55" s="0" t="n">
        <v>213</v>
      </c>
      <c r="P55" s="0" t="n">
        <v>213</v>
      </c>
      <c r="Q55" s="84" t="n">
        <v>153</v>
      </c>
      <c r="R55" s="0" t="n">
        <v>145.2</v>
      </c>
      <c r="S55" s="0" t="n">
        <v>213</v>
      </c>
      <c r="T55" s="0" t="n">
        <v>213</v>
      </c>
      <c r="U55" s="0" t="n">
        <v>106.8</v>
      </c>
      <c r="V55" s="0" t="n">
        <v>179.52</v>
      </c>
      <c r="W55" s="0" t="n">
        <v>159.12</v>
      </c>
      <c r="X55" s="0" t="n">
        <v>213</v>
      </c>
      <c r="Y55" s="0" t="n">
        <v>213</v>
      </c>
      <c r="Z55" s="0" t="n">
        <v>213</v>
      </c>
      <c r="AA55" s="0" t="n">
        <v>213</v>
      </c>
      <c r="AB55" s="0" t="n">
        <v>156</v>
      </c>
      <c r="AC55" s="0" t="n">
        <v>147.72</v>
      </c>
      <c r="AD55" s="0" t="n">
        <v>194.28</v>
      </c>
      <c r="AE55" s="187" t="n">
        <v>183.205</v>
      </c>
      <c r="AF55" s="0" t="n">
        <v>165</v>
      </c>
      <c r="AG55" s="0" t="n">
        <v>200.76</v>
      </c>
      <c r="AH55" s="0" t="n">
        <v>213</v>
      </c>
      <c r="AI55" s="0" t="n">
        <v>213</v>
      </c>
      <c r="AJ55" s="0" t="n">
        <v>165</v>
      </c>
      <c r="AK55" s="0" t="n">
        <v>213</v>
      </c>
      <c r="AL55" s="0" t="n">
        <v>146.4</v>
      </c>
      <c r="AM55" s="0" t="n">
        <v>213</v>
      </c>
      <c r="AN55" s="0" t="n">
        <v>213</v>
      </c>
      <c r="AO55" s="0" t="n">
        <v>213</v>
      </c>
      <c r="AP55" s="0" t="n">
        <v>150.84</v>
      </c>
      <c r="AQ55" s="0" t="n">
        <v>0</v>
      </c>
      <c r="AR55" s="0" t="n">
        <v>213</v>
      </c>
      <c r="AS55" s="0" t="n">
        <v>213</v>
      </c>
      <c r="AT55" s="0" t="n">
        <v>168.36</v>
      </c>
      <c r="AU55" s="0" t="n">
        <v>213</v>
      </c>
      <c r="AV55" s="0" t="n">
        <v>213</v>
      </c>
      <c r="AW55" s="0" t="n">
        <v>192</v>
      </c>
      <c r="AX55" s="187" t="n">
        <v>144.24</v>
      </c>
      <c r="AY55" s="0" t="n">
        <v>213</v>
      </c>
      <c r="AZ55" s="0" t="n">
        <v>213</v>
      </c>
      <c r="BA55" s="0" t="n">
        <v>193.32</v>
      </c>
      <c r="BB55" s="0" t="n">
        <v>210.6</v>
      </c>
      <c r="BC55" s="0" t="n">
        <v>174</v>
      </c>
      <c r="BD55" s="0" t="n">
        <v>213</v>
      </c>
      <c r="BE55" s="0" t="n">
        <f aca="false">AVERAGE(H55:BD55)</f>
        <v>183.205</v>
      </c>
      <c r="BG55" s="84"/>
    </row>
    <row r="56" customFormat="false" ht="12.75" hidden="false" customHeight="true" outlineLevel="0" collapsed="false">
      <c r="A56" s="232"/>
      <c r="B56" s="284"/>
      <c r="C56" s="284" t="s">
        <v>481</v>
      </c>
      <c r="D56" s="284"/>
      <c r="E56" s="284"/>
      <c r="F56" s="284"/>
      <c r="G56" s="284"/>
      <c r="H56" s="0" t="s">
        <v>482</v>
      </c>
    </row>
    <row r="57" customFormat="false" ht="12.75" hidden="false" customHeight="true" outlineLevel="0" collapsed="false">
      <c r="A57" s="242"/>
      <c r="B57" s="243" t="s">
        <v>502</v>
      </c>
      <c r="C57" s="243"/>
      <c r="D57" s="243"/>
      <c r="E57" s="243"/>
      <c r="F57" s="243"/>
      <c r="G57" s="243"/>
      <c r="J57" s="0" t="n">
        <v>65.4</v>
      </c>
      <c r="O57" s="0" t="n">
        <v>0</v>
      </c>
      <c r="R57" s="0" t="n">
        <v>30</v>
      </c>
      <c r="U57" s="0" t="n">
        <v>0</v>
      </c>
      <c r="V57" s="0" t="n">
        <v>0</v>
      </c>
      <c r="AB57" s="0" t="n">
        <v>36</v>
      </c>
      <c r="AE57" s="187" t="n">
        <v>49.74</v>
      </c>
      <c r="AF57" s="0" t="n">
        <v>54</v>
      </c>
      <c r="AY57" s="0" t="n">
        <v>228</v>
      </c>
      <c r="AZ57" s="0" t="n">
        <v>48</v>
      </c>
      <c r="BB57" s="0" t="n">
        <v>36</v>
      </c>
      <c r="BE57" s="0" t="n">
        <f aca="false">AVERAGE(H57:BD57)</f>
        <v>49.74</v>
      </c>
      <c r="BG57" s="84"/>
    </row>
    <row r="58" customFormat="false" ht="13.2" hidden="false" customHeight="false" outlineLevel="0" collapsed="false">
      <c r="A58" s="159"/>
      <c r="B58" s="159" t="s">
        <v>485</v>
      </c>
      <c r="C58" s="159"/>
      <c r="D58" s="159"/>
      <c r="E58" s="159"/>
      <c r="F58" s="159"/>
      <c r="G58" s="159"/>
    </row>
    <row r="59" customFormat="false" ht="13.2" hidden="false" customHeight="false" outlineLevel="0" collapsed="false">
      <c r="B59" s="0" t="s">
        <v>486</v>
      </c>
    </row>
    <row r="60" customFormat="false" ht="13.2" hidden="false" customHeight="false" outlineLevel="0" collapsed="false">
      <c r="A60" s="0" t="s">
        <v>500</v>
      </c>
      <c r="H60" s="0" t="n">
        <v>3707.2436976</v>
      </c>
      <c r="I60" s="0" t="n">
        <v>3854.3395104</v>
      </c>
      <c r="J60" s="0" t="n">
        <v>3929.1100605</v>
      </c>
      <c r="K60" s="0" t="n">
        <v>3945.0934662</v>
      </c>
      <c r="L60" s="0" t="n">
        <v>3962.4028605</v>
      </c>
      <c r="M60" s="0" t="n">
        <v>3994.1776224</v>
      </c>
      <c r="N60" s="0" t="n">
        <v>4010.7867807</v>
      </c>
      <c r="O60" s="0" t="n">
        <v>4012.82923216128</v>
      </c>
      <c r="P60" s="0" t="n">
        <v>4020.698636875</v>
      </c>
      <c r="Q60" s="0" t="n">
        <v>4026.617125</v>
      </c>
      <c r="R60" s="0" t="n">
        <v>4032.57363075</v>
      </c>
      <c r="S60" s="0" t="n">
        <v>4086.617125</v>
      </c>
      <c r="T60" s="0" t="n">
        <v>4087.87678704</v>
      </c>
      <c r="U60" s="0" t="n">
        <v>4089.487392</v>
      </c>
      <c r="V60" s="0" t="n">
        <v>4103.00187855</v>
      </c>
      <c r="W60" s="0" t="n">
        <v>4110.8699376</v>
      </c>
      <c r="X60" s="0" t="n">
        <v>4123.096022</v>
      </c>
      <c r="Y60" s="0" t="n">
        <v>4131.937392</v>
      </c>
      <c r="Z60" s="0" t="n">
        <v>4151.2000384</v>
      </c>
      <c r="AA60" s="0" t="n">
        <v>4152.2791396</v>
      </c>
      <c r="AB60" s="0" t="n">
        <v>4175.155744</v>
      </c>
      <c r="AC60" s="0" t="n">
        <v>4187.1015328</v>
      </c>
      <c r="AD60" s="0" t="n">
        <v>4207.9354782</v>
      </c>
      <c r="AE60" s="187" t="n">
        <v>4258.37303676976</v>
      </c>
      <c r="AF60" s="0" t="n">
        <v>4281.4067002</v>
      </c>
      <c r="AG60" s="0" t="n">
        <v>4283.03641584</v>
      </c>
      <c r="AH60" s="0" t="n">
        <v>4287.2510585</v>
      </c>
      <c r="AI60" s="0" t="n">
        <v>4298.1947276</v>
      </c>
      <c r="AJ60" s="0" t="n">
        <v>4318.76832</v>
      </c>
      <c r="AK60" s="0" t="n">
        <v>4335.352192</v>
      </c>
      <c r="AL60" s="0" t="n">
        <v>4339.8491104</v>
      </c>
      <c r="AM60" s="0" t="n">
        <v>4363.1871328</v>
      </c>
      <c r="AN60" s="0" t="n">
        <v>4388.6799328</v>
      </c>
      <c r="AO60" s="0" t="n">
        <v>4400.149392</v>
      </c>
      <c r="AP60" s="0" t="n">
        <v>4411.756832</v>
      </c>
      <c r="AQ60" s="0" t="n">
        <v>4424.9649144</v>
      </c>
      <c r="AR60" s="0" t="n">
        <v>4426.9912064</v>
      </c>
      <c r="AS60" s="0" t="n">
        <v>4454.26631736</v>
      </c>
      <c r="AT60" s="0" t="n">
        <v>4454.7974265</v>
      </c>
      <c r="AU60" s="0" t="n">
        <v>4456.8858328</v>
      </c>
      <c r="AV60" s="0" t="n">
        <v>4470.684620032</v>
      </c>
      <c r="AW60" s="0" t="n">
        <v>4507.1866416</v>
      </c>
      <c r="AX60" s="187" t="n">
        <v>4507.5353512</v>
      </c>
      <c r="AY60" s="0" t="n">
        <v>4526.1947276</v>
      </c>
      <c r="AZ60" s="0" t="n">
        <v>4533.20036</v>
      </c>
      <c r="BA60" s="0" t="n">
        <v>4545.497288</v>
      </c>
      <c r="BB60" s="0" t="n">
        <v>4634.02565624</v>
      </c>
      <c r="BC60" s="0" t="n">
        <v>4810.6962856</v>
      </c>
      <c r="BD60" s="0" t="n">
        <v>4838.9162328</v>
      </c>
      <c r="BE60" s="0" t="n">
        <f aca="false">AVERAGE(H60:BD60)</f>
        <v>4258.37303676976</v>
      </c>
    </row>
    <row r="61" customFormat="false" ht="13.2" hidden="false" customHeight="false" outlineLevel="0" collapsed="false">
      <c r="A61" s="0" t="s">
        <v>487</v>
      </c>
      <c r="H61" s="0" t="n">
        <v>13099.4767776</v>
      </c>
      <c r="I61" s="0" t="n">
        <v>14256.3545204</v>
      </c>
      <c r="J61" s="0" t="n">
        <v>14376.8238916111</v>
      </c>
      <c r="K61" s="0" t="n">
        <v>14713.7891395333</v>
      </c>
      <c r="L61" s="0" t="n">
        <v>15887.8560205</v>
      </c>
      <c r="M61" s="0" t="n">
        <v>13860.1750224</v>
      </c>
      <c r="N61" s="0" t="n">
        <v>14605.1546207</v>
      </c>
      <c r="O61" s="0" t="n">
        <v>14406.8720921613</v>
      </c>
      <c r="P61" s="0" t="n">
        <v>14276.273480875</v>
      </c>
      <c r="Q61" s="0" t="n">
        <v>14292.590725</v>
      </c>
      <c r="R61" s="0" t="n">
        <v>15320.5560540833</v>
      </c>
      <c r="S61" s="0" t="n">
        <v>13932.7433227778</v>
      </c>
      <c r="T61" s="0" t="n">
        <v>14578.901984971</v>
      </c>
      <c r="U61" s="0" t="n">
        <v>12818.827752</v>
      </c>
      <c r="V61" s="0" t="n">
        <v>15226.07569655</v>
      </c>
      <c r="W61" s="0" t="n">
        <v>14319.5158176</v>
      </c>
      <c r="X61" s="0" t="n">
        <v>14022.050642</v>
      </c>
      <c r="Y61" s="0" t="n">
        <v>14156.301492</v>
      </c>
      <c r="Z61" s="0" t="n">
        <v>14605.8956476308</v>
      </c>
      <c r="AA61" s="0" t="n">
        <v>14061.7914467698</v>
      </c>
      <c r="AB61" s="0" t="n">
        <v>13903.106684</v>
      </c>
      <c r="AC61" s="0" t="n">
        <v>14533.2351070857</v>
      </c>
      <c r="AD61" s="0" t="n">
        <v>13867.2509082</v>
      </c>
      <c r="AE61" s="187" t="n">
        <v>14502.8585950789</v>
      </c>
      <c r="AF61" s="0" t="n">
        <v>16678.3886447455</v>
      </c>
      <c r="AG61" s="0" t="n">
        <v>14252.89689584</v>
      </c>
      <c r="AH61" s="0" t="n">
        <v>14560.4353385</v>
      </c>
      <c r="AI61" s="0" t="n">
        <v>14213.4782476</v>
      </c>
      <c r="AJ61" s="0" t="n">
        <v>13296.35106</v>
      </c>
      <c r="AK61" s="0" t="n">
        <v>15145.935184</v>
      </c>
      <c r="AL61" s="0" t="n">
        <v>15052.4589304</v>
      </c>
      <c r="AM61" s="0" t="n">
        <v>14928.3321428</v>
      </c>
      <c r="AN61" s="0" t="n">
        <v>14226.1851328</v>
      </c>
      <c r="AO61" s="0" t="n">
        <v>14279.540142</v>
      </c>
      <c r="AP61" s="0" t="n">
        <v>14446.3401148571</v>
      </c>
      <c r="AQ61" s="0" t="n">
        <v>13077.9315144</v>
      </c>
      <c r="AR61" s="0" t="n">
        <v>14824.9977464</v>
      </c>
      <c r="AS61" s="0" t="n">
        <v>15574.01606736</v>
      </c>
      <c r="AT61" s="0" t="n">
        <v>15151.4673465</v>
      </c>
      <c r="AU61" s="0" t="n">
        <v>15241.9903228</v>
      </c>
      <c r="AV61" s="0" t="n">
        <v>14075.6423914606</v>
      </c>
      <c r="AW61" s="0" t="n">
        <v>14499.9442116</v>
      </c>
      <c r="AX61" s="187" t="n">
        <v>13404.4369912</v>
      </c>
      <c r="AY61" s="0" t="n">
        <v>14514.4465742667</v>
      </c>
      <c r="AZ61" s="0" t="n">
        <v>15528.8673</v>
      </c>
      <c r="BA61" s="0" t="n">
        <v>14713.5887613333</v>
      </c>
      <c r="BB61" s="0" t="n">
        <v>16107.3767066444</v>
      </c>
      <c r="BC61" s="0" t="n">
        <v>14093.2921456</v>
      </c>
      <c r="BD61" s="0" t="n">
        <v>15127.2538042286</v>
      </c>
      <c r="BE61" s="0" t="n">
        <v>0.14598161666308</v>
      </c>
      <c r="BF61" s="0" t="s">
        <v>488</v>
      </c>
      <c r="BK61" s="0" t="n">
        <v>4047.66851274546</v>
      </c>
    </row>
    <row r="62" customFormat="false" ht="13.2" hidden="false" customHeight="false" outlineLevel="0" collapsed="false">
      <c r="A62" s="0" t="s">
        <v>489</v>
      </c>
      <c r="H62" s="0" t="n">
        <v>13393.3826592</v>
      </c>
      <c r="I62" s="0" t="n">
        <v>14309.5146968</v>
      </c>
      <c r="J62" s="0" t="n">
        <v>13934.9963601722</v>
      </c>
      <c r="K62" s="0" t="n">
        <v>13851.2338165333</v>
      </c>
      <c r="L62" s="0" t="n">
        <v>15356.8604584</v>
      </c>
      <c r="M62" s="0" t="n">
        <v>13256.2269950857</v>
      </c>
      <c r="N62" s="0" t="n">
        <v>13956.4076432</v>
      </c>
      <c r="O62" s="0" t="n">
        <v>14677.9711061978</v>
      </c>
      <c r="P62" s="0" t="n">
        <v>13776.415965</v>
      </c>
      <c r="Q62" s="0" t="n">
        <v>13679.348835</v>
      </c>
      <c r="R62" s="0" t="n">
        <v>14602.7220634667</v>
      </c>
      <c r="S62" s="0" t="n">
        <v>13608.7087772222</v>
      </c>
      <c r="T62" s="0" t="n">
        <v>13771.0030680607</v>
      </c>
      <c r="U62" s="0" t="n">
        <v>12881.173044</v>
      </c>
      <c r="V62" s="0" t="n">
        <v>14833.8772572945</v>
      </c>
      <c r="W62" s="0" t="n">
        <v>13745.9127792</v>
      </c>
      <c r="X62" s="0" t="n">
        <v>13698.237442</v>
      </c>
      <c r="Y62" s="0" t="n">
        <v>14340.626724</v>
      </c>
      <c r="Z62" s="0" t="n">
        <v>14708.8263228</v>
      </c>
      <c r="AA62" s="0" t="n">
        <v>13426.1716270074</v>
      </c>
      <c r="AB62" s="0" t="n">
        <v>14088.204208</v>
      </c>
      <c r="AC62" s="0" t="n">
        <v>14640.8346976</v>
      </c>
      <c r="AD62" s="0" t="n">
        <v>13538.8630644</v>
      </c>
      <c r="AE62" s="187" t="n">
        <v>14317.4097530769</v>
      </c>
      <c r="AF62" s="0" t="n">
        <v>15895.4377455091</v>
      </c>
      <c r="AG62" s="0" t="n">
        <v>13749.70765584</v>
      </c>
      <c r="AH62" s="0" t="n">
        <v>14221.4622235</v>
      </c>
      <c r="AI62" s="0" t="n">
        <v>13878.4862076</v>
      </c>
      <c r="AJ62" s="0" t="n">
        <v>13554.08202</v>
      </c>
      <c r="AK62" s="0" t="n">
        <v>15409.650192</v>
      </c>
      <c r="AL62" s="0" t="n">
        <v>15362.0095768</v>
      </c>
      <c r="AM62" s="0" t="n">
        <v>14894.8322276</v>
      </c>
      <c r="AN62" s="0" t="n">
        <v>14504.9410576</v>
      </c>
      <c r="AO62" s="0" t="n">
        <v>14476.614196</v>
      </c>
      <c r="AP62" s="0" t="n">
        <v>14470.724064</v>
      </c>
      <c r="AQ62" s="0" t="n">
        <v>13203.1492808</v>
      </c>
      <c r="AR62" s="0" t="n">
        <v>14969.2722008</v>
      </c>
      <c r="AS62" s="0" t="n">
        <v>15279.1586622667</v>
      </c>
      <c r="AT62" s="0" t="n">
        <v>14429.8683532</v>
      </c>
      <c r="AU62" s="0" t="n">
        <v>15448.2204676</v>
      </c>
      <c r="AV62" s="0" t="n">
        <v>14180.470868944</v>
      </c>
      <c r="AW62" s="0" t="n">
        <v>13900.3270072</v>
      </c>
      <c r="AX62" s="187" t="n">
        <v>13268.5259092889</v>
      </c>
      <c r="AY62" s="0" t="n">
        <v>13794.6395309333</v>
      </c>
      <c r="AZ62" s="0" t="n">
        <v>15295.05838</v>
      </c>
      <c r="BA62" s="0" t="n">
        <v>15428.7234216</v>
      </c>
      <c r="BB62" s="0" t="n">
        <v>15924.7361751709</v>
      </c>
      <c r="BC62" s="0" t="n">
        <v>14723.8534552</v>
      </c>
      <c r="BD62" s="0" t="n">
        <v>14894.1976576</v>
      </c>
      <c r="BE62" s="0" t="n">
        <v>0.143174097530769</v>
      </c>
      <c r="BF62" s="0" t="s">
        <v>490</v>
      </c>
      <c r="BK62" s="0" t="n">
        <v>3014.26470150909</v>
      </c>
    </row>
    <row r="63" customFormat="false" ht="13.2" hidden="false" customHeight="false" outlineLevel="0" collapsed="false">
      <c r="A63" s="0" t="s">
        <v>491</v>
      </c>
      <c r="H63" s="0" t="n">
        <v>-293.905881600002</v>
      </c>
      <c r="I63" s="0" t="n">
        <v>-53.1601764000006</v>
      </c>
      <c r="J63" s="0" t="n">
        <v>441.827531438956</v>
      </c>
      <c r="K63" s="0" t="n">
        <v>862.555322999997</v>
      </c>
      <c r="L63" s="0" t="n">
        <v>530.995562099999</v>
      </c>
      <c r="M63" s="0" t="n">
        <v>603.948027314285</v>
      </c>
      <c r="N63" s="0" t="n">
        <v>648.746977500003</v>
      </c>
      <c r="O63" s="0" t="n">
        <v>-271.099014036477</v>
      </c>
      <c r="P63" s="0" t="n">
        <v>499.857515875001</v>
      </c>
      <c r="Q63" s="0" t="n">
        <v>613.241889999996</v>
      </c>
      <c r="R63" s="0" t="n">
        <v>717.833990616669</v>
      </c>
      <c r="S63" s="0" t="n">
        <v>324.034545555553</v>
      </c>
      <c r="T63" s="0" t="n">
        <v>807.898916910344</v>
      </c>
      <c r="U63" s="0" t="n">
        <v>-62.345292</v>
      </c>
      <c r="V63" s="0" t="n">
        <v>392.198439255455</v>
      </c>
      <c r="W63" s="0" t="n">
        <v>573.603038400001</v>
      </c>
      <c r="X63" s="0" t="n">
        <v>323.813200000001</v>
      </c>
      <c r="Y63" s="0" t="n">
        <v>-184.325232000001</v>
      </c>
      <c r="Z63" s="0" t="n">
        <v>-102.930675169227</v>
      </c>
      <c r="AA63" s="0" t="n">
        <v>635.619819762404</v>
      </c>
      <c r="AB63" s="0" t="n">
        <v>-185.097524000001</v>
      </c>
      <c r="AC63" s="0" t="n">
        <v>-107.599590514288</v>
      </c>
      <c r="AD63" s="0" t="n">
        <v>328.387843799999</v>
      </c>
      <c r="AE63" s="187" t="n">
        <v>185.448842001915</v>
      </c>
      <c r="AF63" s="0" t="n">
        <v>782.950899236366</v>
      </c>
      <c r="AG63" s="0" t="n">
        <v>503.18924</v>
      </c>
      <c r="AH63" s="0" t="n">
        <v>338.973114999999</v>
      </c>
      <c r="AI63" s="0" t="n">
        <v>334.992040000001</v>
      </c>
      <c r="AJ63" s="0" t="n">
        <v>-257.730960000001</v>
      </c>
      <c r="AK63" s="0" t="n">
        <v>-263.715007999999</v>
      </c>
      <c r="AL63" s="0" t="n">
        <v>-309.550646399999</v>
      </c>
      <c r="AM63" s="0" t="n">
        <v>33.4999151999982</v>
      </c>
      <c r="AN63" s="0" t="n">
        <v>-278.755924800002</v>
      </c>
      <c r="AO63" s="0" t="n">
        <v>-197.074054000001</v>
      </c>
      <c r="AP63" s="0" t="n">
        <v>-24.3839491428571</v>
      </c>
      <c r="AQ63" s="0" t="n">
        <v>-125.217766400001</v>
      </c>
      <c r="AR63" s="0" t="n">
        <v>-144.274454399996</v>
      </c>
      <c r="AS63" s="0" t="n">
        <v>294.857405093331</v>
      </c>
      <c r="AT63" s="0" t="n">
        <v>721.598993300002</v>
      </c>
      <c r="AU63" s="0" t="n">
        <v>-206.2301448</v>
      </c>
      <c r="AV63" s="0" t="n">
        <v>-104.828477483428</v>
      </c>
      <c r="AW63" s="0" t="n">
        <v>599.617204400001</v>
      </c>
      <c r="AX63" s="187" t="n">
        <v>135.91108191111</v>
      </c>
      <c r="AY63" s="0" t="n">
        <v>719.807043333334</v>
      </c>
      <c r="AZ63" s="0" t="n">
        <v>233.808920000001</v>
      </c>
      <c r="BA63" s="0" t="n">
        <v>-715.134660266665</v>
      </c>
      <c r="BB63" s="0" t="n">
        <v>182.6405314735</v>
      </c>
      <c r="BC63" s="0" t="n">
        <v>-630.5613096</v>
      </c>
      <c r="BD63" s="0" t="n">
        <v>233.056146628571</v>
      </c>
    </row>
    <row r="64" customFormat="false" ht="13.2" hidden="false" customHeight="false" outlineLevel="0" collapsed="false">
      <c r="A64" s="0" t="s">
        <v>492</v>
      </c>
      <c r="H64" s="0" t="n">
        <v>-0.0219441114376073</v>
      </c>
      <c r="I64" s="0" t="n">
        <v>-0.00371502301275729</v>
      </c>
      <c r="J64" s="0" t="n">
        <v>0.0317063255719069</v>
      </c>
      <c r="K64" s="0" t="n">
        <v>0.0622728151459273</v>
      </c>
      <c r="L64" s="0" t="n">
        <v>0.0345770910361793</v>
      </c>
      <c r="M64" s="0" t="n">
        <v>0.0455595719308502</v>
      </c>
      <c r="N64" s="0" t="n">
        <v>0.0464838083040726</v>
      </c>
      <c r="O64" s="0" t="n">
        <v>-0.0184697879614987</v>
      </c>
      <c r="P64" s="0" t="n">
        <v>0.0362835673040743</v>
      </c>
      <c r="Q64" s="0" t="n">
        <v>0.0448297574246337</v>
      </c>
      <c r="R64" s="0" t="n">
        <v>0.0491575466201989</v>
      </c>
      <c r="S64" s="0" t="n">
        <v>0.0238108222359722</v>
      </c>
      <c r="T64" s="0" t="n">
        <v>0.0586666717680223</v>
      </c>
      <c r="U64" s="0" t="n">
        <v>-0.00484003217618757</v>
      </c>
      <c r="V64" s="0" t="n">
        <v>0.0264393747132154</v>
      </c>
      <c r="W64" s="0" t="n">
        <v>0.0417289886538465</v>
      </c>
      <c r="X64" s="0" t="n">
        <v>0.0236390412541077</v>
      </c>
      <c r="Y64" s="0" t="n">
        <v>-0.0128533595879405</v>
      </c>
      <c r="Z64" s="0" t="n">
        <v>-0.00699788500525536</v>
      </c>
      <c r="AA64" s="0" t="n">
        <v>0.0473418512306087</v>
      </c>
      <c r="AB64" s="0" t="n">
        <v>-0.0131384753704019</v>
      </c>
      <c r="AC64" s="0" t="n">
        <v>-0.00734927978743769</v>
      </c>
      <c r="AD64" s="0" t="n">
        <v>0.0242552009159088</v>
      </c>
      <c r="AE64" s="187" t="n">
        <v>0.0133531541393172</v>
      </c>
      <c r="AF64" s="0" t="n">
        <v>0.0492563282478692</v>
      </c>
      <c r="AG64" s="0" t="n">
        <v>0.0365963591805006</v>
      </c>
      <c r="AH64" s="0" t="n">
        <v>0.0238353208462537</v>
      </c>
      <c r="AI64" s="0" t="n">
        <v>0.0241375057040844</v>
      </c>
      <c r="AJ64" s="0" t="n">
        <v>-0.0190150066688176</v>
      </c>
      <c r="AK64" s="0" t="n">
        <v>-0.0171136271566313</v>
      </c>
      <c r="AL64" s="0" t="n">
        <v>-0.020150400561362</v>
      </c>
      <c r="AM64" s="0" t="n">
        <v>0.00224909651133385</v>
      </c>
      <c r="AN64" s="0" t="n">
        <v>-0.0192179977631791</v>
      </c>
      <c r="AO64" s="0" t="n">
        <v>-0.01361326974193</v>
      </c>
      <c r="AP64" s="0" t="n">
        <v>-0.00168505383939419</v>
      </c>
      <c r="AQ64" s="0" t="n">
        <v>-0.00948393172999206</v>
      </c>
      <c r="AR64" s="0" t="n">
        <v>-0.00963804067857659</v>
      </c>
      <c r="AS64" s="0" t="n">
        <v>0.0192980131701564</v>
      </c>
      <c r="AT64" s="0" t="n">
        <v>0.0500073164659176</v>
      </c>
      <c r="AU64" s="0" t="n">
        <v>-0.0133497670642733</v>
      </c>
      <c r="AV64" s="0" t="n">
        <v>-0.00739245392147086</v>
      </c>
      <c r="AW64" s="0" t="n">
        <v>0.0431369135481069</v>
      </c>
      <c r="AX64" s="187" t="n">
        <v>0.0102431184021703</v>
      </c>
      <c r="AY64" s="0" t="n">
        <v>0.0521801995419472</v>
      </c>
      <c r="AZ64" s="0" t="n">
        <v>0.0152865660392465</v>
      </c>
      <c r="BA64" s="0" t="n">
        <v>-0.0463508639519383</v>
      </c>
      <c r="BB64" s="0" t="n">
        <v>0.0114689831884477</v>
      </c>
      <c r="BC64" s="0" t="n">
        <v>-0.0428258343862629</v>
      </c>
      <c r="BD64" s="0" t="n">
        <v>0.0156474455345804</v>
      </c>
    </row>
    <row r="65" customFormat="false" ht="13.2" hidden="false" customHeight="false" outlineLevel="0" collapsed="false">
      <c r="A65" s="0" t="s">
        <v>493</v>
      </c>
    </row>
    <row r="66" customFormat="false" ht="13.2" hidden="false" customHeight="false" outlineLevel="0" collapsed="false">
      <c r="AZ66" s="0" t="n">
        <v>0.305203656189865</v>
      </c>
    </row>
    <row r="67" customFormat="false" ht="13.2" hidden="false" customHeight="false" outlineLevel="0" collapsed="false">
      <c r="AZ67" s="0" t="n">
        <v>0.694796343810135</v>
      </c>
    </row>
    <row r="68" customFormat="false" ht="13.2" hidden="false" customHeight="false" outlineLevel="0" collapsed="false">
      <c r="A68" s="0" t="s">
        <v>494</v>
      </c>
    </row>
    <row r="71" customFormat="false" ht="13.2" hidden="false" customHeight="false" outlineLevel="0" collapsed="false">
      <c r="A71" s="0" t="s">
        <v>495</v>
      </c>
    </row>
    <row r="74" customFormat="false" ht="13.2" hidden="false" customHeight="false" outlineLevel="0" collapsed="false">
      <c r="A74" s="0" t="s">
        <v>496</v>
      </c>
    </row>
    <row r="77" customFormat="false" ht="13.2" hidden="false" customHeight="false" outlineLevel="0" collapsed="false">
      <c r="A77" s="0" t="s">
        <v>497</v>
      </c>
    </row>
    <row r="80" customFormat="false" ht="13.2" hidden="false" customHeight="false" outlineLevel="0" collapsed="false">
      <c r="A80"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015625" defaultRowHeight="13.2" zeroHeight="false" outlineLevelRow="0" outlineLevelCol="0"/>
  <cols>
    <col collapsed="false" customWidth="true" hidden="false" outlineLevel="0" max="1" min="1" style="1" width="21.32"/>
    <col collapsed="false" customWidth="true" hidden="false" outlineLevel="0" max="2" min="2" style="1" width="7.1"/>
    <col collapsed="false" customWidth="true" hidden="false" outlineLevel="0" max="3" min="3" style="1" width="10.99"/>
    <col collapsed="false" customWidth="false" hidden="false" outlineLevel="0" max="4" min="4" style="1" width="9.1"/>
    <col collapsed="false" customWidth="true" hidden="false" outlineLevel="0" max="5" min="5" style="1" width="10.99"/>
    <col collapsed="false" customWidth="true" hidden="false" outlineLevel="0" max="6" min="6" style="1" width="7.32"/>
    <col collapsed="false" customWidth="true" hidden="false" outlineLevel="0" max="7" min="7" style="1" width="12.1"/>
    <col collapsed="false" customWidth="false" hidden="false" outlineLevel="0" max="257" min="8" style="1" width="9.1"/>
  </cols>
  <sheetData>
    <row r="1" customFormat="false" ht="13.2" hidden="false" customHeight="false" outlineLevel="0" collapsed="false">
      <c r="G1" s="3" t="s">
        <v>0</v>
      </c>
    </row>
    <row r="3" customFormat="false" ht="13.2" hidden="false" customHeight="false" outlineLevel="0" collapsed="false">
      <c r="A3" s="4" t="s">
        <v>27</v>
      </c>
      <c r="B3" s="4"/>
      <c r="C3" s="4"/>
      <c r="D3" s="4"/>
      <c r="E3" s="4"/>
      <c r="F3" s="4"/>
      <c r="G3" s="4"/>
    </row>
    <row r="4" customFormat="false" ht="13.2" hidden="false" customHeight="false" outlineLevel="0" collapsed="false">
      <c r="A4" s="4" t="s">
        <v>28</v>
      </c>
      <c r="B4" s="4"/>
      <c r="C4" s="4"/>
      <c r="D4" s="4"/>
      <c r="E4" s="4"/>
      <c r="F4" s="4"/>
      <c r="G4" s="4"/>
    </row>
    <row r="5" customFormat="false" ht="13.2" hidden="false" customHeight="false" outlineLevel="0" collapsed="false">
      <c r="A5" s="5" t="s">
        <v>3</v>
      </c>
      <c r="B5" s="5"/>
      <c r="C5" s="5"/>
      <c r="D5" s="5"/>
      <c r="E5" s="5"/>
      <c r="F5" s="5"/>
      <c r="G5" s="5"/>
    </row>
    <row r="6" customFormat="false" ht="13.2" hidden="false" customHeight="false" outlineLevel="0" collapsed="false">
      <c r="A6" s="12"/>
      <c r="B6" s="2"/>
      <c r="C6" s="3"/>
      <c r="D6" s="2"/>
      <c r="E6" s="3"/>
      <c r="F6" s="2"/>
      <c r="G6" s="3"/>
    </row>
    <row r="7" customFormat="false" ht="13.2" hidden="false" customHeight="false" outlineLevel="0" collapsed="false">
      <c r="A7" s="9"/>
      <c r="B7" s="2"/>
      <c r="C7" s="3"/>
      <c r="D7" s="2"/>
      <c r="E7" s="3"/>
      <c r="F7" s="2"/>
      <c r="G7" s="3"/>
    </row>
    <row r="8" customFormat="false" ht="13.2" hidden="false" customHeight="false" outlineLevel="0" collapsed="false">
      <c r="A8" s="8" t="s">
        <v>5</v>
      </c>
      <c r="B8" s="7"/>
      <c r="C8" s="8" t="s">
        <v>29</v>
      </c>
      <c r="D8" s="7"/>
      <c r="E8" s="8" t="s">
        <v>30</v>
      </c>
      <c r="F8" s="7"/>
      <c r="G8" s="8" t="s">
        <v>31</v>
      </c>
    </row>
    <row r="9" customFormat="false" ht="13.2" hidden="false" customHeight="false" outlineLevel="0" collapsed="false">
      <c r="A9" s="9"/>
      <c r="B9" s="2"/>
      <c r="C9" s="3"/>
      <c r="D9" s="2"/>
      <c r="E9" s="3"/>
      <c r="F9" s="2"/>
      <c r="G9" s="3"/>
    </row>
    <row r="10" customFormat="false" ht="13.2" hidden="false" customHeight="false" outlineLevel="0" collapsed="false">
      <c r="A10" s="9" t="s">
        <v>8</v>
      </c>
      <c r="B10" s="2"/>
      <c r="C10" s="13" t="n">
        <v>34.79</v>
      </c>
      <c r="D10" s="14"/>
      <c r="E10" s="13" t="n">
        <v>44.92</v>
      </c>
      <c r="F10" s="14"/>
      <c r="G10" s="13" t="n">
        <f aca="false">SUM(C10:F10)</f>
        <v>79.71</v>
      </c>
    </row>
    <row r="11" customFormat="false" ht="13.2" hidden="false" customHeight="false" outlineLevel="0" collapsed="false">
      <c r="A11" s="9"/>
      <c r="B11" s="2"/>
      <c r="C11" s="13"/>
      <c r="D11" s="14"/>
      <c r="E11" s="13"/>
      <c r="F11" s="14"/>
      <c r="G11" s="13"/>
    </row>
    <row r="12" customFormat="false" ht="13.2" hidden="false" customHeight="false" outlineLevel="0" collapsed="false">
      <c r="A12" s="9" t="s">
        <v>10</v>
      </c>
      <c r="B12" s="2"/>
      <c r="C12" s="13" t="n">
        <v>23.33</v>
      </c>
      <c r="D12" s="14"/>
      <c r="E12" s="13" t="n">
        <v>30.8</v>
      </c>
      <c r="F12" s="14"/>
      <c r="G12" s="13" t="n">
        <f aca="false">SUM(C12:F12)</f>
        <v>54.13</v>
      </c>
    </row>
    <row r="13" customFormat="false" ht="13.2" hidden="false" customHeight="false" outlineLevel="0" collapsed="false">
      <c r="A13" s="9"/>
      <c r="B13" s="2"/>
      <c r="C13" s="13"/>
      <c r="D13" s="14"/>
      <c r="E13" s="13"/>
      <c r="F13" s="14"/>
      <c r="G13" s="13"/>
    </row>
    <row r="14" customFormat="false" ht="39.6" hidden="false" customHeight="false" outlineLevel="0" collapsed="false">
      <c r="A14" s="9" t="s">
        <v>11</v>
      </c>
      <c r="B14" s="2"/>
      <c r="C14" s="13" t="n">
        <v>26.03</v>
      </c>
      <c r="D14" s="15" t="s">
        <v>32</v>
      </c>
      <c r="E14" s="13" t="n">
        <v>15.02</v>
      </c>
      <c r="F14" s="14"/>
      <c r="G14" s="13" t="n">
        <f aca="false">SUM(C14:F14)</f>
        <v>41.05</v>
      </c>
    </row>
    <row r="15" customFormat="false" ht="13.2" hidden="false" customHeight="false" outlineLevel="0" collapsed="false">
      <c r="A15" s="9"/>
      <c r="B15" s="2"/>
      <c r="C15" s="13"/>
      <c r="D15" s="14"/>
      <c r="E15" s="13"/>
      <c r="F15" s="14"/>
      <c r="G15" s="13"/>
    </row>
    <row r="16" customFormat="false" ht="13.2" hidden="false" customHeight="false" outlineLevel="0" collapsed="false">
      <c r="A16" s="9" t="s">
        <v>33</v>
      </c>
      <c r="B16" s="2"/>
      <c r="C16" s="13" t="n">
        <v>35.88</v>
      </c>
      <c r="D16" s="14"/>
      <c r="E16" s="13" t="n">
        <v>32.88</v>
      </c>
      <c r="F16" s="14"/>
      <c r="G16" s="13" t="n">
        <v>63.68</v>
      </c>
    </row>
    <row r="17" customFormat="false" ht="13.2" hidden="false" customHeight="false" outlineLevel="0" collapsed="false">
      <c r="A17" s="9"/>
      <c r="B17" s="2"/>
      <c r="C17" s="13"/>
      <c r="D17" s="14"/>
      <c r="E17" s="13"/>
      <c r="F17" s="14"/>
      <c r="G17" s="13"/>
    </row>
    <row r="18" customFormat="false" ht="13.2" hidden="false" customHeight="false" outlineLevel="0" collapsed="false">
      <c r="A18" s="9"/>
      <c r="B18" s="2"/>
      <c r="C18" s="13"/>
      <c r="D18" s="14"/>
      <c r="E18" s="13"/>
      <c r="F18" s="14"/>
      <c r="G18" s="13"/>
    </row>
    <row r="19" customFormat="false" ht="13.2" hidden="false" customHeight="false" outlineLevel="0" collapsed="false">
      <c r="A19" s="9" t="s">
        <v>15</v>
      </c>
      <c r="B19" s="2"/>
      <c r="C19" s="13" t="n">
        <v>29.1</v>
      </c>
      <c r="D19" s="14"/>
      <c r="E19" s="13" t="n">
        <v>18.1</v>
      </c>
      <c r="F19" s="14"/>
      <c r="G19" s="13" t="n">
        <f aca="false">SUM(C19:E19)</f>
        <v>47.2</v>
      </c>
    </row>
    <row r="20" customFormat="false" ht="13.2" hidden="false" customHeight="false" outlineLevel="0" collapsed="false">
      <c r="A20" s="9"/>
      <c r="B20" s="2"/>
      <c r="C20" s="13"/>
      <c r="D20" s="14"/>
      <c r="E20" s="13"/>
      <c r="F20" s="14"/>
      <c r="G20" s="13"/>
    </row>
    <row r="21" customFormat="false" ht="13.2" hidden="false" customHeight="false" outlineLevel="0" collapsed="false">
      <c r="A21" s="9" t="s">
        <v>34</v>
      </c>
      <c r="B21" s="2"/>
      <c r="C21" s="16" t="n">
        <v>16.23</v>
      </c>
      <c r="D21" s="14"/>
      <c r="E21" s="13" t="n">
        <v>22.3</v>
      </c>
      <c r="F21" s="14"/>
      <c r="G21" s="13" t="n">
        <f aca="false">SUM(C21:E21)</f>
        <v>38.53</v>
      </c>
    </row>
    <row r="22" customFormat="false" ht="13.2" hidden="false" customHeight="false" outlineLevel="0" collapsed="false">
      <c r="A22" s="9"/>
      <c r="B22" s="2"/>
      <c r="C22" s="13"/>
      <c r="D22" s="14"/>
      <c r="E22" s="13"/>
      <c r="F22" s="14"/>
      <c r="G22" s="13"/>
    </row>
    <row r="23" customFormat="false" ht="13.2" hidden="false" customHeight="false" outlineLevel="0" collapsed="false">
      <c r="A23" s="9" t="s">
        <v>16</v>
      </c>
      <c r="B23" s="2"/>
      <c r="C23" s="13" t="n">
        <v>21.33</v>
      </c>
      <c r="D23" s="14"/>
      <c r="E23" s="13" t="n">
        <v>27.95</v>
      </c>
      <c r="F23" s="14"/>
      <c r="G23" s="13" t="n">
        <v>49.28</v>
      </c>
    </row>
    <row r="24" customFormat="false" ht="13.2" hidden="false" customHeight="false" outlineLevel="0" collapsed="false">
      <c r="A24" s="9"/>
      <c r="B24" s="2"/>
      <c r="C24" s="13"/>
      <c r="D24" s="14"/>
      <c r="E24" s="13"/>
      <c r="F24" s="14"/>
      <c r="G24" s="13"/>
    </row>
    <row r="25" customFormat="false" ht="13.2" hidden="false" customHeight="false" outlineLevel="0" collapsed="false">
      <c r="A25" s="9" t="s">
        <v>17</v>
      </c>
      <c r="B25" s="2"/>
      <c r="C25" s="13" t="n">
        <v>14.9</v>
      </c>
      <c r="D25" s="14"/>
      <c r="E25" s="13" t="n">
        <v>8.23</v>
      </c>
      <c r="F25" s="14"/>
      <c r="G25" s="13" t="n">
        <f aca="false">SUM(C25:E25)</f>
        <v>23.13</v>
      </c>
    </row>
    <row r="26" customFormat="false" ht="13.2" hidden="false" customHeight="false" outlineLevel="0" collapsed="false">
      <c r="A26" s="9"/>
      <c r="B26" s="2"/>
      <c r="C26" s="13"/>
      <c r="D26" s="14"/>
      <c r="E26" s="13"/>
      <c r="F26" s="14"/>
      <c r="G26" s="13"/>
    </row>
    <row r="27" customFormat="false" ht="13.2" hidden="false" customHeight="false" outlineLevel="0" collapsed="false">
      <c r="A27" s="9" t="s">
        <v>18</v>
      </c>
      <c r="B27" s="2"/>
      <c r="C27" s="13" t="n">
        <v>38</v>
      </c>
      <c r="D27" s="14"/>
      <c r="E27" s="13" t="n">
        <v>41.75</v>
      </c>
      <c r="F27" s="14"/>
      <c r="G27" s="13" t="n">
        <f aca="false">SUM(C27:E27)</f>
        <v>79.75</v>
      </c>
    </row>
    <row r="28" customFormat="false" ht="13.2" hidden="false" customHeight="false" outlineLevel="0" collapsed="false">
      <c r="A28" s="9"/>
      <c r="B28" s="2"/>
      <c r="C28" s="13"/>
      <c r="D28" s="14"/>
      <c r="E28" s="13"/>
      <c r="F28" s="14"/>
      <c r="G28" s="13"/>
    </row>
    <row r="29" customFormat="false" ht="13.2" hidden="false" customHeight="false" outlineLevel="0" collapsed="false">
      <c r="A29" s="9" t="s">
        <v>22</v>
      </c>
      <c r="B29" s="2"/>
      <c r="C29" s="13" t="n">
        <v>40.7</v>
      </c>
      <c r="D29" s="14"/>
      <c r="E29" s="13" t="n">
        <v>37.4</v>
      </c>
      <c r="F29" s="14"/>
      <c r="G29" s="13" t="n">
        <v>78.1</v>
      </c>
    </row>
    <row r="30" customFormat="false" ht="13.2" hidden="false" customHeight="false" outlineLevel="0" collapsed="false">
      <c r="A30" s="9"/>
      <c r="B30" s="2"/>
      <c r="C30" s="13"/>
      <c r="D30" s="14"/>
      <c r="E30" s="13"/>
      <c r="F30" s="14"/>
      <c r="G30" s="13"/>
    </row>
    <row r="31" customFormat="false" ht="13.2" hidden="false" customHeight="false" outlineLevel="0" collapsed="false">
      <c r="A31" s="9" t="s">
        <v>23</v>
      </c>
      <c r="B31" s="2"/>
      <c r="C31" s="13" t="n">
        <v>36.41</v>
      </c>
      <c r="D31" s="14"/>
      <c r="E31" s="13" t="n">
        <v>28.5</v>
      </c>
      <c r="F31" s="14"/>
      <c r="G31" s="13" t="n">
        <f aca="false">SUM(C31:E31)</f>
        <v>64.91</v>
      </c>
    </row>
    <row r="32" customFormat="false" ht="13.2" hidden="false" customHeight="false" outlineLevel="0" collapsed="false">
      <c r="A32" s="9"/>
      <c r="B32" s="2"/>
      <c r="C32" s="13"/>
      <c r="D32" s="14"/>
      <c r="E32" s="13"/>
      <c r="F32" s="14"/>
      <c r="G32" s="13"/>
    </row>
    <row r="33" customFormat="false" ht="13.2" hidden="false" customHeight="false" outlineLevel="0" collapsed="false">
      <c r="A33" s="9" t="s">
        <v>24</v>
      </c>
      <c r="B33" s="2"/>
      <c r="C33" s="17" t="n">
        <v>24.25</v>
      </c>
      <c r="D33" s="18"/>
      <c r="E33" s="17" t="n">
        <v>32</v>
      </c>
      <c r="F33" s="19"/>
      <c r="G33" s="13" t="n">
        <f aca="false">SUM(C33:E33)</f>
        <v>56.25</v>
      </c>
    </row>
    <row r="34" customFormat="false" ht="13.2" hidden="false" customHeight="false" outlineLevel="0" collapsed="false">
      <c r="A34" s="9"/>
      <c r="B34" s="2"/>
      <c r="C34" s="3"/>
      <c r="D34" s="2"/>
      <c r="E34" s="20"/>
      <c r="F34" s="9"/>
      <c r="G34" s="3"/>
    </row>
    <row r="35" customFormat="false" ht="13.2" hidden="false" customHeight="false" outlineLevel="0" collapsed="false">
      <c r="A35" s="9"/>
      <c r="B35" s="2"/>
      <c r="C35" s="3"/>
      <c r="D35" s="2"/>
      <c r="E35" s="20"/>
      <c r="F35" s="9"/>
      <c r="G35" s="3"/>
    </row>
    <row r="36" customFormat="false" ht="13.2" hidden="false" customHeight="false" outlineLevel="0" collapsed="false">
      <c r="A36" s="9"/>
      <c r="B36" s="2"/>
      <c r="C36" s="3"/>
      <c r="D36" s="2"/>
      <c r="E36" s="20"/>
      <c r="F36" s="9"/>
      <c r="G36" s="3"/>
    </row>
    <row r="37" customFormat="false" ht="13.2" hidden="false" customHeight="false" outlineLevel="0" collapsed="false">
      <c r="A37" s="9"/>
      <c r="B37" s="2"/>
      <c r="C37" s="3"/>
      <c r="D37" s="2"/>
      <c r="E37" s="20"/>
      <c r="F37" s="9"/>
      <c r="G37" s="3"/>
    </row>
    <row r="38" customFormat="false" ht="13.2" hidden="false" customHeight="false" outlineLevel="0" collapsed="false">
      <c r="A38" s="9"/>
      <c r="B38" s="2"/>
      <c r="C38" s="3"/>
      <c r="D38" s="2"/>
      <c r="E38" s="20"/>
      <c r="F38" s="9"/>
      <c r="G38" s="3"/>
    </row>
    <row r="39" customFormat="false" ht="13.2" hidden="false" customHeight="false" outlineLevel="0" collapsed="false">
      <c r="A39" s="9"/>
      <c r="B39" s="2"/>
      <c r="C39" s="3"/>
      <c r="D39" s="2"/>
      <c r="E39" s="20"/>
      <c r="F39" s="9"/>
      <c r="G39" s="3"/>
    </row>
    <row r="40" customFormat="false" ht="13.2" hidden="false" customHeight="false" outlineLevel="0" collapsed="false">
      <c r="A40" s="9"/>
      <c r="B40" s="2"/>
      <c r="C40" s="3"/>
      <c r="D40" s="2"/>
      <c r="E40" s="20"/>
      <c r="F40" s="9"/>
      <c r="G40" s="3"/>
    </row>
    <row r="41" customFormat="false" ht="13.2" hidden="false" customHeight="false" outlineLevel="0" collapsed="false">
      <c r="A41" s="9"/>
      <c r="B41" s="2"/>
      <c r="C41" s="3"/>
      <c r="D41" s="2"/>
      <c r="E41" s="20"/>
      <c r="F41" s="9"/>
      <c r="G41" s="3"/>
    </row>
    <row r="42" customFormat="false" ht="13.2" hidden="false" customHeight="false" outlineLevel="0" collapsed="false">
      <c r="A42" s="9"/>
      <c r="B42" s="2"/>
      <c r="C42" s="3"/>
      <c r="D42" s="2"/>
      <c r="E42" s="20"/>
      <c r="F42" s="9"/>
      <c r="G42" s="3"/>
    </row>
    <row r="43" customFormat="false" ht="13.2" hidden="false" customHeight="false" outlineLevel="0" collapsed="false">
      <c r="A43" s="9"/>
      <c r="B43" s="2"/>
      <c r="C43" s="3"/>
      <c r="D43" s="2"/>
      <c r="E43" s="20"/>
      <c r="F43" s="9"/>
      <c r="G43" s="3"/>
    </row>
    <row r="44" customFormat="false" ht="13.2" hidden="false" customHeight="false" outlineLevel="0" collapsed="false">
      <c r="A44" s="9"/>
      <c r="B44" s="2"/>
      <c r="C44" s="3"/>
      <c r="D44" s="2"/>
      <c r="E44" s="20"/>
      <c r="F44" s="9"/>
      <c r="G44" s="3"/>
    </row>
    <row r="45" customFormat="false" ht="13.2" hidden="false" customHeight="false" outlineLevel="0" collapsed="false">
      <c r="A45" s="9"/>
      <c r="B45" s="2"/>
      <c r="C45" s="3"/>
      <c r="D45" s="2"/>
      <c r="E45" s="20"/>
      <c r="F45" s="9"/>
      <c r="G45" s="3"/>
    </row>
    <row r="46" customFormat="false" ht="13.2" hidden="false" customHeight="false" outlineLevel="0" collapsed="false">
      <c r="A46" s="9"/>
      <c r="B46" s="2"/>
      <c r="C46" s="3"/>
      <c r="D46" s="2"/>
      <c r="E46" s="20"/>
      <c r="F46" s="9"/>
      <c r="G46" s="3"/>
    </row>
    <row r="47" customFormat="false" ht="13.2" hidden="false" customHeight="false" outlineLevel="0" collapsed="false">
      <c r="A47" s="9"/>
      <c r="B47" s="2"/>
      <c r="C47" s="3"/>
      <c r="D47" s="2"/>
      <c r="E47" s="20"/>
      <c r="F47" s="9"/>
      <c r="G47" s="3"/>
    </row>
    <row r="48" customFormat="false" ht="13.2" hidden="false" customHeight="false" outlineLevel="0" collapsed="false">
      <c r="A48" s="9"/>
      <c r="B48" s="2"/>
      <c r="C48" s="3"/>
      <c r="D48" s="2"/>
      <c r="E48" s="20"/>
      <c r="F48" s="9"/>
      <c r="G48" s="3"/>
    </row>
    <row r="49" customFormat="false" ht="13.2" hidden="false" customHeight="false" outlineLevel="0" collapsed="false">
      <c r="A49" s="9"/>
      <c r="B49" s="2"/>
      <c r="C49" s="3"/>
      <c r="D49" s="2"/>
      <c r="E49" s="3"/>
      <c r="F49" s="2"/>
      <c r="G49" s="3"/>
    </row>
    <row r="58" customFormat="false" ht="13.2" hidden="false" customHeight="false" outlineLevel="0" collapsed="false">
      <c r="A58" s="9"/>
      <c r="B58" s="2"/>
      <c r="C58" s="3"/>
      <c r="D58" s="2"/>
      <c r="E58" s="3"/>
      <c r="F58" s="2"/>
      <c r="G58" s="20"/>
    </row>
    <row r="60" customFormat="false" ht="13.2" hidden="false" customHeight="false" outlineLevel="0" collapsed="false">
      <c r="A60" s="9"/>
      <c r="B60" s="2"/>
      <c r="C60" s="20"/>
      <c r="D60" s="2"/>
      <c r="E60" s="3"/>
      <c r="F60" s="2"/>
      <c r="G60" s="20"/>
    </row>
    <row r="61" customFormat="false" ht="13.2" hidden="false" customHeight="false" outlineLevel="0" collapsed="false">
      <c r="A61" s="9"/>
      <c r="B61" s="2"/>
      <c r="C61" s="3"/>
      <c r="D61" s="2"/>
      <c r="E61" s="3"/>
      <c r="F61" s="2"/>
      <c r="G61" s="20"/>
    </row>
    <row r="63" customFormat="false" ht="13.2" hidden="false" customHeight="false" outlineLevel="0" collapsed="false">
      <c r="A63" s="9"/>
      <c r="B63" s="2"/>
      <c r="C63" s="20"/>
      <c r="D63" s="2"/>
      <c r="E63" s="3"/>
      <c r="F63" s="2"/>
      <c r="G63" s="20"/>
    </row>
  </sheetData>
  <mergeCells count="3">
    <mergeCell ref="A3:G3"/>
    <mergeCell ref="A4:G4"/>
    <mergeCell ref="A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
    </sheetView>
  </sheetViews>
  <sheetFormatPr defaultColWidth="9.0546875" defaultRowHeight="13.2" zeroHeight="false" outlineLevelRow="0" outlineLevelCol="0"/>
  <cols>
    <col collapsed="false" customWidth="true" hidden="false" outlineLevel="0" max="3" min="3" style="0" width="11.32"/>
    <col collapsed="false" customWidth="true" hidden="false" outlineLevel="0" max="11" min="11" style="0" width="11.99"/>
  </cols>
  <sheetData>
    <row r="27" customFormat="false" ht="13.2" hidden="false" customHeight="false" outlineLevel="0" collapsed="false">
      <c r="A27" s="0" t="s">
        <v>503</v>
      </c>
      <c r="C27" s="71" t="n">
        <f aca="false">'Sort on Total'!AH30</f>
        <v>10244.4855583091</v>
      </c>
      <c r="I27" s="0" t="s">
        <v>504</v>
      </c>
      <c r="K27" s="71" t="n">
        <f aca="false">'Sort on Taxes'!J30</f>
        <v>8896.90164</v>
      </c>
    </row>
    <row r="28" customFormat="false" ht="13.2" hidden="false" customHeight="false" outlineLevel="0" collapsed="false">
      <c r="A28" s="0" t="s">
        <v>505</v>
      </c>
      <c r="C28" s="71" t="n">
        <f aca="false">'Sort on Total'!AH60</f>
        <v>4258.37303676976</v>
      </c>
      <c r="I28" s="0" t="s">
        <v>506</v>
      </c>
      <c r="K28" s="71" t="n">
        <f aca="false">'Sort on Utilities'!AX60</f>
        <v>4507.5353512</v>
      </c>
    </row>
    <row r="29" customFormat="false" ht="13.2" hidden="false" customHeight="false" outlineLevel="0" collapsed="false">
      <c r="C29" s="71" t="n">
        <f aca="false">SUM(C27:C28)</f>
        <v>14502.8585950789</v>
      </c>
      <c r="K29" s="71" t="n">
        <f aca="false">SUM(K27:K28)</f>
        <v>13404.4369912</v>
      </c>
    </row>
    <row r="30" customFormat="false" ht="13.2" hidden="false" customHeight="false" outlineLevel="0" collapsed="false">
      <c r="I30" s="0" t="s">
        <v>507</v>
      </c>
      <c r="K30" s="71" t="n">
        <f aca="false">(C29-K29)</f>
        <v>1098.42160387886</v>
      </c>
    </row>
    <row r="31" customFormat="false" ht="13.2" hidden="false" customHeight="false" outlineLevel="0" collapsed="false">
      <c r="I31" s="0" t="s">
        <v>508</v>
      </c>
      <c r="K31" s="96" t="n">
        <f aca="false">K30/C29</f>
        <v>0.0757382826756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0"/>
  <sheetViews>
    <sheetView showFormulas="false" showGridLines="true" showRowColHeaders="true" showZeros="true" rightToLeft="false" tabSelected="false" showOutlineSymbols="true" defaultGridColor="true" view="normal" topLeftCell="AR7" colorId="64" zoomScale="100" zoomScaleNormal="100" zoomScalePageLayoutView="100" workbookViewId="0">
      <selection pane="topLeft" activeCell="AE1" activeCellId="0" sqref="AE1:AE16384"/>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11.32"/>
    <col collapsed="false" customWidth="true" hidden="false" outlineLevel="0" max="4" min="4" style="0" width="9.33"/>
    <col collapsed="false" customWidth="true" hidden="false" outlineLevel="0" max="7" min="5" style="0" width="8.55"/>
    <col collapsed="false" customWidth="true" hidden="false" outlineLevel="0" max="10" min="8" style="0" width="11.87"/>
    <col collapsed="false" customWidth="true" hidden="false" outlineLevel="0" max="11" min="11" style="109" width="11.87"/>
    <col collapsed="false" customWidth="true" hidden="false" outlineLevel="0" max="13" min="12" style="0" width="11.87"/>
    <col collapsed="false" customWidth="true" hidden="false" outlineLevel="0" max="15" min="14" style="107" width="11.87"/>
    <col collapsed="false" customWidth="true" hidden="false" outlineLevel="0" max="30" min="16" style="0" width="11.87"/>
    <col collapsed="false" customWidth="true" hidden="false" outlineLevel="0" max="31" min="31" style="187" width="11.87"/>
    <col collapsed="false" customWidth="true" hidden="false" outlineLevel="0" max="36" min="32" style="0" width="11.87"/>
    <col collapsed="false" customWidth="true" hidden="false" outlineLevel="0" max="49" min="38" style="0" width="11.87"/>
    <col collapsed="false" customWidth="true" hidden="false" outlineLevel="0" max="50" min="50" style="187" width="11.87"/>
    <col collapsed="false" customWidth="true" hidden="false" outlineLevel="0" max="57" min="51" style="0" width="11.87"/>
  </cols>
  <sheetData>
    <row r="1" customFormat="false" ht="13.2" hidden="false" customHeight="false" outlineLevel="0" collapsed="false">
      <c r="A1" s="0" t="s">
        <v>318</v>
      </c>
      <c r="I1" s="107"/>
      <c r="K1" s="0"/>
      <c r="N1" s="0"/>
      <c r="O1" s="0"/>
      <c r="T1" s="109"/>
      <c r="AU1" s="107"/>
    </row>
    <row r="2" customFormat="false" ht="13.2" hidden="false" customHeight="false" outlineLevel="0" collapsed="false">
      <c r="I2" s="107"/>
      <c r="K2" s="0"/>
      <c r="N2" s="0"/>
      <c r="O2" s="0"/>
      <c r="T2" s="109"/>
      <c r="AU2" s="107"/>
    </row>
    <row r="3" customFormat="false" ht="13.2" hidden="false" customHeight="false" outlineLevel="0" collapsed="false">
      <c r="A3" s="0" t="s">
        <v>358</v>
      </c>
      <c r="I3" s="107"/>
      <c r="K3" s="0"/>
      <c r="N3" s="0"/>
      <c r="O3" s="0"/>
      <c r="T3" s="109"/>
      <c r="AU3" s="107"/>
    </row>
    <row r="4" customFormat="false" ht="13.2" hidden="false" customHeight="false" outlineLevel="0" collapsed="false">
      <c r="A4" s="0" t="s">
        <v>359</v>
      </c>
      <c r="H4" s="0" t="s">
        <v>379</v>
      </c>
      <c r="I4" s="0" t="s">
        <v>367</v>
      </c>
      <c r="J4" s="0" t="s">
        <v>360</v>
      </c>
      <c r="K4" s="0" t="s">
        <v>392</v>
      </c>
      <c r="L4" s="0" t="s">
        <v>366</v>
      </c>
      <c r="M4" s="0" t="s">
        <v>381</v>
      </c>
      <c r="N4" s="0" t="s">
        <v>378</v>
      </c>
      <c r="O4" s="0" t="s">
        <v>362</v>
      </c>
      <c r="P4" s="0" t="s">
        <v>361</v>
      </c>
      <c r="Q4" s="0" t="s">
        <v>373</v>
      </c>
      <c r="R4" s="0" t="s">
        <v>365</v>
      </c>
      <c r="S4" s="0" t="s">
        <v>405</v>
      </c>
      <c r="T4" s="0" t="s">
        <v>396</v>
      </c>
      <c r="U4" s="0" t="s">
        <v>398</v>
      </c>
      <c r="V4" s="0" t="s">
        <v>391</v>
      </c>
      <c r="W4" s="0" t="s">
        <v>371</v>
      </c>
      <c r="X4" s="0" t="s">
        <v>384</v>
      </c>
      <c r="Y4" s="0" t="s">
        <v>377</v>
      </c>
      <c r="Z4" s="0" t="s">
        <v>404</v>
      </c>
      <c r="AA4" s="0" t="s">
        <v>402</v>
      </c>
      <c r="AB4" s="0" t="s">
        <v>385</v>
      </c>
      <c r="AC4" s="0" t="s">
        <v>394</v>
      </c>
      <c r="AD4" s="0" t="s">
        <v>390</v>
      </c>
      <c r="AE4" s="187" t="s">
        <v>409</v>
      </c>
      <c r="AF4" s="0" t="s">
        <v>370</v>
      </c>
      <c r="AG4" s="0" t="s">
        <v>363</v>
      </c>
      <c r="AH4" s="107" t="s">
        <v>400</v>
      </c>
      <c r="AI4" s="0" t="s">
        <v>372</v>
      </c>
      <c r="AJ4" s="109" t="s">
        <v>401</v>
      </c>
      <c r="AK4" s="0" t="s">
        <v>369</v>
      </c>
      <c r="AL4" s="0" t="s">
        <v>395</v>
      </c>
      <c r="AM4" s="0" t="s">
        <v>408</v>
      </c>
      <c r="AN4" s="0" t="s">
        <v>99</v>
      </c>
      <c r="AO4" s="0" t="s">
        <v>383</v>
      </c>
      <c r="AP4" s="0" t="s">
        <v>406</v>
      </c>
      <c r="AQ4" s="0" t="s">
        <v>386</v>
      </c>
      <c r="AR4" s="107" t="s">
        <v>387</v>
      </c>
      <c r="AS4" s="0" t="s">
        <v>403</v>
      </c>
      <c r="AT4" s="0" t="s">
        <v>397</v>
      </c>
      <c r="AU4" s="0" t="s">
        <v>407</v>
      </c>
      <c r="AV4" s="0" t="s">
        <v>368</v>
      </c>
      <c r="AW4" s="0" t="s">
        <v>393</v>
      </c>
      <c r="AX4" s="187" t="s">
        <v>374</v>
      </c>
      <c r="AY4" s="0" t="s">
        <v>376</v>
      </c>
      <c r="AZ4" s="0" t="s">
        <v>382</v>
      </c>
      <c r="BA4" s="0" t="s">
        <v>399</v>
      </c>
      <c r="BB4" s="0" t="s">
        <v>389</v>
      </c>
      <c r="BC4" s="0" t="s">
        <v>388</v>
      </c>
      <c r="BD4" s="0" t="s">
        <v>375</v>
      </c>
      <c r="BE4" s="0" t="s">
        <v>409</v>
      </c>
      <c r="BF4" s="0" t="s">
        <v>409</v>
      </c>
    </row>
    <row r="5" customFormat="false" ht="13.2" hidden="false" customHeight="false" outlineLevel="0" collapsed="false">
      <c r="A5" s="0" t="s">
        <v>410</v>
      </c>
      <c r="H5" s="0" t="s">
        <v>412</v>
      </c>
      <c r="I5" s="0" t="s">
        <v>412</v>
      </c>
      <c r="J5" s="0" t="s">
        <v>412</v>
      </c>
      <c r="K5" s="0" t="s">
        <v>412</v>
      </c>
      <c r="L5" s="0" t="s">
        <v>412</v>
      </c>
      <c r="M5" s="0" t="s">
        <v>412</v>
      </c>
      <c r="N5" s="0" t="s">
        <v>412</v>
      </c>
      <c r="O5" s="0" t="s">
        <v>412</v>
      </c>
      <c r="P5" s="0" t="s">
        <v>412</v>
      </c>
      <c r="Q5" s="0" t="s">
        <v>412</v>
      </c>
      <c r="R5" s="0" t="s">
        <v>412</v>
      </c>
      <c r="S5" s="0" t="s">
        <v>412</v>
      </c>
      <c r="T5" s="0" t="s">
        <v>412</v>
      </c>
      <c r="U5" s="0" t="s">
        <v>412</v>
      </c>
      <c r="V5" s="0" t="s">
        <v>412</v>
      </c>
      <c r="W5" s="0" t="s">
        <v>412</v>
      </c>
      <c r="X5" s="0" t="s">
        <v>412</v>
      </c>
      <c r="Y5" s="0" t="s">
        <v>412</v>
      </c>
      <c r="Z5" s="0" t="s">
        <v>412</v>
      </c>
      <c r="AA5" s="0" t="s">
        <v>412</v>
      </c>
      <c r="AB5" s="0" t="s">
        <v>412</v>
      </c>
      <c r="AC5" s="0" t="s">
        <v>412</v>
      </c>
      <c r="AD5" s="0" t="s">
        <v>412</v>
      </c>
      <c r="AF5" s="0" t="s">
        <v>412</v>
      </c>
      <c r="AG5" s="0" t="s">
        <v>412</v>
      </c>
      <c r="AH5" s="107" t="s">
        <v>412</v>
      </c>
      <c r="AI5" s="0" t="s">
        <v>412</v>
      </c>
      <c r="AJ5" s="109" t="s">
        <v>412</v>
      </c>
      <c r="AK5" s="0" t="s">
        <v>412</v>
      </c>
      <c r="AL5" s="0" t="s">
        <v>412</v>
      </c>
      <c r="AM5" s="0" t="s">
        <v>412</v>
      </c>
      <c r="AN5" s="0" t="s">
        <v>412</v>
      </c>
      <c r="AO5" s="0" t="s">
        <v>412</v>
      </c>
      <c r="AP5" s="0" t="s">
        <v>412</v>
      </c>
      <c r="AQ5" s="0" t="s">
        <v>412</v>
      </c>
      <c r="AR5" s="107" t="s">
        <v>412</v>
      </c>
      <c r="AS5" s="0" t="s">
        <v>412</v>
      </c>
      <c r="AT5" s="0" t="s">
        <v>412</v>
      </c>
      <c r="AU5" s="0" t="s">
        <v>412</v>
      </c>
      <c r="AV5" s="0" t="s">
        <v>412</v>
      </c>
      <c r="AW5" s="0" t="s">
        <v>412</v>
      </c>
      <c r="AX5" s="187" t="s">
        <v>412</v>
      </c>
      <c r="AY5" s="0" t="s">
        <v>412</v>
      </c>
      <c r="AZ5" s="0" t="s">
        <v>412</v>
      </c>
      <c r="BA5" s="0" t="s">
        <v>412</v>
      </c>
      <c r="BB5" s="0" t="s">
        <v>412</v>
      </c>
      <c r="BC5" s="0" t="s">
        <v>412</v>
      </c>
      <c r="BD5" s="0" t="s">
        <v>412</v>
      </c>
    </row>
    <row r="6" customFormat="false" ht="13.2" hidden="false" customHeight="false" outlineLevel="0" collapsed="false">
      <c r="K6" s="0"/>
      <c r="N6" s="0"/>
      <c r="O6" s="0"/>
      <c r="AH6" s="107"/>
      <c r="AJ6" s="109"/>
      <c r="AR6" s="107"/>
    </row>
    <row r="7" customFormat="false" ht="13.2" hidden="false" customHeight="false" outlineLevel="0" collapsed="false">
      <c r="K7" s="0"/>
      <c r="N7" s="0"/>
      <c r="O7" s="0"/>
      <c r="AH7" s="107"/>
      <c r="AJ7" s="109"/>
      <c r="AR7" s="107"/>
    </row>
    <row r="8" customFormat="false" ht="13.2" hidden="false" customHeight="false" outlineLevel="0" collapsed="false">
      <c r="A8" s="0" t="s">
        <v>413</v>
      </c>
      <c r="K8" s="0"/>
      <c r="N8" s="0"/>
      <c r="O8" s="0"/>
      <c r="AH8" s="107"/>
      <c r="AJ8" s="109"/>
      <c r="AR8" s="107"/>
    </row>
    <row r="9" customFormat="false" ht="13.2" hidden="false" customHeight="false" outlineLevel="0" collapsed="false">
      <c r="B9" s="0" t="s">
        <v>414</v>
      </c>
      <c r="K9" s="0"/>
      <c r="N9" s="0"/>
      <c r="O9" s="0"/>
      <c r="AH9" s="107"/>
      <c r="AJ9" s="109"/>
      <c r="AR9" s="107"/>
    </row>
    <row r="10" customFormat="false" ht="13.2" hidden="false" customHeight="false" outlineLevel="0" collapsed="false">
      <c r="C10" s="0" t="s">
        <v>415</v>
      </c>
      <c r="H10" s="0" t="n">
        <v>4221.86688</v>
      </c>
      <c r="I10" s="0" t="n">
        <v>3645.99018</v>
      </c>
      <c r="J10" s="0" t="n">
        <v>4027.25492</v>
      </c>
      <c r="K10" s="0" t="n">
        <v>3689.52522</v>
      </c>
      <c r="L10" s="0" t="n">
        <v>5003.53316</v>
      </c>
      <c r="M10" s="0" t="n">
        <v>4143.53234</v>
      </c>
      <c r="N10" s="0" t="n">
        <v>3930.28784</v>
      </c>
      <c r="O10" s="0" t="n">
        <v>4352.91284</v>
      </c>
      <c r="P10" s="0" t="n">
        <v>4222.51326</v>
      </c>
      <c r="Q10" s="0" t="n">
        <v>4540.89132</v>
      </c>
      <c r="R10" s="0" t="n">
        <v>4262.720318</v>
      </c>
      <c r="S10" s="0" t="n">
        <v>3163.52736</v>
      </c>
      <c r="T10" s="0" t="n">
        <v>3314.39724</v>
      </c>
      <c r="U10" s="0" t="n">
        <v>3875.6466</v>
      </c>
      <c r="V10" s="0" t="n">
        <v>3816.6345</v>
      </c>
      <c r="W10" s="0" t="n">
        <v>4474.309392</v>
      </c>
      <c r="X10" s="0" t="n">
        <v>3725.21037034483</v>
      </c>
      <c r="Y10" s="0" t="n">
        <v>3925.2024</v>
      </c>
      <c r="Z10" s="0" t="n">
        <v>3640.771844</v>
      </c>
      <c r="AA10" s="0" t="n">
        <v>3211.3116</v>
      </c>
      <c r="AB10" s="0" t="n">
        <v>3907.15164</v>
      </c>
      <c r="AC10" s="0" t="n">
        <v>4258.11204</v>
      </c>
      <c r="AD10" s="0" t="n">
        <v>3740.19408</v>
      </c>
      <c r="AF10" s="0" t="n">
        <v>3820.3452</v>
      </c>
      <c r="AG10" s="0" t="n">
        <v>4354.54236</v>
      </c>
      <c r="AH10" s="107" t="n">
        <v>3983.47236</v>
      </c>
      <c r="AI10" s="0" t="n">
        <v>4270.39326</v>
      </c>
      <c r="AJ10" s="109" t="n">
        <v>4403.06874</v>
      </c>
      <c r="AK10" s="0" t="n">
        <v>4283.24975</v>
      </c>
      <c r="AL10" s="0" t="n">
        <v>3365.82036</v>
      </c>
      <c r="AM10" s="0" t="n">
        <v>5142.48830818182</v>
      </c>
      <c r="AN10" s="0" t="n">
        <v>3916.584</v>
      </c>
      <c r="AO10" s="0" t="n">
        <v>4227.86784</v>
      </c>
      <c r="AP10" s="0" t="n">
        <v>3573.64064</v>
      </c>
      <c r="AQ10" s="0" t="n">
        <v>4228.63694</v>
      </c>
      <c r="AR10" s="107" t="n">
        <v>3378.18342</v>
      </c>
      <c r="AS10" s="0" t="n">
        <v>3585.7736</v>
      </c>
      <c r="AT10" s="0" t="n">
        <v>3935.80782</v>
      </c>
      <c r="AU10" s="0" t="n">
        <v>3885.28644</v>
      </c>
      <c r="AV10" s="0" t="n">
        <v>3375.63962</v>
      </c>
      <c r="AW10" s="0" t="n">
        <v>3329.12343924528</v>
      </c>
      <c r="AX10" s="187" t="n">
        <v>3044.11464</v>
      </c>
      <c r="AY10" s="0" t="n">
        <v>4247.991405</v>
      </c>
      <c r="AZ10" s="0" t="n">
        <v>3605.07428</v>
      </c>
      <c r="BA10" s="0" t="n">
        <v>3400.47548</v>
      </c>
      <c r="BB10" s="0" t="n">
        <v>3471.41852</v>
      </c>
      <c r="BC10" s="0" t="n">
        <v>3318.80018</v>
      </c>
      <c r="BD10" s="0" t="n">
        <v>3732.7932</v>
      </c>
    </row>
    <row r="11" customFormat="false" ht="13.2" hidden="false" customHeight="false" outlineLevel="0" collapsed="false">
      <c r="C11" s="0" t="s">
        <v>416</v>
      </c>
      <c r="K11" s="0"/>
      <c r="N11" s="0"/>
      <c r="O11" s="0"/>
      <c r="AH11" s="107"/>
      <c r="AJ11" s="109"/>
      <c r="AR11" s="107"/>
    </row>
    <row r="12" customFormat="false" ht="13.2" hidden="false" customHeight="false" outlineLevel="0" collapsed="false">
      <c r="B12" s="0" t="s">
        <v>417</v>
      </c>
      <c r="K12" s="0"/>
      <c r="N12" s="0"/>
      <c r="O12" s="0"/>
      <c r="AH12" s="107"/>
      <c r="AJ12" s="109"/>
      <c r="AR12" s="107"/>
    </row>
    <row r="13" customFormat="false" ht="13.2" hidden="false" customHeight="false" outlineLevel="0" collapsed="false">
      <c r="C13" s="0" t="s">
        <v>415</v>
      </c>
      <c r="H13" s="0" t="n">
        <v>1454.904</v>
      </c>
      <c r="I13" s="0" t="n">
        <v>1256.45025</v>
      </c>
      <c r="J13" s="0" t="n">
        <v>1405.54</v>
      </c>
      <c r="K13" s="0" t="n">
        <v>1289.00111111111</v>
      </c>
      <c r="L13" s="0" t="n">
        <v>1742.42</v>
      </c>
      <c r="M13" s="0" t="n">
        <v>1445.66333333333</v>
      </c>
      <c r="N13" s="0" t="n">
        <v>1372.08</v>
      </c>
      <c r="O13" s="0" t="n">
        <v>1517.91333333333</v>
      </c>
      <c r="P13" s="0" t="n">
        <v>1455.12675</v>
      </c>
      <c r="Q13" s="0" t="n">
        <v>1564.8435</v>
      </c>
      <c r="R13" s="0" t="n">
        <v>1486.791</v>
      </c>
      <c r="S13" s="0" t="n">
        <v>1090.188</v>
      </c>
      <c r="T13" s="0" t="n">
        <v>962.5605</v>
      </c>
      <c r="U13" s="0" t="n">
        <v>1335.5925</v>
      </c>
      <c r="V13" s="0" t="n">
        <v>1315.25625</v>
      </c>
      <c r="W13" s="0" t="n">
        <v>1541.8986</v>
      </c>
      <c r="X13" s="0" t="n">
        <v>1301.31482758621</v>
      </c>
      <c r="Y13" s="0" t="n">
        <v>1352.67</v>
      </c>
      <c r="Z13" s="0" t="n">
        <v>1272.178</v>
      </c>
      <c r="AA13" s="0" t="n">
        <v>1106.655</v>
      </c>
      <c r="AB13" s="0" t="n">
        <v>1346.4495</v>
      </c>
      <c r="AC13" s="0" t="n">
        <v>1467.3945</v>
      </c>
      <c r="AD13" s="0" t="n">
        <v>1288.914</v>
      </c>
      <c r="AF13" s="0" t="n">
        <v>1316.535</v>
      </c>
      <c r="AG13" s="0" t="n">
        <v>1500.6255</v>
      </c>
      <c r="AH13" s="107" t="n">
        <v>1372.7505</v>
      </c>
      <c r="AI13" s="0" t="n">
        <v>1471.62675</v>
      </c>
      <c r="AJ13" s="109" t="n">
        <v>1517.34825</v>
      </c>
      <c r="AK13" s="0" t="n">
        <v>1493.875</v>
      </c>
      <c r="AL13" s="0" t="n">
        <v>1159.9005</v>
      </c>
      <c r="AM13" s="0" t="n">
        <v>1790.36863636364</v>
      </c>
      <c r="AN13" s="0" t="n">
        <v>1349.7</v>
      </c>
      <c r="AO13" s="0" t="n">
        <v>1456.972</v>
      </c>
      <c r="AP13" s="0" t="n">
        <v>1249.01333333333</v>
      </c>
      <c r="AQ13" s="0" t="n">
        <v>1475.03</v>
      </c>
      <c r="AR13" s="107" t="n">
        <v>1181.56777777778</v>
      </c>
      <c r="AS13" s="0" t="n">
        <v>1253.2</v>
      </c>
      <c r="AT13" s="0" t="n">
        <v>1356.32475</v>
      </c>
      <c r="AU13" s="0" t="n">
        <v>1338.9145</v>
      </c>
      <c r="AV13" s="0" t="n">
        <v>1180.69</v>
      </c>
      <c r="AW13" s="0" t="n">
        <v>1164.63886792453</v>
      </c>
      <c r="AX13" s="187" t="n">
        <v>1049.037</v>
      </c>
      <c r="AY13" s="0" t="n">
        <v>1463.9068125</v>
      </c>
      <c r="AZ13" s="0" t="n">
        <v>1259.86</v>
      </c>
      <c r="BA13" s="0" t="n">
        <v>1189.26</v>
      </c>
      <c r="BB13" s="0" t="n">
        <v>1213.74</v>
      </c>
      <c r="BC13" s="0" t="n">
        <v>1161.07666666667</v>
      </c>
      <c r="BD13" s="0" t="n">
        <v>1166.22707142857</v>
      </c>
    </row>
    <row r="14" customFormat="false" ht="13.2" hidden="false" customHeight="false" outlineLevel="0" collapsed="false">
      <c r="C14" s="0" t="s">
        <v>416</v>
      </c>
      <c r="K14" s="0"/>
      <c r="N14" s="0"/>
      <c r="O14" s="0"/>
      <c r="AH14" s="107"/>
      <c r="AJ14" s="109"/>
      <c r="AR14" s="107"/>
    </row>
    <row r="15" customFormat="false" ht="13.2" hidden="false" customHeight="false" outlineLevel="0" collapsed="false">
      <c r="B15" s="0" t="s">
        <v>418</v>
      </c>
      <c r="K15" s="0"/>
      <c r="N15" s="0"/>
      <c r="O15" s="0"/>
      <c r="AH15" s="107"/>
      <c r="AJ15" s="109"/>
      <c r="AR15" s="107"/>
    </row>
    <row r="16" customFormat="false" ht="13.2" hidden="false" customHeight="false" outlineLevel="0" collapsed="false">
      <c r="K16" s="0"/>
      <c r="N16" s="0"/>
      <c r="O16" s="0"/>
      <c r="AH16" s="107"/>
      <c r="AJ16" s="109"/>
      <c r="AR16" s="107"/>
    </row>
    <row r="17" customFormat="false" ht="13.2" hidden="false" customHeight="false" outlineLevel="0" collapsed="false">
      <c r="A17" s="0" t="s">
        <v>421</v>
      </c>
      <c r="K17" s="0"/>
      <c r="N17" s="0"/>
      <c r="O17" s="0"/>
      <c r="AH17" s="107"/>
      <c r="AJ17" s="109"/>
      <c r="AR17" s="107"/>
    </row>
    <row r="18" customFormat="false" ht="13.2" hidden="false" customHeight="false" outlineLevel="0" collapsed="false">
      <c r="B18" s="0" t="s">
        <v>415</v>
      </c>
      <c r="H18" s="0" t="n">
        <v>1681.875</v>
      </c>
      <c r="I18" s="0" t="n">
        <v>1906.875</v>
      </c>
      <c r="J18" s="0" t="n">
        <v>1951.875</v>
      </c>
      <c r="K18" s="0" t="n">
        <v>2157.1875</v>
      </c>
      <c r="L18" s="0" t="n">
        <v>1867.5</v>
      </c>
      <c r="M18" s="0" t="n">
        <v>1867.5</v>
      </c>
      <c r="N18" s="0" t="n">
        <v>1980</v>
      </c>
      <c r="O18" s="0" t="n">
        <v>2105.15625</v>
      </c>
      <c r="P18" s="0" t="n">
        <v>1869.375</v>
      </c>
      <c r="Q18" s="0" t="n">
        <v>1756.875</v>
      </c>
      <c r="R18" s="0" t="n">
        <v>2061.5625</v>
      </c>
      <c r="S18" s="0" t="n">
        <v>1625.625</v>
      </c>
      <c r="T18" s="0" t="n">
        <v>1850.625</v>
      </c>
      <c r="U18" s="0" t="n">
        <v>1963.125</v>
      </c>
      <c r="V18" s="0" t="n">
        <v>1897.5</v>
      </c>
      <c r="W18" s="0" t="n">
        <v>1944.375</v>
      </c>
      <c r="X18" s="0" t="n">
        <v>2152.5</v>
      </c>
      <c r="Y18" s="0" t="n">
        <v>1738.125</v>
      </c>
      <c r="Z18" s="0" t="n">
        <v>2030.625</v>
      </c>
      <c r="AA18" s="0" t="n">
        <v>1485</v>
      </c>
      <c r="AB18" s="0" t="n">
        <v>1930.98214285714</v>
      </c>
      <c r="AC18" s="0" t="n">
        <v>1822.5</v>
      </c>
      <c r="AD18" s="0" t="n">
        <v>1513.125</v>
      </c>
      <c r="AF18" s="0" t="n">
        <v>1850.625</v>
      </c>
      <c r="AG18" s="0" t="n">
        <v>1681.875</v>
      </c>
      <c r="AH18" s="107" t="n">
        <v>2139.91071428571</v>
      </c>
      <c r="AI18" s="0" t="n">
        <v>1963.125</v>
      </c>
      <c r="AJ18" s="109" t="n">
        <v>2014.6875</v>
      </c>
      <c r="AK18" s="0" t="n">
        <v>2030.625</v>
      </c>
      <c r="AL18" s="0" t="n">
        <v>1906.875</v>
      </c>
      <c r="AM18" s="0" t="n">
        <v>2152.125</v>
      </c>
      <c r="AN18" s="0" t="n">
        <v>2172.05357142857</v>
      </c>
      <c r="AO18" s="0" t="n">
        <v>1919.85576923077</v>
      </c>
      <c r="AP18" s="0" t="n">
        <v>2033.4375</v>
      </c>
      <c r="AQ18" s="0" t="n">
        <v>1980</v>
      </c>
      <c r="AR18" s="107" t="n">
        <v>1974.375</v>
      </c>
      <c r="AS18" s="0" t="n">
        <v>2115</v>
      </c>
      <c r="AT18" s="0" t="n">
        <v>1850.625</v>
      </c>
      <c r="AU18" s="0" t="n">
        <v>1653.75</v>
      </c>
      <c r="AV18" s="0" t="n">
        <v>2030.625</v>
      </c>
      <c r="AW18" s="0" t="n">
        <v>2103.75</v>
      </c>
      <c r="AX18" s="187" t="n">
        <v>1953.75</v>
      </c>
      <c r="AY18" s="0" t="n">
        <v>1986.45283290441</v>
      </c>
      <c r="AZ18" s="0" t="n">
        <v>2096.25</v>
      </c>
      <c r="BA18" s="0" t="n">
        <v>2068.125</v>
      </c>
      <c r="BB18" s="0" t="n">
        <v>1918.125</v>
      </c>
      <c r="BC18" s="0" t="n">
        <v>2124.375</v>
      </c>
      <c r="BD18" s="0" t="n">
        <v>1845.9375</v>
      </c>
    </row>
    <row r="19" customFormat="false" ht="13.2" hidden="false" customHeight="false" outlineLevel="0" collapsed="false">
      <c r="B19" s="0" t="s">
        <v>422</v>
      </c>
      <c r="K19" s="0"/>
      <c r="N19" s="0"/>
      <c r="O19" s="0"/>
      <c r="AH19" s="107"/>
      <c r="AJ19" s="109"/>
      <c r="AR19" s="107"/>
    </row>
    <row r="20" customFormat="false" ht="13.2" hidden="false" customHeight="false" outlineLevel="0" collapsed="false">
      <c r="B20" s="0" t="s">
        <v>423</v>
      </c>
      <c r="K20" s="0"/>
      <c r="N20" s="0"/>
      <c r="O20" s="0"/>
      <c r="AH20" s="107"/>
      <c r="AJ20" s="109"/>
      <c r="AR20" s="107"/>
    </row>
    <row r="21" customFormat="false" ht="13.2" hidden="false" customHeight="false" outlineLevel="0" collapsed="false">
      <c r="K21" s="0"/>
      <c r="N21" s="0"/>
      <c r="O21" s="0"/>
      <c r="AH21" s="107"/>
      <c r="AJ21" s="109"/>
      <c r="AR21" s="107"/>
    </row>
    <row r="22" customFormat="false" ht="13.2" hidden="false" customHeight="false" outlineLevel="0" collapsed="false">
      <c r="A22" s="0" t="s">
        <v>424</v>
      </c>
      <c r="K22" s="0"/>
      <c r="N22" s="0"/>
      <c r="O22" s="0"/>
      <c r="AH22" s="107"/>
      <c r="AJ22" s="109"/>
      <c r="AR22" s="107"/>
    </row>
    <row r="23" customFormat="false" ht="13.2" hidden="false" customHeight="false" outlineLevel="0" collapsed="false">
      <c r="B23" s="0" t="s">
        <v>425</v>
      </c>
      <c r="K23" s="0"/>
      <c r="N23" s="0"/>
      <c r="O23" s="0"/>
      <c r="AH23" s="107"/>
      <c r="AJ23" s="109"/>
      <c r="AR23" s="107"/>
      <c r="AY23" s="0" t="n">
        <v>900</v>
      </c>
    </row>
    <row r="24" customFormat="false" ht="13.2" hidden="false" customHeight="false" outlineLevel="0" collapsed="false">
      <c r="B24" s="0" t="s">
        <v>426</v>
      </c>
      <c r="K24" s="0"/>
      <c r="N24" s="0"/>
      <c r="O24" s="0"/>
      <c r="AH24" s="107"/>
      <c r="AJ24" s="109"/>
      <c r="AR24" s="107"/>
    </row>
    <row r="25" customFormat="false" ht="13.2" hidden="false" customHeight="false" outlineLevel="0" collapsed="false">
      <c r="B25" s="0" t="s">
        <v>427</v>
      </c>
      <c r="H25" s="0" t="n">
        <v>2850</v>
      </c>
      <c r="I25" s="0" t="n">
        <v>2850</v>
      </c>
      <c r="J25" s="0" t="n">
        <v>3312</v>
      </c>
      <c r="K25" s="0" t="n">
        <v>3312</v>
      </c>
      <c r="L25" s="0" t="n">
        <v>3312</v>
      </c>
      <c r="M25" s="0" t="n">
        <v>3312</v>
      </c>
      <c r="N25" s="0" t="n">
        <v>3312</v>
      </c>
      <c r="O25" s="0" t="n">
        <v>3312</v>
      </c>
      <c r="P25" s="0" t="n">
        <v>2850</v>
      </c>
      <c r="Q25" s="0" t="n">
        <v>2850</v>
      </c>
      <c r="R25" s="0" t="n">
        <v>3312</v>
      </c>
      <c r="S25" s="0" t="n">
        <v>2850</v>
      </c>
      <c r="T25" s="0" t="n">
        <v>2850</v>
      </c>
      <c r="U25" s="0" t="n">
        <v>2850</v>
      </c>
      <c r="V25" s="0" t="n">
        <v>2850</v>
      </c>
      <c r="W25" s="0" t="n">
        <v>2850</v>
      </c>
      <c r="X25" s="0" t="n">
        <v>3312</v>
      </c>
      <c r="Y25" s="0" t="n">
        <v>2850</v>
      </c>
      <c r="Z25" s="0" t="n">
        <v>3312</v>
      </c>
      <c r="AA25" s="0" t="n">
        <v>2850</v>
      </c>
      <c r="AB25" s="0" t="n">
        <v>2850</v>
      </c>
      <c r="AC25" s="0" t="n">
        <v>2850</v>
      </c>
      <c r="AD25" s="0" t="n">
        <v>2850</v>
      </c>
      <c r="AF25" s="0" t="n">
        <v>2850</v>
      </c>
      <c r="AG25" s="0" t="n">
        <v>2850</v>
      </c>
      <c r="AH25" s="107" t="n">
        <v>2850</v>
      </c>
      <c r="AI25" s="0" t="n">
        <v>2850</v>
      </c>
      <c r="AJ25" s="109" t="n">
        <v>2850</v>
      </c>
      <c r="AK25" s="0" t="n">
        <v>3312</v>
      </c>
      <c r="AL25" s="0" t="n">
        <v>2850</v>
      </c>
      <c r="AM25" s="0" t="n">
        <v>3312</v>
      </c>
      <c r="AN25" s="0" t="n">
        <v>2850</v>
      </c>
      <c r="AO25" s="0" t="n">
        <v>2850</v>
      </c>
      <c r="AP25" s="0" t="n">
        <v>3312</v>
      </c>
      <c r="AQ25" s="0" t="n">
        <v>3312</v>
      </c>
      <c r="AR25" s="107" t="n">
        <v>3312</v>
      </c>
      <c r="AS25" s="0" t="n">
        <v>3312</v>
      </c>
      <c r="AT25" s="0" t="n">
        <v>2850</v>
      </c>
      <c r="AU25" s="0" t="n">
        <v>2850</v>
      </c>
      <c r="AV25" s="0" t="n">
        <v>3312</v>
      </c>
      <c r="AW25" s="0" t="n">
        <v>3312</v>
      </c>
      <c r="AX25" s="187" t="n">
        <v>2850</v>
      </c>
      <c r="AY25" s="0" t="n">
        <v>2850</v>
      </c>
      <c r="AZ25" s="0" t="n">
        <v>3312</v>
      </c>
      <c r="BA25" s="0" t="n">
        <v>3312</v>
      </c>
      <c r="BB25" s="0" t="n">
        <v>3312</v>
      </c>
      <c r="BC25" s="0" t="n">
        <v>3312</v>
      </c>
      <c r="BD25" s="0" t="n">
        <v>2850</v>
      </c>
    </row>
    <row r="26" customFormat="false" ht="13.2" hidden="false" customHeight="false" outlineLevel="0" collapsed="false">
      <c r="K26" s="0"/>
      <c r="N26" s="0"/>
      <c r="O26" s="0"/>
      <c r="AH26" s="107"/>
      <c r="AJ26" s="109"/>
      <c r="AR26" s="107"/>
    </row>
    <row r="27" customFormat="false" ht="13.2" hidden="false" customHeight="false" outlineLevel="0" collapsed="false">
      <c r="A27" s="0" t="s">
        <v>428</v>
      </c>
      <c r="K27" s="0"/>
      <c r="N27" s="0"/>
      <c r="O27" s="0"/>
      <c r="AH27" s="107"/>
      <c r="AJ27" s="109"/>
      <c r="AR27" s="107"/>
    </row>
    <row r="28" customFormat="false" ht="13.2" hidden="false" customHeight="false" outlineLevel="0" collapsed="false">
      <c r="B28" s="0" t="s">
        <v>429</v>
      </c>
      <c r="K28" s="0"/>
      <c r="N28" s="0"/>
      <c r="O28" s="0"/>
      <c r="P28" s="0" t="n">
        <v>5</v>
      </c>
      <c r="R28" s="0" t="n">
        <v>0</v>
      </c>
      <c r="S28" s="0" t="n">
        <v>0</v>
      </c>
      <c r="AG28" s="0" t="n">
        <v>7</v>
      </c>
      <c r="AH28" s="107"/>
      <c r="AI28" s="0" t="n">
        <v>10</v>
      </c>
      <c r="AJ28" s="109"/>
      <c r="AR28" s="107"/>
      <c r="AY28" s="0" t="n">
        <v>25</v>
      </c>
      <c r="BD28" s="0" t="n">
        <v>10</v>
      </c>
    </row>
    <row r="29" customFormat="false" ht="13.2" hidden="false" customHeight="false" outlineLevel="0" collapsed="false">
      <c r="B29" s="0" t="s">
        <v>430</v>
      </c>
      <c r="K29" s="0"/>
      <c r="N29" s="0"/>
      <c r="O29" s="0"/>
      <c r="AH29" s="107"/>
      <c r="AJ29" s="109"/>
      <c r="AR29" s="107"/>
      <c r="BC29" s="0" t="n">
        <v>72</v>
      </c>
    </row>
    <row r="30" customFormat="false" ht="13.2" hidden="false" customHeight="false" outlineLevel="0" collapsed="false">
      <c r="A30" s="0" t="s">
        <v>499</v>
      </c>
      <c r="H30" s="0" t="n">
        <v>10208.64588</v>
      </c>
      <c r="I30" s="0" t="n">
        <v>9659.31543</v>
      </c>
      <c r="J30" s="0" t="n">
        <v>10696.66992</v>
      </c>
      <c r="K30" s="0" t="n">
        <v>10447.7138311111</v>
      </c>
      <c r="L30" s="0" t="n">
        <v>11925.45316</v>
      </c>
      <c r="M30" s="0" t="n">
        <v>10768.6956733333</v>
      </c>
      <c r="N30" s="0" t="n">
        <v>10594.36784</v>
      </c>
      <c r="O30" s="0" t="n">
        <v>11287.9824233333</v>
      </c>
      <c r="P30" s="0" t="n">
        <v>10402.01501</v>
      </c>
      <c r="Q30" s="0" t="n">
        <v>10712.60982</v>
      </c>
      <c r="R30" s="0" t="n">
        <v>11123.073818</v>
      </c>
      <c r="S30" s="0" t="n">
        <v>8729.34036</v>
      </c>
      <c r="T30" s="0" t="n">
        <v>8977.58274</v>
      </c>
      <c r="U30" s="0" t="n">
        <v>10024.3641</v>
      </c>
      <c r="V30" s="0" t="n">
        <v>9879.39075</v>
      </c>
      <c r="W30" s="0" t="n">
        <v>10810.582992</v>
      </c>
      <c r="X30" s="0" t="n">
        <v>10491.025197931</v>
      </c>
      <c r="Y30" s="0" t="n">
        <v>9865.9974</v>
      </c>
      <c r="Z30" s="0" t="n">
        <v>10255.574844</v>
      </c>
      <c r="AA30" s="0" t="n">
        <v>8652.9666</v>
      </c>
      <c r="AB30" s="0" t="n">
        <v>10034.5832828571</v>
      </c>
      <c r="AC30" s="0" t="n">
        <v>10398.00654</v>
      </c>
      <c r="AD30" s="0" t="n">
        <v>9392.23308</v>
      </c>
      <c r="AE30" s="187" t="n">
        <v>10244.4855583091</v>
      </c>
      <c r="AF30" s="0" t="n">
        <v>9837.5052</v>
      </c>
      <c r="AG30" s="0" t="n">
        <v>10394.04286</v>
      </c>
      <c r="AH30" s="107" t="n">
        <v>10346.1335742857</v>
      </c>
      <c r="AI30" s="0" t="n">
        <v>10565.14501</v>
      </c>
      <c r="AJ30" s="109" t="n">
        <v>10785.10449</v>
      </c>
      <c r="AK30" s="0" t="n">
        <v>11119.74975</v>
      </c>
      <c r="AL30" s="0" t="n">
        <v>9282.59586</v>
      </c>
      <c r="AM30" s="0" t="n">
        <v>12396.9819445455</v>
      </c>
      <c r="AN30" s="0" t="n">
        <v>10288.3375714286</v>
      </c>
      <c r="AO30" s="0" t="n">
        <v>10454.6956092308</v>
      </c>
      <c r="AP30" s="0" t="n">
        <v>10168.0914733333</v>
      </c>
      <c r="AQ30" s="0" t="n">
        <v>10995.66694</v>
      </c>
      <c r="AR30" s="107" t="n">
        <v>9846.12619777778</v>
      </c>
      <c r="AS30" s="0" t="n">
        <v>10265.9736</v>
      </c>
      <c r="AT30" s="0" t="n">
        <v>9992.75757</v>
      </c>
      <c r="AU30" s="0" t="n">
        <v>9727.95094</v>
      </c>
      <c r="AV30" s="0" t="n">
        <v>9898.95462</v>
      </c>
      <c r="AW30" s="0" t="n">
        <v>9909.51230716981</v>
      </c>
      <c r="AX30" s="187" t="n">
        <v>8896.90164</v>
      </c>
      <c r="AY30" s="0" t="n">
        <v>11473.3510504044</v>
      </c>
      <c r="AZ30" s="0" t="n">
        <v>10273.18428</v>
      </c>
      <c r="BA30" s="0" t="n">
        <v>9969.86048</v>
      </c>
      <c r="BB30" s="0" t="n">
        <v>9915.28352</v>
      </c>
      <c r="BC30" s="0" t="n">
        <v>9988.25184666667</v>
      </c>
      <c r="BD30" s="0" t="n">
        <v>9604.95777142857</v>
      </c>
      <c r="BE30" s="0" t="n">
        <f aca="false">AVERAGE(H30:BD30)</f>
        <v>10244.4855583091</v>
      </c>
      <c r="BF30" s="0" t="n">
        <v>10244.4855583091</v>
      </c>
    </row>
    <row r="31" customFormat="false" ht="13.2" hidden="false" customHeight="false" outlineLevel="0" collapsed="false">
      <c r="A31" s="0" t="s">
        <v>431</v>
      </c>
      <c r="K31" s="0"/>
      <c r="N31" s="0"/>
      <c r="O31" s="0"/>
      <c r="AH31" s="107"/>
      <c r="AJ31" s="109"/>
      <c r="AR31" s="107"/>
    </row>
    <row r="32" customFormat="false" ht="13.2" hidden="false" customHeight="false" outlineLevel="0" collapsed="false">
      <c r="B32" s="0" t="s">
        <v>432</v>
      </c>
      <c r="H32" s="0" t="n">
        <v>1156.9979376</v>
      </c>
      <c r="I32" s="0" t="n">
        <v>1173.2936832</v>
      </c>
      <c r="J32" s="0" t="n">
        <v>974.011896</v>
      </c>
      <c r="K32" s="0" t="n">
        <v>992.653272</v>
      </c>
      <c r="L32" s="0" t="n">
        <v>992.653272</v>
      </c>
      <c r="M32" s="0" t="n">
        <v>1062.5161632</v>
      </c>
      <c r="N32" s="0" t="n">
        <v>1062.5161632</v>
      </c>
      <c r="O32" s="0" t="n">
        <v>985.662756</v>
      </c>
      <c r="P32" s="0" t="n">
        <v>1097.2468704</v>
      </c>
      <c r="Q32" s="0" t="n">
        <v>1097.2468704</v>
      </c>
      <c r="R32" s="0" t="n">
        <v>1054.6358472</v>
      </c>
      <c r="S32" s="0" t="n">
        <v>1140.702192</v>
      </c>
      <c r="T32" s="0" t="n">
        <v>1342.29312</v>
      </c>
      <c r="U32" s="0" t="n">
        <v>1140.702192</v>
      </c>
      <c r="V32" s="0" t="n">
        <v>1140.702192</v>
      </c>
      <c r="W32" s="0" t="n">
        <v>1140.702192</v>
      </c>
      <c r="X32" s="0" t="n">
        <v>1135.99858944</v>
      </c>
      <c r="Y32" s="0" t="n">
        <v>1151.5660224</v>
      </c>
      <c r="Z32" s="0" t="n">
        <v>1055.06862</v>
      </c>
      <c r="AA32" s="0" t="n">
        <v>1151.5660224</v>
      </c>
      <c r="AB32" s="0" t="n">
        <v>1140.702192</v>
      </c>
      <c r="AC32" s="0" t="n">
        <v>1151.5660224</v>
      </c>
      <c r="AD32" s="0" t="n">
        <v>1156.9979376</v>
      </c>
      <c r="AE32" s="187" t="n">
        <v>1121.09847912736</v>
      </c>
      <c r="AF32" s="0" t="n">
        <v>1162.4298528</v>
      </c>
      <c r="AG32" s="0" t="n">
        <v>1143.56155216128</v>
      </c>
      <c r="AH32" s="107" t="n">
        <v>1162.4298528</v>
      </c>
      <c r="AI32" s="0" t="n">
        <v>1162.4298528</v>
      </c>
      <c r="AJ32" s="109" t="n">
        <v>1162.4298528</v>
      </c>
      <c r="AK32" s="0" t="n">
        <v>1037.6910192</v>
      </c>
      <c r="AL32" s="0" t="n">
        <v>1170.5777256</v>
      </c>
      <c r="AM32" s="0" t="n">
        <v>1058.7923916</v>
      </c>
      <c r="AN32" s="0" t="n">
        <v>1162.4298528</v>
      </c>
      <c r="AO32" s="0" t="n">
        <v>1178.7255984</v>
      </c>
      <c r="AP32" s="0" t="n">
        <v>987.992928</v>
      </c>
      <c r="AQ32" s="0" t="n">
        <v>1268.376</v>
      </c>
      <c r="AR32" s="107" t="n">
        <v>1055.06862</v>
      </c>
      <c r="AS32" s="0" t="n">
        <v>1055.06862</v>
      </c>
      <c r="AT32" s="0" t="n">
        <v>1129.8383616</v>
      </c>
      <c r="AU32" s="0" t="n">
        <v>1195.021344</v>
      </c>
      <c r="AV32" s="0" t="n">
        <v>1067.481192</v>
      </c>
      <c r="AW32" s="0" t="n">
        <v>1077.4112496</v>
      </c>
      <c r="AX32" s="187" t="n">
        <v>1152.9240012</v>
      </c>
      <c r="AY32" s="0" t="n">
        <v>1235.48911224</v>
      </c>
      <c r="AZ32" s="0" t="n">
        <v>1123.337766</v>
      </c>
      <c r="BA32" s="0" t="n">
        <v>1126.06853184</v>
      </c>
      <c r="BB32" s="0" t="n">
        <v>1127.0615376</v>
      </c>
      <c r="BC32" s="0" t="n">
        <v>1127.0615376</v>
      </c>
      <c r="BD32" s="0" t="n">
        <v>1185.026620032</v>
      </c>
      <c r="BE32" s="0" t="n">
        <f aca="false">AVERAGE(H32:BD32)</f>
        <v>1121.09847912736</v>
      </c>
    </row>
    <row r="33" customFormat="false" ht="13.2" hidden="false" customHeight="false" outlineLevel="0" collapsed="false">
      <c r="C33" s="0" t="s">
        <v>437</v>
      </c>
      <c r="K33" s="0"/>
      <c r="N33" s="0"/>
      <c r="O33" s="0"/>
      <c r="AH33" s="107"/>
      <c r="AJ33" s="109"/>
      <c r="AR33" s="107"/>
    </row>
    <row r="34" customFormat="false" ht="13.2" hidden="false" customHeight="false" outlineLevel="0" collapsed="false">
      <c r="C34" s="0" t="s">
        <v>438</v>
      </c>
      <c r="K34" s="0"/>
      <c r="N34" s="0"/>
      <c r="O34" s="0"/>
      <c r="AH34" s="107"/>
      <c r="AJ34" s="109"/>
      <c r="AR34" s="107"/>
    </row>
    <row r="35" customFormat="false" ht="13.2" hidden="false" customHeight="false" outlineLevel="0" collapsed="false">
      <c r="C35" s="0" t="s">
        <v>439</v>
      </c>
      <c r="K35" s="0"/>
      <c r="N35" s="0"/>
      <c r="O35" s="0"/>
      <c r="AH35" s="107"/>
      <c r="AJ35" s="109"/>
      <c r="AR35" s="107"/>
    </row>
    <row r="36" customFormat="false" ht="13.2" hidden="false" customHeight="false" outlineLevel="0" collapsed="false">
      <c r="C36" s="0" t="s">
        <v>440</v>
      </c>
      <c r="K36" s="0"/>
      <c r="N36" s="0"/>
      <c r="O36" s="0"/>
      <c r="AH36" s="107"/>
      <c r="AJ36" s="109"/>
      <c r="AR36" s="107"/>
    </row>
    <row r="37" customFormat="false" ht="13.2" hidden="false" customHeight="false" outlineLevel="0" collapsed="false">
      <c r="B37" s="0" t="s">
        <v>441</v>
      </c>
      <c r="H37" s="0" t="n">
        <v>1753.0326</v>
      </c>
      <c r="I37" s="0" t="n">
        <v>1777.7232</v>
      </c>
      <c r="J37" s="0" t="n">
        <v>1795.8355305</v>
      </c>
      <c r="K37" s="0" t="n">
        <v>1830.2055885</v>
      </c>
      <c r="L37" s="0" t="n">
        <v>1830.2055885</v>
      </c>
      <c r="M37" s="0" t="n">
        <v>1838.798103</v>
      </c>
      <c r="N37" s="0" t="n">
        <v>1847.3906175</v>
      </c>
      <c r="O37" s="0" t="n">
        <v>1851.68687475</v>
      </c>
      <c r="P37" s="0" t="n">
        <v>1888.52224</v>
      </c>
      <c r="Q37" s="0" t="n">
        <v>1888.52224</v>
      </c>
      <c r="R37" s="0" t="n">
        <v>1944.48603135</v>
      </c>
      <c r="S37" s="0" t="n">
        <v>1963.3152</v>
      </c>
      <c r="T37" s="0" t="n">
        <v>1963.3152</v>
      </c>
      <c r="U37" s="0" t="n">
        <v>1963.3152</v>
      </c>
      <c r="V37" s="0" t="n">
        <v>1963.3152</v>
      </c>
      <c r="W37" s="0" t="n">
        <v>1963.3152</v>
      </c>
      <c r="X37" s="0" t="n">
        <v>1965.9673176</v>
      </c>
      <c r="Y37" s="0" t="n">
        <v>1976.1792</v>
      </c>
      <c r="Z37" s="0" t="n">
        <v>1979.719136875</v>
      </c>
      <c r="AA37" s="0" t="n">
        <v>1982.01344</v>
      </c>
      <c r="AB37" s="0" t="n">
        <v>1982.01344</v>
      </c>
      <c r="AC37" s="0" t="n">
        <v>1982.01344</v>
      </c>
      <c r="AD37" s="0" t="n">
        <v>1991.36256</v>
      </c>
      <c r="AE37" s="187" t="n">
        <v>1995.80318762156</v>
      </c>
      <c r="AF37" s="0" t="n">
        <v>2000.71168</v>
      </c>
      <c r="AG37" s="0" t="n">
        <v>2000.71168</v>
      </c>
      <c r="AH37" s="107" t="n">
        <v>2000.71168</v>
      </c>
      <c r="AI37" s="0" t="n">
        <v>2000.71168</v>
      </c>
      <c r="AJ37" s="109" t="n">
        <v>2000.71168</v>
      </c>
      <c r="AK37" s="0" t="n">
        <v>2004.17529816</v>
      </c>
      <c r="AL37" s="0" t="n">
        <v>2014.73536</v>
      </c>
      <c r="AM37" s="0" t="n">
        <v>2023.1481886</v>
      </c>
      <c r="AN37" s="0" t="n">
        <v>2024.08448</v>
      </c>
      <c r="AO37" s="0" t="n">
        <v>2028.75904</v>
      </c>
      <c r="AP37" s="0" t="n">
        <v>2040.82436</v>
      </c>
      <c r="AQ37" s="0" t="n">
        <v>2040.82436</v>
      </c>
      <c r="AR37" s="107" t="n">
        <v>2045.637625</v>
      </c>
      <c r="AS37" s="0" t="n">
        <v>2045.637625</v>
      </c>
      <c r="AT37" s="0" t="n">
        <v>2047.45728</v>
      </c>
      <c r="AU37" s="0" t="n">
        <v>2056.8064</v>
      </c>
      <c r="AV37" s="0" t="n">
        <v>2069.70395</v>
      </c>
      <c r="AW37" s="0" t="n">
        <v>2088.95701</v>
      </c>
      <c r="AX37" s="187" t="n">
        <v>2114.3647</v>
      </c>
      <c r="AY37" s="0" t="n">
        <v>2126.457344</v>
      </c>
      <c r="AZ37" s="0" t="n">
        <v>2178.0024125</v>
      </c>
      <c r="BA37" s="0" t="n">
        <v>2183.297004</v>
      </c>
      <c r="BB37" s="0" t="n">
        <v>2185.22231</v>
      </c>
      <c r="BC37" s="0" t="n">
        <v>2185.22231</v>
      </c>
      <c r="BD37" s="0" t="n">
        <v>2369.4244</v>
      </c>
      <c r="BE37" s="0" t="n">
        <f aca="false">AVERAGE(H37:BD37)</f>
        <v>1995.80318762156</v>
      </c>
    </row>
    <row r="38" customFormat="false" ht="13.2" hidden="false" customHeight="false" outlineLevel="0" collapsed="false">
      <c r="C38" s="0" t="s">
        <v>437</v>
      </c>
      <c r="K38" s="0"/>
      <c r="N38" s="0"/>
      <c r="O38" s="0"/>
      <c r="AH38" s="107"/>
      <c r="AJ38" s="109"/>
      <c r="AR38" s="107"/>
    </row>
    <row r="39" customFormat="false" ht="13.2" hidden="false" customHeight="false" outlineLevel="0" collapsed="false">
      <c r="C39" s="0" t="s">
        <v>450</v>
      </c>
      <c r="K39" s="0"/>
      <c r="N39" s="0"/>
      <c r="O39" s="0"/>
      <c r="AH39" s="107"/>
      <c r="AJ39" s="109"/>
      <c r="AR39" s="107"/>
    </row>
    <row r="40" customFormat="false" ht="13.2" hidden="false" customHeight="false" outlineLevel="0" collapsed="false">
      <c r="C40" s="0" t="s">
        <v>451</v>
      </c>
      <c r="K40" s="0"/>
      <c r="N40" s="0"/>
      <c r="O40" s="0"/>
      <c r="AH40" s="107"/>
      <c r="AJ40" s="109"/>
      <c r="AR40" s="107"/>
    </row>
    <row r="41" customFormat="false" ht="13.2" hidden="false" customHeight="false" outlineLevel="0" collapsed="false">
      <c r="C41" s="0" t="s">
        <v>452</v>
      </c>
      <c r="K41" s="0"/>
      <c r="N41" s="0"/>
      <c r="O41" s="0"/>
      <c r="AH41" s="107"/>
      <c r="AJ41" s="109"/>
      <c r="AR41" s="107"/>
    </row>
    <row r="42" customFormat="false" ht="13.2" hidden="false" customHeight="false" outlineLevel="0" collapsed="false">
      <c r="C42" s="0" t="s">
        <v>453</v>
      </c>
      <c r="K42" s="0"/>
      <c r="N42" s="0"/>
      <c r="O42" s="0"/>
      <c r="AH42" s="107"/>
      <c r="AJ42" s="109"/>
      <c r="AR42" s="107"/>
      <c r="BD42" s="0" t="s">
        <v>454</v>
      </c>
    </row>
    <row r="43" customFormat="false" ht="13.2" hidden="false" customHeight="false" outlineLevel="0" collapsed="false">
      <c r="C43" s="0" t="s">
        <v>440</v>
      </c>
      <c r="K43" s="0"/>
      <c r="N43" s="0"/>
      <c r="O43" s="0"/>
      <c r="AH43" s="107"/>
      <c r="AJ43" s="109"/>
      <c r="AR43" s="107"/>
    </row>
    <row r="44" customFormat="false" ht="13.2" hidden="false" customHeight="false" outlineLevel="0" collapsed="false">
      <c r="B44" s="0" t="s">
        <v>455</v>
      </c>
      <c r="H44" s="0" t="n">
        <v>750.2394</v>
      </c>
      <c r="I44" s="0" t="n">
        <v>487.939785</v>
      </c>
      <c r="J44" s="0" t="n">
        <v>713.79</v>
      </c>
      <c r="K44" s="0" t="n">
        <v>329.7984</v>
      </c>
      <c r="L44" s="0" t="n">
        <v>472.68</v>
      </c>
      <c r="M44" s="0" t="n">
        <v>490.2192</v>
      </c>
      <c r="N44" s="0" t="n">
        <v>464.4</v>
      </c>
      <c r="O44" s="0" t="n">
        <v>505.704</v>
      </c>
      <c r="P44" s="0" t="n">
        <v>315.4904</v>
      </c>
      <c r="Q44" s="0" t="n">
        <v>475.68</v>
      </c>
      <c r="R44" s="0" t="n">
        <v>586.32</v>
      </c>
      <c r="S44" s="0" t="n">
        <v>533.4</v>
      </c>
      <c r="T44" s="0" t="n">
        <v>464.16</v>
      </c>
      <c r="U44" s="0" t="n">
        <v>451.8</v>
      </c>
      <c r="V44" s="0" t="n">
        <v>605.532</v>
      </c>
      <c r="W44" s="0" t="n">
        <v>555.9748</v>
      </c>
      <c r="X44" s="0" t="n">
        <v>400.25088</v>
      </c>
      <c r="Y44" s="0" t="n">
        <v>455.4324</v>
      </c>
      <c r="Z44" s="0" t="n">
        <v>400.25088</v>
      </c>
      <c r="AA44" s="0" t="n">
        <v>558.545452</v>
      </c>
      <c r="AB44" s="0" t="n">
        <v>387.9612</v>
      </c>
      <c r="AC44" s="0" t="n">
        <v>561.291744</v>
      </c>
      <c r="AD44" s="0" t="n">
        <v>271.0032</v>
      </c>
      <c r="AE44" s="187" t="n">
        <v>484.2047698125</v>
      </c>
      <c r="AF44" s="0" t="n">
        <v>363.8184</v>
      </c>
      <c r="AG44" s="0" t="n">
        <v>395.516</v>
      </c>
      <c r="AH44" s="107" t="n">
        <v>397.44</v>
      </c>
      <c r="AI44" s="0" t="n">
        <v>720.0456</v>
      </c>
      <c r="AJ44" s="109" t="n">
        <v>518.1843</v>
      </c>
      <c r="AK44" s="0" t="n">
        <v>509.4</v>
      </c>
      <c r="AL44" s="0" t="n">
        <v>716.3832</v>
      </c>
      <c r="AM44" s="0" t="n">
        <v>524.20212</v>
      </c>
      <c r="AN44" s="0" t="n">
        <v>688.4019</v>
      </c>
      <c r="AO44" s="0" t="n">
        <v>310.9554</v>
      </c>
      <c r="AP44" s="0" t="n">
        <v>643.2</v>
      </c>
      <c r="AQ44" s="0" t="n">
        <v>693</v>
      </c>
      <c r="AR44" s="107" t="n">
        <v>400.25088</v>
      </c>
      <c r="AS44" s="0" t="n">
        <v>400.25088</v>
      </c>
      <c r="AT44" s="0" t="n">
        <v>580.731</v>
      </c>
      <c r="AU44" s="0" t="n">
        <v>354.168</v>
      </c>
      <c r="AV44" s="0" t="n">
        <v>400.25088</v>
      </c>
      <c r="AW44" s="0" t="n">
        <v>400.25088</v>
      </c>
      <c r="AX44" s="187" t="n">
        <v>569.26665</v>
      </c>
      <c r="AY44" s="0" t="n">
        <v>518.3256</v>
      </c>
      <c r="AZ44" s="0" t="n">
        <v>400.25088</v>
      </c>
      <c r="BA44" s="0" t="n">
        <v>400.25088</v>
      </c>
      <c r="BB44" s="0" t="n">
        <v>400.25088</v>
      </c>
      <c r="BC44" s="0" t="n">
        <v>400.25088</v>
      </c>
      <c r="BD44" s="0" t="n">
        <v>298.92</v>
      </c>
      <c r="BE44" s="0" t="n">
        <f aca="false">AVERAGE(H44:BD44)</f>
        <v>484.2047698125</v>
      </c>
    </row>
    <row r="45" customFormat="false" ht="13.2" hidden="false" customHeight="false" outlineLevel="0" collapsed="false">
      <c r="C45" s="0" t="s">
        <v>437</v>
      </c>
      <c r="K45" s="0" t="s">
        <v>468</v>
      </c>
      <c r="N45" s="0"/>
      <c r="O45" s="0" t="s">
        <v>467</v>
      </c>
      <c r="AH45" s="107"/>
      <c r="AJ45" s="109"/>
      <c r="AR45" s="107"/>
    </row>
    <row r="46" customFormat="false" ht="13.2" hidden="false" customHeight="false" outlineLevel="0" collapsed="false">
      <c r="C46" s="0" t="s">
        <v>469</v>
      </c>
      <c r="K46" s="0"/>
      <c r="N46" s="0"/>
      <c r="O46" s="0"/>
      <c r="AH46" s="107"/>
      <c r="AJ46" s="109"/>
      <c r="AR46" s="107"/>
    </row>
    <row r="47" customFormat="false" ht="13.2" hidden="false" customHeight="false" outlineLevel="0" collapsed="false">
      <c r="C47" s="0" t="s">
        <v>470</v>
      </c>
      <c r="K47" s="0"/>
      <c r="N47" s="0"/>
      <c r="O47" s="0"/>
      <c r="AH47" s="107"/>
      <c r="AJ47" s="109"/>
      <c r="AR47" s="107"/>
    </row>
    <row r="48" customFormat="false" ht="13.2" hidden="false" customHeight="false" outlineLevel="0" collapsed="false">
      <c r="C48" s="0" t="s">
        <v>471</v>
      </c>
      <c r="K48" s="0"/>
      <c r="N48" s="0"/>
      <c r="O48" s="0"/>
      <c r="AH48" s="107"/>
      <c r="AJ48" s="109"/>
      <c r="AR48" s="107"/>
    </row>
    <row r="49" customFormat="false" ht="13.2" hidden="false" customHeight="false" outlineLevel="0" collapsed="false">
      <c r="C49" s="0" t="s">
        <v>440</v>
      </c>
      <c r="K49" s="0"/>
      <c r="N49" s="0"/>
      <c r="O49" s="0"/>
      <c r="AH49" s="107"/>
      <c r="AJ49" s="109"/>
      <c r="AR49" s="107"/>
    </row>
    <row r="50" customFormat="false" ht="13.2" hidden="false" customHeight="false" outlineLevel="0" collapsed="false">
      <c r="B50" s="0" t="s">
        <v>472</v>
      </c>
      <c r="H50" s="0" t="n">
        <v>291.48</v>
      </c>
      <c r="I50" s="0" t="n">
        <v>574.69881</v>
      </c>
      <c r="J50" s="0" t="n">
        <v>802.8</v>
      </c>
      <c r="K50" s="0" t="n">
        <v>480.0528</v>
      </c>
      <c r="L50" s="0" t="n">
        <v>456.264</v>
      </c>
      <c r="M50" s="0" t="n">
        <v>368.76</v>
      </c>
      <c r="N50" s="0" t="n">
        <v>436.2</v>
      </c>
      <c r="O50" s="0" t="n">
        <v>514.32</v>
      </c>
      <c r="P50" s="0" t="n">
        <v>340.08</v>
      </c>
      <c r="Q50" s="0" t="n">
        <v>732</v>
      </c>
      <c r="R50" s="0" t="n">
        <v>338.04</v>
      </c>
      <c r="S50" s="0" t="n">
        <v>345.27</v>
      </c>
      <c r="T50" s="0" t="n">
        <v>384</v>
      </c>
      <c r="U50" s="0" t="n">
        <v>363.12</v>
      </c>
      <c r="V50" s="0" t="n">
        <v>477.6</v>
      </c>
      <c r="W50" s="0" t="n">
        <v>462.36</v>
      </c>
      <c r="X50" s="0" t="n">
        <v>372.66</v>
      </c>
      <c r="Y50" s="0" t="n">
        <v>282</v>
      </c>
      <c r="Z50" s="0" t="n">
        <v>372.66</v>
      </c>
      <c r="AA50" s="0" t="n">
        <v>732.84</v>
      </c>
      <c r="AB50" s="0" t="n">
        <v>750.24</v>
      </c>
      <c r="AC50" s="0" t="n">
        <v>519.12</v>
      </c>
      <c r="AD50" s="0" t="n">
        <v>287.88</v>
      </c>
      <c r="AE50" s="187" t="n">
        <v>463.699100208333</v>
      </c>
      <c r="AF50" s="0" t="n">
        <v>648.72</v>
      </c>
      <c r="AG50" s="0" t="n">
        <v>260.04</v>
      </c>
      <c r="AH50" s="107" t="n">
        <v>478.8</v>
      </c>
      <c r="AI50" s="0" t="n">
        <v>267</v>
      </c>
      <c r="AJ50" s="109" t="n">
        <v>562.56</v>
      </c>
      <c r="AK50" s="0" t="n">
        <v>690</v>
      </c>
      <c r="AL50" s="0" t="n">
        <v>735</v>
      </c>
      <c r="AM50" s="0" t="n">
        <v>456.264</v>
      </c>
      <c r="AN50" s="0" t="n">
        <v>751</v>
      </c>
      <c r="AO50" s="0" t="n">
        <v>419.76</v>
      </c>
      <c r="AP50" s="0" t="n">
        <v>680.16</v>
      </c>
      <c r="AQ50" s="0" t="n">
        <v>270</v>
      </c>
      <c r="AR50" s="107" t="n">
        <v>372.66</v>
      </c>
      <c r="AS50" s="0" t="n">
        <v>372.66</v>
      </c>
      <c r="AT50" s="0" t="n">
        <v>557.16</v>
      </c>
      <c r="AU50" s="0" t="n">
        <v>377.16</v>
      </c>
      <c r="AV50" s="0" t="n">
        <v>372.66</v>
      </c>
      <c r="AW50" s="0" t="n">
        <v>372.66</v>
      </c>
      <c r="AX50" s="187" t="n">
        <v>526.74</v>
      </c>
      <c r="AY50" s="0" t="n">
        <v>507.1536</v>
      </c>
      <c r="AZ50" s="0" t="n">
        <v>372.66</v>
      </c>
      <c r="BA50" s="0" t="n">
        <v>372.66</v>
      </c>
      <c r="BB50" s="0" t="n">
        <v>372.66</v>
      </c>
      <c r="BC50" s="0" t="n">
        <v>372.66</v>
      </c>
      <c r="BD50" s="0" t="n">
        <v>404.3136</v>
      </c>
      <c r="BE50" s="0" t="n">
        <f aca="false">AVERAGE(H50:BD50)</f>
        <v>463.699100208333</v>
      </c>
    </row>
    <row r="51" customFormat="false" ht="13.2" hidden="false" customHeight="false" outlineLevel="0" collapsed="false">
      <c r="C51" s="0" t="s">
        <v>437</v>
      </c>
      <c r="K51" s="0"/>
      <c r="N51" s="0"/>
      <c r="O51" s="0"/>
      <c r="AH51" s="107"/>
      <c r="AJ51" s="109"/>
      <c r="AR51" s="107"/>
    </row>
    <row r="52" customFormat="false" ht="13.2" hidden="false" customHeight="false" outlineLevel="0" collapsed="false">
      <c r="C52" s="0" t="s">
        <v>469</v>
      </c>
      <c r="K52" s="0"/>
      <c r="N52" s="0"/>
      <c r="O52" s="0"/>
      <c r="AH52" s="107"/>
      <c r="AJ52" s="109"/>
      <c r="AR52" s="107"/>
    </row>
    <row r="53" customFormat="false" ht="13.2" hidden="false" customHeight="false" outlineLevel="0" collapsed="false">
      <c r="C53" s="0" t="s">
        <v>470</v>
      </c>
      <c r="K53" s="0"/>
      <c r="N53" s="0"/>
      <c r="O53" s="0"/>
      <c r="AH53" s="107"/>
      <c r="AJ53" s="109"/>
      <c r="AR53" s="107"/>
    </row>
    <row r="54" customFormat="false" ht="13.2" hidden="false" customHeight="false" outlineLevel="0" collapsed="false">
      <c r="C54" s="0" t="s">
        <v>440</v>
      </c>
      <c r="K54" s="0"/>
      <c r="N54" s="0"/>
      <c r="O54" s="0"/>
      <c r="AH54" s="107"/>
      <c r="AJ54" s="109"/>
      <c r="AR54" s="107"/>
    </row>
    <row r="55" customFormat="false" ht="13.2" hidden="false" customHeight="false" outlineLevel="0" collapsed="false">
      <c r="B55" s="0" t="s">
        <v>476</v>
      </c>
      <c r="H55" s="0" t="n">
        <v>159.12</v>
      </c>
      <c r="I55" s="0" t="n">
        <v>194.28</v>
      </c>
      <c r="J55" s="0" t="n">
        <v>168.36</v>
      </c>
      <c r="K55" s="0" t="n">
        <v>231</v>
      </c>
      <c r="L55" s="0" t="n">
        <v>210.6</v>
      </c>
      <c r="M55" s="0" t="n">
        <v>184.8</v>
      </c>
      <c r="N55" s="0" t="n">
        <v>200.28</v>
      </c>
      <c r="O55" s="0" t="n">
        <v>145.2</v>
      </c>
      <c r="P55" s="0" t="n">
        <v>213</v>
      </c>
      <c r="Q55" s="0" t="n">
        <v>146.4</v>
      </c>
      <c r="R55" s="0" t="n">
        <v>179.52</v>
      </c>
      <c r="S55" s="0" t="n">
        <v>106.8</v>
      </c>
      <c r="T55" s="0" t="n">
        <v>165</v>
      </c>
      <c r="U55" s="0" t="n">
        <v>213</v>
      </c>
      <c r="V55" s="0" t="n">
        <v>213</v>
      </c>
      <c r="W55" s="0" t="n">
        <v>213</v>
      </c>
      <c r="X55" s="0" t="n">
        <v>213</v>
      </c>
      <c r="Y55" s="0" t="n">
        <v>129</v>
      </c>
      <c r="Z55" s="0" t="n">
        <v>213</v>
      </c>
      <c r="AA55" s="0" t="n">
        <v>0</v>
      </c>
      <c r="AB55" s="0" t="n">
        <v>150.84</v>
      </c>
      <c r="AC55" s="0" t="n">
        <v>213</v>
      </c>
      <c r="AD55" s="0" t="n">
        <v>0</v>
      </c>
      <c r="AE55" s="187" t="n">
        <v>183.205</v>
      </c>
      <c r="AF55" s="0" t="n">
        <v>213</v>
      </c>
      <c r="AG55" s="0" t="n">
        <v>213</v>
      </c>
      <c r="AH55" s="107" t="n">
        <v>147.72</v>
      </c>
      <c r="AI55" s="0" t="n">
        <v>213</v>
      </c>
      <c r="AJ55" s="109" t="n">
        <v>213</v>
      </c>
      <c r="AK55" s="0" t="n">
        <v>213</v>
      </c>
      <c r="AL55" s="0" t="n">
        <v>174</v>
      </c>
      <c r="AM55" s="0" t="n">
        <v>165</v>
      </c>
      <c r="AN55" s="0" t="n">
        <v>213</v>
      </c>
      <c r="AO55" s="0" t="n">
        <v>213</v>
      </c>
      <c r="AP55" s="0" t="n">
        <v>193.32</v>
      </c>
      <c r="AQ55" s="0" t="n">
        <v>213</v>
      </c>
      <c r="AR55" s="107" t="n">
        <v>213</v>
      </c>
      <c r="AS55" s="0" t="n">
        <v>153</v>
      </c>
      <c r="AT55" s="0" t="n">
        <v>192</v>
      </c>
      <c r="AU55" s="0" t="n">
        <v>156</v>
      </c>
      <c r="AV55" s="0" t="n">
        <v>213</v>
      </c>
      <c r="AW55" s="0" t="n">
        <v>213</v>
      </c>
      <c r="AX55" s="187" t="n">
        <v>144.24</v>
      </c>
      <c r="AY55" s="0" t="n">
        <v>210.6</v>
      </c>
      <c r="AZ55" s="0" t="n">
        <v>213</v>
      </c>
      <c r="BA55" s="0" t="n">
        <v>200.76</v>
      </c>
      <c r="BB55" s="0" t="n">
        <v>213</v>
      </c>
      <c r="BC55" s="0" t="n">
        <v>213</v>
      </c>
      <c r="BD55" s="0" t="n">
        <v>213</v>
      </c>
      <c r="BE55" s="0" t="n">
        <f aca="false">AVERAGE(H55:BD55)</f>
        <v>183.205</v>
      </c>
    </row>
    <row r="56" customFormat="false" ht="13.2" hidden="false" customHeight="false" outlineLevel="0" collapsed="false">
      <c r="C56" s="0" t="s">
        <v>481</v>
      </c>
      <c r="K56" s="0"/>
      <c r="N56" s="0"/>
      <c r="O56" s="0"/>
      <c r="AD56" s="0" t="s">
        <v>482</v>
      </c>
      <c r="AH56" s="107"/>
      <c r="AJ56" s="109"/>
      <c r="AR56" s="107"/>
    </row>
    <row r="57" customFormat="false" ht="13.2" hidden="false" customHeight="false" outlineLevel="0" collapsed="false">
      <c r="B57" s="0" t="s">
        <v>484</v>
      </c>
      <c r="K57" s="0" t="n">
        <v>65.4</v>
      </c>
      <c r="N57" s="0"/>
      <c r="O57" s="0" t="n">
        <v>30</v>
      </c>
      <c r="R57" s="0" t="n">
        <v>0</v>
      </c>
      <c r="S57" s="0" t="n">
        <v>0</v>
      </c>
      <c r="AG57" s="0" t="n">
        <v>0</v>
      </c>
      <c r="AH57" s="107"/>
      <c r="AJ57" s="109"/>
      <c r="AM57" s="0" t="n">
        <v>54</v>
      </c>
      <c r="AQ57" s="0" t="n">
        <v>48</v>
      </c>
      <c r="AR57" s="107"/>
      <c r="AU57" s="0" t="n">
        <v>36</v>
      </c>
      <c r="AY57" s="0" t="n">
        <v>36</v>
      </c>
      <c r="BC57" s="0" t="n">
        <v>228</v>
      </c>
    </row>
    <row r="58" customFormat="false" ht="13.2" hidden="false" customHeight="false" outlineLevel="0" collapsed="false">
      <c r="B58" s="0" t="s">
        <v>485</v>
      </c>
      <c r="K58" s="0"/>
      <c r="N58" s="0"/>
      <c r="O58" s="0"/>
      <c r="AH58" s="107"/>
      <c r="AJ58" s="109"/>
      <c r="AR58" s="107"/>
    </row>
    <row r="59" customFormat="false" ht="13.2" hidden="false" customHeight="false" outlineLevel="0" collapsed="false">
      <c r="B59" s="0" t="s">
        <v>486</v>
      </c>
      <c r="K59" s="0"/>
      <c r="N59" s="0"/>
      <c r="O59" s="0"/>
      <c r="AH59" s="107"/>
      <c r="AJ59" s="109"/>
      <c r="AR59" s="107"/>
    </row>
    <row r="60" customFormat="false" ht="13.2" hidden="false" customHeight="false" outlineLevel="0" collapsed="false">
      <c r="A60" s="0" t="s">
        <v>500</v>
      </c>
      <c r="H60" s="0" t="n">
        <v>4110.8699376</v>
      </c>
      <c r="I60" s="0" t="n">
        <v>4207.9354782</v>
      </c>
      <c r="J60" s="0" t="n">
        <v>4454.7974265</v>
      </c>
      <c r="K60" s="0" t="n">
        <v>3929.1100605</v>
      </c>
      <c r="L60" s="0" t="n">
        <v>3962.4028605</v>
      </c>
      <c r="M60" s="0" t="n">
        <v>3945.0934662</v>
      </c>
      <c r="N60" s="0" t="n">
        <v>4010.7867807</v>
      </c>
      <c r="O60" s="0" t="n">
        <v>4032.57363075</v>
      </c>
      <c r="P60" s="0" t="n">
        <v>3854.3395104</v>
      </c>
      <c r="Q60" s="0" t="n">
        <v>4339.8491104</v>
      </c>
      <c r="R60" s="0" t="n">
        <v>4103.00187855</v>
      </c>
      <c r="S60" s="0" t="n">
        <v>4089.487392</v>
      </c>
      <c r="T60" s="0" t="n">
        <v>4318.76832</v>
      </c>
      <c r="U60" s="0" t="n">
        <v>4131.937392</v>
      </c>
      <c r="V60" s="0" t="n">
        <v>4400.149392</v>
      </c>
      <c r="W60" s="0" t="n">
        <v>4335.352192</v>
      </c>
      <c r="X60" s="0" t="n">
        <v>4087.87678704</v>
      </c>
      <c r="Y60" s="0" t="n">
        <v>3994.1776224</v>
      </c>
      <c r="Z60" s="0" t="n">
        <v>4020.698636875</v>
      </c>
      <c r="AA60" s="0" t="n">
        <v>4424.9649144</v>
      </c>
      <c r="AB60" s="0" t="n">
        <v>4411.756832</v>
      </c>
      <c r="AC60" s="0" t="n">
        <v>4426.9912064</v>
      </c>
      <c r="AD60" s="0" t="n">
        <v>3707.2436976</v>
      </c>
      <c r="AE60" s="187" t="n">
        <v>4258.37303676976</v>
      </c>
      <c r="AF60" s="0" t="n">
        <v>4388.6799328</v>
      </c>
      <c r="AG60" s="0" t="n">
        <v>4012.82923216128</v>
      </c>
      <c r="AH60" s="107" t="n">
        <v>4187.1015328</v>
      </c>
      <c r="AI60" s="0" t="n">
        <v>4363.1871328</v>
      </c>
      <c r="AJ60" s="109" t="n">
        <v>4456.8858328</v>
      </c>
      <c r="AK60" s="0" t="n">
        <v>4454.26631736</v>
      </c>
      <c r="AL60" s="0" t="n">
        <v>4810.6962856</v>
      </c>
      <c r="AM60" s="0" t="n">
        <v>4281.4067002</v>
      </c>
      <c r="AN60" s="0" t="n">
        <v>4838.9162328</v>
      </c>
      <c r="AO60" s="0" t="n">
        <v>4151.2000384</v>
      </c>
      <c r="AP60" s="0" t="n">
        <v>4545.497288</v>
      </c>
      <c r="AQ60" s="0" t="n">
        <v>4533.20036</v>
      </c>
      <c r="AR60" s="107" t="n">
        <v>4086.617125</v>
      </c>
      <c r="AS60" s="0" t="n">
        <v>4026.617125</v>
      </c>
      <c r="AT60" s="0" t="n">
        <v>4507.1866416</v>
      </c>
      <c r="AU60" s="0" t="n">
        <v>4175.155744</v>
      </c>
      <c r="AV60" s="0" t="n">
        <v>4123.096022</v>
      </c>
      <c r="AW60" s="0" t="n">
        <v>4152.2791396</v>
      </c>
      <c r="AX60" s="187" t="n">
        <v>4507.5353512</v>
      </c>
      <c r="AY60" s="0" t="n">
        <v>4634.02565624</v>
      </c>
      <c r="AZ60" s="0" t="n">
        <v>4287.2510585</v>
      </c>
      <c r="BA60" s="0" t="n">
        <v>4283.03641584</v>
      </c>
      <c r="BB60" s="0" t="n">
        <v>4298.1947276</v>
      </c>
      <c r="BC60" s="0" t="n">
        <v>4526.1947276</v>
      </c>
      <c r="BD60" s="0" t="n">
        <v>4470.684620032</v>
      </c>
      <c r="BE60" s="0" t="n">
        <v>4258.37303676976</v>
      </c>
      <c r="BF60" s="0" t="n">
        <v>4258.37303676976</v>
      </c>
    </row>
    <row r="61" s="82" customFormat="true" ht="13.2" hidden="false" customHeight="false" outlineLevel="0" collapsed="false">
      <c r="A61" s="82" t="s">
        <v>487</v>
      </c>
      <c r="H61" s="82" t="n">
        <v>14319.5158176</v>
      </c>
      <c r="I61" s="82" t="n">
        <v>13867.2509082</v>
      </c>
      <c r="J61" s="82" t="n">
        <v>15151.4673465</v>
      </c>
      <c r="K61" s="82" t="n">
        <v>14376.8238916111</v>
      </c>
      <c r="L61" s="82" t="n">
        <v>15887.8560205</v>
      </c>
      <c r="M61" s="82" t="n">
        <v>14713.7891395333</v>
      </c>
      <c r="N61" s="82" t="n">
        <v>14605.1546207</v>
      </c>
      <c r="O61" s="82" t="n">
        <v>15320.5560540833</v>
      </c>
      <c r="P61" s="82" t="n">
        <v>14256.3545204</v>
      </c>
      <c r="Q61" s="82" t="n">
        <v>15052.4589304</v>
      </c>
      <c r="R61" s="82" t="n">
        <v>15226.07569655</v>
      </c>
      <c r="S61" s="82" t="n">
        <v>12818.827752</v>
      </c>
      <c r="T61" s="82" t="n">
        <v>13296.35106</v>
      </c>
      <c r="U61" s="82" t="n">
        <v>14156.301492</v>
      </c>
      <c r="V61" s="82" t="n">
        <v>14279.540142</v>
      </c>
      <c r="W61" s="82" t="n">
        <v>15145.935184</v>
      </c>
      <c r="X61" s="82" t="n">
        <v>14578.901984971</v>
      </c>
      <c r="Y61" s="82" t="n">
        <v>13860.1750224</v>
      </c>
      <c r="Z61" s="82" t="n">
        <v>14276.273480875</v>
      </c>
      <c r="AA61" s="82" t="n">
        <v>13077.9315144</v>
      </c>
      <c r="AB61" s="82" t="n">
        <v>14446.3401148571</v>
      </c>
      <c r="AC61" s="82" t="n">
        <v>14824.9977464</v>
      </c>
      <c r="AD61" s="82" t="n">
        <v>13099.4767776</v>
      </c>
      <c r="AE61" s="187" t="n">
        <v>14502.8585950789</v>
      </c>
      <c r="AF61" s="82" t="n">
        <v>14226.1851328</v>
      </c>
      <c r="AG61" s="82" t="n">
        <v>14406.8720921613</v>
      </c>
      <c r="AH61" s="107" t="n">
        <v>14533.2351070857</v>
      </c>
      <c r="AI61" s="82" t="n">
        <v>14928.3321428</v>
      </c>
      <c r="AJ61" s="82" t="n">
        <v>15241.9903228</v>
      </c>
      <c r="AK61" s="82" t="n">
        <v>15574.01606736</v>
      </c>
      <c r="AL61" s="82" t="n">
        <v>14093.2921456</v>
      </c>
      <c r="AM61" s="82" t="n">
        <v>16678.3886447455</v>
      </c>
      <c r="AN61" s="82" t="n">
        <v>15127.2538042286</v>
      </c>
      <c r="AO61" s="82" t="n">
        <v>14605.8956476308</v>
      </c>
      <c r="AP61" s="82" t="n">
        <v>14713.5887613333</v>
      </c>
      <c r="AQ61" s="82" t="n">
        <v>15528.8673</v>
      </c>
      <c r="AR61" s="107" t="n">
        <v>13932.7433227778</v>
      </c>
      <c r="AS61" s="82" t="n">
        <v>14292.590725</v>
      </c>
      <c r="AT61" s="82" t="n">
        <v>14499.9442116</v>
      </c>
      <c r="AU61" s="82" t="n">
        <v>13903.106684</v>
      </c>
      <c r="AV61" s="82" t="n">
        <v>14022.050642</v>
      </c>
      <c r="AW61" s="82" t="n">
        <v>14061.7914467698</v>
      </c>
      <c r="AX61" s="187" t="n">
        <v>13404.4369912</v>
      </c>
      <c r="AY61" s="82" t="n">
        <v>16107.3767066444</v>
      </c>
      <c r="AZ61" s="82" t="n">
        <v>14560.4353385</v>
      </c>
      <c r="BA61" s="82" t="n">
        <v>14252.89689584</v>
      </c>
      <c r="BB61" s="82" t="n">
        <v>14213.4782476</v>
      </c>
      <c r="BC61" s="82" t="n">
        <v>14514.4465742667</v>
      </c>
      <c r="BD61" s="82" t="n">
        <v>14075.6423914606</v>
      </c>
      <c r="BE61" s="82" t="n">
        <v>14502.8585950789</v>
      </c>
      <c r="BF61" s="82" t="n">
        <v>14502.8585950789</v>
      </c>
    </row>
    <row r="62" customFormat="false" ht="13.2" hidden="false" customHeight="false" outlineLevel="0" collapsed="false">
      <c r="A62" s="0" t="s">
        <v>489</v>
      </c>
      <c r="H62" s="0" t="n">
        <v>13745.9127792</v>
      </c>
      <c r="I62" s="0" t="n">
        <v>13538.8630644</v>
      </c>
      <c r="J62" s="0" t="n">
        <v>14429.8683532</v>
      </c>
      <c r="K62" s="0" t="n">
        <v>13934.9963601722</v>
      </c>
      <c r="L62" s="0" t="n">
        <v>15356.8604584</v>
      </c>
      <c r="M62" s="0" t="n">
        <v>13851.2338165333</v>
      </c>
      <c r="N62" s="0" t="n">
        <v>13956.4076432</v>
      </c>
      <c r="O62" s="0" t="n">
        <v>14602.7220634667</v>
      </c>
      <c r="P62" s="0" t="n">
        <v>14309.5146968</v>
      </c>
      <c r="Q62" s="0" t="n">
        <v>15362.0095768</v>
      </c>
      <c r="R62" s="0" t="n">
        <v>14833.8772572945</v>
      </c>
      <c r="S62" s="0" t="n">
        <v>12881.173044</v>
      </c>
      <c r="T62" s="0" t="n">
        <v>13554.08202</v>
      </c>
      <c r="U62" s="0" t="n">
        <v>14340.626724</v>
      </c>
      <c r="V62" s="0" t="n">
        <v>14476.614196</v>
      </c>
      <c r="W62" s="0" t="n">
        <v>15409.650192</v>
      </c>
      <c r="X62" s="0" t="n">
        <v>13771.0030680607</v>
      </c>
      <c r="Y62" s="0" t="n">
        <v>13256.2269950857</v>
      </c>
      <c r="Z62" s="0" t="n">
        <v>13776.415965</v>
      </c>
      <c r="AA62" s="0" t="n">
        <v>13203.1492808</v>
      </c>
      <c r="AB62" s="0" t="n">
        <v>14470.724064</v>
      </c>
      <c r="AC62" s="0" t="n">
        <v>14969.2722008</v>
      </c>
      <c r="AD62" s="0" t="n">
        <v>13393.3826592</v>
      </c>
      <c r="AE62" s="187" t="n">
        <v>14317.4097530769</v>
      </c>
      <c r="AF62" s="0" t="n">
        <v>14504.9410576</v>
      </c>
      <c r="AG62" s="0" t="n">
        <v>14677.9711061978</v>
      </c>
      <c r="AH62" s="107" t="n">
        <v>14640.8346976</v>
      </c>
      <c r="AI62" s="0" t="n">
        <v>14894.8322276</v>
      </c>
      <c r="AJ62" s="109" t="n">
        <v>15448.2204676</v>
      </c>
      <c r="AK62" s="0" t="n">
        <v>15279.1586622667</v>
      </c>
      <c r="AL62" s="0" t="n">
        <v>14723.8534552</v>
      </c>
      <c r="AM62" s="0" t="n">
        <v>15895.4377455091</v>
      </c>
      <c r="AN62" s="0" t="n">
        <v>14894.1976576</v>
      </c>
      <c r="AO62" s="0" t="n">
        <v>14708.8263228</v>
      </c>
      <c r="AP62" s="0" t="n">
        <v>15428.7234216</v>
      </c>
      <c r="AQ62" s="0" t="n">
        <v>15295.05838</v>
      </c>
      <c r="AR62" s="107" t="n">
        <v>13608.7087772222</v>
      </c>
      <c r="AS62" s="0" t="n">
        <v>13679.348835</v>
      </c>
      <c r="AT62" s="0" t="n">
        <v>13900.3270072</v>
      </c>
      <c r="AU62" s="0" t="n">
        <v>14088.204208</v>
      </c>
      <c r="AV62" s="0" t="n">
        <v>13698.237442</v>
      </c>
      <c r="AW62" s="0" t="n">
        <v>13426.1716270074</v>
      </c>
      <c r="AX62" s="187" t="n">
        <v>13268.5259092889</v>
      </c>
      <c r="AY62" s="0" t="n">
        <v>15924.7361751709</v>
      </c>
      <c r="AZ62" s="0" t="n">
        <v>14221.4622235</v>
      </c>
      <c r="BA62" s="0" t="n">
        <v>13749.70765584</v>
      </c>
      <c r="BB62" s="0" t="n">
        <v>13878.4862076</v>
      </c>
      <c r="BC62" s="0" t="n">
        <v>13794.6395309333</v>
      </c>
      <c r="BD62" s="0" t="n">
        <v>14180.470868944</v>
      </c>
      <c r="BE62" s="0" t="n">
        <v>14317.4097530769</v>
      </c>
      <c r="BF62" s="82" t="n">
        <v>14317.4097530769</v>
      </c>
    </row>
    <row r="63" customFormat="false" ht="13.2" hidden="false" customHeight="false" outlineLevel="0" collapsed="false">
      <c r="A63" s="0" t="s">
        <v>491</v>
      </c>
      <c r="H63" s="0" t="n">
        <v>573.603038400001</v>
      </c>
      <c r="I63" s="0" t="n">
        <v>328.387843799999</v>
      </c>
      <c r="J63" s="0" t="n">
        <v>721.598993300002</v>
      </c>
      <c r="K63" s="0" t="n">
        <v>441.827531438956</v>
      </c>
      <c r="L63" s="0" t="n">
        <v>530.995562099999</v>
      </c>
      <c r="M63" s="0" t="n">
        <v>862.555322999997</v>
      </c>
      <c r="N63" s="0" t="n">
        <v>648.746977500003</v>
      </c>
      <c r="O63" s="0" t="n">
        <v>717.833990616669</v>
      </c>
      <c r="P63" s="0" t="n">
        <v>-53.1601764000006</v>
      </c>
      <c r="Q63" s="0" t="n">
        <v>-309.550646399999</v>
      </c>
      <c r="R63" s="0" t="n">
        <v>392.198439255455</v>
      </c>
      <c r="S63" s="0" t="n">
        <v>-62.345292</v>
      </c>
      <c r="T63" s="0" t="n">
        <v>-257.730960000001</v>
      </c>
      <c r="U63" s="0" t="n">
        <v>-184.325232000001</v>
      </c>
      <c r="V63" s="0" t="n">
        <v>-197.074054000001</v>
      </c>
      <c r="W63" s="0" t="n">
        <v>-263.715007999999</v>
      </c>
      <c r="X63" s="0" t="n">
        <v>807.898916910344</v>
      </c>
      <c r="Y63" s="0" t="n">
        <v>603.948027314285</v>
      </c>
      <c r="Z63" s="0" t="n">
        <v>499.857515875001</v>
      </c>
      <c r="AA63" s="0" t="n">
        <v>-125.217766400001</v>
      </c>
      <c r="AB63" s="0" t="n">
        <v>-24.3839491428571</v>
      </c>
      <c r="AC63" s="0" t="n">
        <v>-144.274454399996</v>
      </c>
      <c r="AD63" s="0" t="n">
        <v>-293.905881600002</v>
      </c>
      <c r="AE63" s="187" t="n">
        <v>185.448842001915</v>
      </c>
      <c r="AF63" s="0" t="n">
        <v>-278.755924800002</v>
      </c>
      <c r="AG63" s="0" t="n">
        <v>-271.099014036477</v>
      </c>
      <c r="AH63" s="107" t="n">
        <v>-107.599590514288</v>
      </c>
      <c r="AI63" s="0" t="n">
        <v>33.4999151999982</v>
      </c>
      <c r="AJ63" s="109" t="n">
        <v>-206.2301448</v>
      </c>
      <c r="AK63" s="0" t="n">
        <v>294.857405093331</v>
      </c>
      <c r="AL63" s="0" t="n">
        <v>-630.5613096</v>
      </c>
      <c r="AM63" s="0" t="n">
        <v>782.950899236366</v>
      </c>
      <c r="AN63" s="0" t="n">
        <v>233.056146628571</v>
      </c>
      <c r="AO63" s="0" t="n">
        <v>-102.930675169227</v>
      </c>
      <c r="AP63" s="0" t="n">
        <v>-715.134660266665</v>
      </c>
      <c r="AQ63" s="0" t="n">
        <v>233.808920000001</v>
      </c>
      <c r="AR63" s="107" t="n">
        <v>324.034545555553</v>
      </c>
      <c r="AS63" s="0" t="n">
        <v>613.241889999996</v>
      </c>
      <c r="AT63" s="0" t="n">
        <v>599.617204400001</v>
      </c>
      <c r="AU63" s="0" t="n">
        <v>-185.097524000001</v>
      </c>
      <c r="AV63" s="0" t="n">
        <v>323.813200000001</v>
      </c>
      <c r="AW63" s="0" t="n">
        <v>635.619819762404</v>
      </c>
      <c r="AX63" s="187" t="n">
        <v>135.91108191111</v>
      </c>
      <c r="AY63" s="0" t="n">
        <v>182.6405314735</v>
      </c>
      <c r="AZ63" s="0" t="n">
        <v>338.973114999999</v>
      </c>
      <c r="BA63" s="0" t="n">
        <v>503.18924</v>
      </c>
      <c r="BB63" s="0" t="n">
        <v>334.992040000001</v>
      </c>
      <c r="BC63" s="0" t="n">
        <v>719.807043333334</v>
      </c>
      <c r="BD63" s="0" t="n">
        <v>-104.828477483428</v>
      </c>
      <c r="BE63" s="0" t="n">
        <v>185.448842001915</v>
      </c>
      <c r="BF63" s="0" t="n">
        <v>185.448842001915</v>
      </c>
    </row>
    <row r="64" customFormat="false" ht="13.2" hidden="false" customHeight="false" outlineLevel="0" collapsed="false">
      <c r="A64" s="0" t="s">
        <v>492</v>
      </c>
      <c r="H64" s="0" t="n">
        <v>0.0417289886538465</v>
      </c>
      <c r="I64" s="0" t="n">
        <v>0.0242552009159088</v>
      </c>
      <c r="J64" s="0" t="n">
        <v>0.0500073164659176</v>
      </c>
      <c r="K64" s="0" t="n">
        <v>0.0317063255719069</v>
      </c>
      <c r="L64" s="0" t="n">
        <v>0.0345770910361793</v>
      </c>
      <c r="M64" s="0" t="n">
        <v>0.0622728151459273</v>
      </c>
      <c r="N64" s="0" t="n">
        <v>0.0464838083040726</v>
      </c>
      <c r="O64" s="0" t="n">
        <v>0.0491575466201989</v>
      </c>
      <c r="P64" s="0" t="n">
        <v>-0.00371502301275729</v>
      </c>
      <c r="Q64" s="0" t="n">
        <v>-0.020150400561362</v>
      </c>
      <c r="R64" s="0" t="n">
        <v>0.0264393747132154</v>
      </c>
      <c r="S64" s="0" t="n">
        <v>-0.00484003217618757</v>
      </c>
      <c r="T64" s="0" t="n">
        <v>-0.0190150066688176</v>
      </c>
      <c r="U64" s="0" t="n">
        <v>-0.0128533595879405</v>
      </c>
      <c r="V64" s="0" t="n">
        <v>-0.01361326974193</v>
      </c>
      <c r="W64" s="0" t="n">
        <v>-0.0171136271566313</v>
      </c>
      <c r="X64" s="0" t="n">
        <v>0.0586666717680223</v>
      </c>
      <c r="Y64" s="0" t="n">
        <v>0.0455595719308502</v>
      </c>
      <c r="Z64" s="0" t="n">
        <v>0.0362835673040743</v>
      </c>
      <c r="AA64" s="0" t="n">
        <v>-0.00948393172999206</v>
      </c>
      <c r="AB64" s="0" t="n">
        <v>-0.00168505383939419</v>
      </c>
      <c r="AC64" s="0" t="n">
        <v>-0.00963804067857659</v>
      </c>
      <c r="AD64" s="0" t="n">
        <v>-0.0219441114376073</v>
      </c>
      <c r="AE64" s="187" t="n">
        <v>0.0133531541393172</v>
      </c>
      <c r="AF64" s="0" t="n">
        <v>-0.0192179977631791</v>
      </c>
      <c r="AG64" s="0" t="n">
        <v>-0.0184697879614987</v>
      </c>
      <c r="AH64" s="107" t="n">
        <v>-0.00734927978743769</v>
      </c>
      <c r="AI64" s="0" t="n">
        <v>0.00224909651133385</v>
      </c>
      <c r="AJ64" s="109" t="n">
        <v>-0.0133497670642733</v>
      </c>
      <c r="AK64" s="0" t="n">
        <v>0.0192980131701564</v>
      </c>
      <c r="AL64" s="0" t="n">
        <v>-0.0428258343862629</v>
      </c>
      <c r="AM64" s="0" t="n">
        <v>0.0492563282478692</v>
      </c>
      <c r="AN64" s="0" t="n">
        <v>0.0156474455345804</v>
      </c>
      <c r="AO64" s="0" t="n">
        <v>-0.00699788500525536</v>
      </c>
      <c r="AP64" s="0" t="n">
        <v>-0.0463508639519383</v>
      </c>
      <c r="AQ64" s="0" t="n">
        <v>0.0152865660392465</v>
      </c>
      <c r="AR64" s="107" t="n">
        <v>0.0238108222359722</v>
      </c>
      <c r="AS64" s="0" t="n">
        <v>0.0448297574246337</v>
      </c>
      <c r="AT64" s="0" t="n">
        <v>0.0431369135481069</v>
      </c>
      <c r="AU64" s="0" t="n">
        <v>-0.0131384753704019</v>
      </c>
      <c r="AV64" s="0" t="n">
        <v>0.0236390412541077</v>
      </c>
      <c r="AW64" s="0" t="n">
        <v>0.0473418512306087</v>
      </c>
      <c r="AX64" s="187" t="n">
        <v>0.0102431184021703</v>
      </c>
      <c r="AY64" s="0" t="n">
        <v>0.0114689831884477</v>
      </c>
      <c r="AZ64" s="0" t="n">
        <v>0.0238353208462537</v>
      </c>
      <c r="BA64" s="0" t="n">
        <v>0.0365963591805006</v>
      </c>
      <c r="BB64" s="0" t="n">
        <v>0.0241375057040844</v>
      </c>
      <c r="BC64" s="0" t="n">
        <v>0.0521801995419472</v>
      </c>
      <c r="BD64" s="0" t="n">
        <v>-0.00739245392147086</v>
      </c>
      <c r="BE64" s="0" t="n">
        <v>0.0133531541393172</v>
      </c>
      <c r="BF64" s="0" t="n">
        <v>0.0133531541393172</v>
      </c>
    </row>
    <row r="65" customFormat="false" ht="13.2" hidden="false" customHeight="false" outlineLevel="0" collapsed="false">
      <c r="A65" s="0" t="s">
        <v>493</v>
      </c>
      <c r="I65" s="107"/>
      <c r="K65" s="0"/>
      <c r="N65" s="0"/>
      <c r="O65" s="0"/>
      <c r="T65" s="109"/>
      <c r="AU65" s="107"/>
    </row>
    <row r="66" customFormat="false" ht="13.2" hidden="false" customHeight="false" outlineLevel="0" collapsed="false">
      <c r="I66" s="107"/>
      <c r="K66" s="0"/>
      <c r="N66" s="0"/>
      <c r="O66" s="0"/>
      <c r="T66" s="109"/>
      <c r="AQ66" s="0" t="n">
        <v>0.305203656189865</v>
      </c>
      <c r="AU66" s="107"/>
    </row>
    <row r="67" customFormat="false" ht="13.2" hidden="false" customHeight="false" outlineLevel="0" collapsed="false">
      <c r="I67" s="107"/>
      <c r="K67" s="0"/>
      <c r="N67" s="0"/>
      <c r="O67" s="0"/>
      <c r="T67" s="109"/>
      <c r="AQ67" s="0" t="n">
        <v>0.694796343810135</v>
      </c>
      <c r="AU67" s="107"/>
    </row>
    <row r="68" customFormat="false" ht="13.2" hidden="false" customHeight="false" outlineLevel="0" collapsed="false">
      <c r="A68" s="0" t="s">
        <v>494</v>
      </c>
      <c r="I68" s="107"/>
      <c r="K68" s="0"/>
      <c r="N68" s="0"/>
      <c r="O68" s="0"/>
      <c r="T68" s="109"/>
      <c r="AU68" s="107"/>
    </row>
    <row r="69" customFormat="false" ht="13.2" hidden="false" customHeight="false" outlineLevel="0" collapsed="false">
      <c r="I69" s="107"/>
      <c r="K69" s="0"/>
      <c r="N69" s="0"/>
      <c r="O69" s="0"/>
      <c r="T69" s="109"/>
      <c r="AU69" s="107"/>
    </row>
    <row r="70" customFormat="false" ht="13.2" hidden="false" customHeight="false" outlineLevel="0" collapsed="false">
      <c r="I70" s="107"/>
      <c r="K70" s="0"/>
      <c r="N70" s="0"/>
      <c r="O70" s="0"/>
      <c r="T70" s="109"/>
      <c r="AU70" s="107"/>
    </row>
    <row r="71" customFormat="false" ht="13.2" hidden="false" customHeight="false" outlineLevel="0" collapsed="false">
      <c r="A71" s="0" t="s">
        <v>495</v>
      </c>
      <c r="I71" s="107"/>
      <c r="K71" s="0"/>
      <c r="N71" s="0"/>
      <c r="O71" s="0"/>
      <c r="T71" s="109"/>
      <c r="AU71" s="107"/>
    </row>
    <row r="72" customFormat="false" ht="13.2" hidden="false" customHeight="false" outlineLevel="0" collapsed="false">
      <c r="I72" s="107"/>
      <c r="K72" s="0"/>
      <c r="N72" s="0"/>
      <c r="O72" s="0"/>
      <c r="T72" s="109"/>
      <c r="AU72" s="107"/>
    </row>
    <row r="73" customFormat="false" ht="13.2" hidden="false" customHeight="false" outlineLevel="0" collapsed="false">
      <c r="I73" s="107"/>
      <c r="K73" s="0"/>
      <c r="N73" s="0"/>
      <c r="O73" s="0"/>
      <c r="T73" s="109"/>
      <c r="AU73" s="107"/>
    </row>
    <row r="74" customFormat="false" ht="13.2" hidden="false" customHeight="false" outlineLevel="0" collapsed="false">
      <c r="A74" s="0" t="s">
        <v>496</v>
      </c>
      <c r="I74" s="107"/>
      <c r="K74" s="0"/>
      <c r="N74" s="0"/>
      <c r="O74" s="0"/>
      <c r="T74" s="109"/>
      <c r="AU74" s="107"/>
    </row>
    <row r="75" customFormat="false" ht="13.2" hidden="false" customHeight="false" outlineLevel="0" collapsed="false">
      <c r="I75" s="107"/>
      <c r="K75" s="0"/>
      <c r="N75" s="0"/>
      <c r="O75" s="0"/>
      <c r="T75" s="109"/>
      <c r="AU75" s="107"/>
    </row>
    <row r="76" customFormat="false" ht="13.2" hidden="false" customHeight="false" outlineLevel="0" collapsed="false">
      <c r="I76" s="107"/>
      <c r="K76" s="0"/>
      <c r="N76" s="0"/>
      <c r="O76" s="0"/>
      <c r="T76" s="109"/>
      <c r="AU76" s="107"/>
    </row>
    <row r="77" customFormat="false" ht="13.2" hidden="false" customHeight="false" outlineLevel="0" collapsed="false">
      <c r="A77" s="0" t="s">
        <v>497</v>
      </c>
      <c r="I77" s="107"/>
      <c r="K77" s="0"/>
      <c r="N77" s="0"/>
      <c r="O77" s="0"/>
      <c r="T77" s="109"/>
      <c r="AU77" s="107"/>
    </row>
    <row r="78" customFormat="false" ht="13.2" hidden="false" customHeight="false" outlineLevel="0" collapsed="false">
      <c r="I78" s="107"/>
      <c r="K78" s="0"/>
      <c r="N78" s="0"/>
      <c r="O78" s="0"/>
      <c r="T78" s="109"/>
      <c r="AU78" s="107"/>
    </row>
    <row r="79" customFormat="false" ht="13.2" hidden="false" customHeight="false" outlineLevel="0" collapsed="false">
      <c r="I79" s="107"/>
      <c r="K79" s="0"/>
      <c r="N79" s="0"/>
      <c r="O79" s="0"/>
      <c r="T79" s="109"/>
      <c r="AU79" s="107"/>
    </row>
    <row r="80" customFormat="false" ht="13.2" hidden="false" customHeight="false" outlineLevel="0" collapsed="false">
      <c r="A80" s="0" t="s">
        <v>498</v>
      </c>
      <c r="I80" s="107"/>
      <c r="K80" s="0"/>
      <c r="N80" s="0"/>
      <c r="O80" s="0"/>
      <c r="T80" s="109"/>
      <c r="AU80"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2" right="0.2"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AB38" activePane="bottomRight" state="frozen"/>
      <selection pane="topLeft" activeCell="A1" activeCellId="0" sqref="A1"/>
      <selection pane="topRight" activeCell="AB1" activeCellId="0" sqref="AB1"/>
      <selection pane="bottomLeft" activeCell="A38" activeCellId="0" sqref="A38"/>
      <selection pane="bottomRight" activeCell="AH68" activeCellId="0" sqref="AH68"/>
    </sheetView>
  </sheetViews>
  <sheetFormatPr defaultColWidth="9.0546875" defaultRowHeight="13.2" zeroHeight="false" outlineLevelRow="0" outlineLevelCol="0"/>
  <sheetData>
    <row r="1" customFormat="false" ht="13.2" hidden="false" customHeight="false" outlineLevel="0" collapsed="false">
      <c r="A1" s="0" t="s">
        <v>318</v>
      </c>
    </row>
    <row r="3" customFormat="false" ht="13.2" hidden="false" customHeight="false" outlineLevel="0" collapsed="false">
      <c r="A3" s="0" t="s">
        <v>358</v>
      </c>
    </row>
    <row r="4" customFormat="false" ht="13.2" hidden="false" customHeight="false" outlineLevel="0" collapsed="false">
      <c r="A4" s="0" t="s">
        <v>359</v>
      </c>
      <c r="H4" s="0" t="s">
        <v>390</v>
      </c>
      <c r="I4" s="0" t="s">
        <v>375</v>
      </c>
      <c r="J4" s="0" t="s">
        <v>383</v>
      </c>
      <c r="K4" s="0" t="s">
        <v>361</v>
      </c>
      <c r="L4" s="0" t="s">
        <v>392</v>
      </c>
      <c r="M4" s="0" t="s">
        <v>407</v>
      </c>
      <c r="N4" s="0" t="s">
        <v>370</v>
      </c>
      <c r="O4" s="0" t="s">
        <v>385</v>
      </c>
      <c r="P4" s="0" t="s">
        <v>363</v>
      </c>
      <c r="Q4" s="0" t="s">
        <v>400</v>
      </c>
      <c r="R4" s="0" t="s">
        <v>384</v>
      </c>
      <c r="S4" s="0" t="s">
        <v>404</v>
      </c>
      <c r="T4" s="0" t="s">
        <v>403</v>
      </c>
      <c r="U4" s="0" t="s">
        <v>387</v>
      </c>
      <c r="V4" s="0" t="s">
        <v>368</v>
      </c>
      <c r="W4" s="0" t="s">
        <v>393</v>
      </c>
      <c r="X4" s="0" t="s">
        <v>382</v>
      </c>
      <c r="Y4" s="0" t="s">
        <v>399</v>
      </c>
      <c r="Z4" s="0" t="s">
        <v>389</v>
      </c>
      <c r="AA4" s="0" t="s">
        <v>388</v>
      </c>
      <c r="AB4" s="0" t="s">
        <v>398</v>
      </c>
      <c r="AC4" s="0" t="s">
        <v>377</v>
      </c>
      <c r="AD4" s="0" t="s">
        <v>396</v>
      </c>
      <c r="AE4" s="0" t="s">
        <v>378</v>
      </c>
      <c r="AF4" s="0" t="s">
        <v>366</v>
      </c>
      <c r="AG4" s="0" t="s">
        <v>373</v>
      </c>
      <c r="AH4" s="0" t="s">
        <v>409</v>
      </c>
      <c r="AI4" s="0" t="s">
        <v>367</v>
      </c>
      <c r="AJ4" s="0" t="s">
        <v>381</v>
      </c>
      <c r="AK4" s="0" t="s">
        <v>362</v>
      </c>
      <c r="AL4" s="0" t="s">
        <v>369</v>
      </c>
      <c r="AM4" s="0" t="s">
        <v>401</v>
      </c>
      <c r="AN4" s="0" t="s">
        <v>376</v>
      </c>
      <c r="AO4" s="0" t="s">
        <v>408</v>
      </c>
      <c r="AP4" s="0" t="s">
        <v>405</v>
      </c>
      <c r="AQ4" s="0" t="s">
        <v>371</v>
      </c>
      <c r="AR4" s="0" t="s">
        <v>402</v>
      </c>
      <c r="AS4" s="0" t="s">
        <v>394</v>
      </c>
      <c r="AT4" s="0" t="s">
        <v>374</v>
      </c>
      <c r="AU4" s="0" t="s">
        <v>397</v>
      </c>
      <c r="AV4" s="0" t="s">
        <v>365</v>
      </c>
      <c r="AW4" s="0" t="s">
        <v>391</v>
      </c>
      <c r="AX4" s="0" t="s">
        <v>406</v>
      </c>
      <c r="AY4" s="0" t="s">
        <v>99</v>
      </c>
      <c r="AZ4" s="0" t="s">
        <v>386</v>
      </c>
      <c r="BA4" s="0" t="s">
        <v>360</v>
      </c>
      <c r="BB4" s="0" t="s">
        <v>395</v>
      </c>
      <c r="BC4" s="0" t="s">
        <v>372</v>
      </c>
      <c r="BD4" s="0" t="s">
        <v>379</v>
      </c>
    </row>
    <row r="5" customFormat="false" ht="13.2" hidden="false" customHeight="false" outlineLevel="0" collapsed="false">
      <c r="A5" s="0" t="s">
        <v>410</v>
      </c>
      <c r="H5" s="0" t="s">
        <v>412</v>
      </c>
      <c r="I5" s="0" t="s">
        <v>412</v>
      </c>
      <c r="J5" s="0" t="s">
        <v>412</v>
      </c>
      <c r="K5" s="0" t="s">
        <v>412</v>
      </c>
      <c r="L5" s="0" t="s">
        <v>412</v>
      </c>
      <c r="M5" s="0" t="s">
        <v>412</v>
      </c>
      <c r="N5" s="0" t="s">
        <v>412</v>
      </c>
      <c r="O5" s="0" t="s">
        <v>412</v>
      </c>
      <c r="P5" s="0" t="s">
        <v>412</v>
      </c>
      <c r="Q5" s="0" t="s">
        <v>412</v>
      </c>
      <c r="R5" s="0" t="s">
        <v>412</v>
      </c>
      <c r="S5" s="0" t="s">
        <v>412</v>
      </c>
      <c r="T5" s="0" t="s">
        <v>412</v>
      </c>
      <c r="U5" s="0" t="s">
        <v>412</v>
      </c>
      <c r="V5" s="0" t="s">
        <v>412</v>
      </c>
      <c r="W5" s="0" t="s">
        <v>412</v>
      </c>
      <c r="X5" s="0" t="s">
        <v>412</v>
      </c>
      <c r="Y5" s="0" t="s">
        <v>412</v>
      </c>
      <c r="Z5" s="0" t="s">
        <v>412</v>
      </c>
      <c r="AA5" s="0" t="s">
        <v>412</v>
      </c>
      <c r="AB5" s="0" t="s">
        <v>412</v>
      </c>
      <c r="AC5" s="0" t="s">
        <v>412</v>
      </c>
      <c r="AD5" s="0" t="s">
        <v>412</v>
      </c>
      <c r="AE5" s="0" t="s">
        <v>412</v>
      </c>
      <c r="AF5" s="0" t="s">
        <v>412</v>
      </c>
      <c r="AG5" s="0" t="s">
        <v>412</v>
      </c>
      <c r="AI5" s="0" t="s">
        <v>412</v>
      </c>
      <c r="AJ5" s="0" t="s">
        <v>412</v>
      </c>
      <c r="AK5" s="0" t="s">
        <v>412</v>
      </c>
      <c r="AL5" s="0" t="s">
        <v>412</v>
      </c>
      <c r="AM5" s="0" t="s">
        <v>412</v>
      </c>
      <c r="AN5" s="0" t="s">
        <v>412</v>
      </c>
      <c r="AO5" s="0" t="s">
        <v>412</v>
      </c>
      <c r="AP5" s="0" t="s">
        <v>412</v>
      </c>
      <c r="AQ5" s="0" t="s">
        <v>412</v>
      </c>
      <c r="AR5" s="0" t="s">
        <v>412</v>
      </c>
      <c r="AS5" s="0" t="s">
        <v>412</v>
      </c>
      <c r="AT5" s="0" t="s">
        <v>412</v>
      </c>
      <c r="AU5" s="0" t="s">
        <v>412</v>
      </c>
      <c r="AV5" s="0" t="s">
        <v>412</v>
      </c>
      <c r="AW5" s="0" t="s">
        <v>412</v>
      </c>
      <c r="AX5" s="0" t="s">
        <v>412</v>
      </c>
      <c r="AY5" s="0" t="s">
        <v>412</v>
      </c>
      <c r="AZ5" s="0" t="s">
        <v>412</v>
      </c>
      <c r="BA5" s="0" t="s">
        <v>412</v>
      </c>
      <c r="BB5" s="0" t="s">
        <v>412</v>
      </c>
      <c r="BC5" s="0" t="s">
        <v>412</v>
      </c>
      <c r="BD5" s="0" t="s">
        <v>412</v>
      </c>
    </row>
    <row r="8" customFormat="false" ht="13.2" hidden="false" customHeight="false" outlineLevel="0" collapsed="false">
      <c r="A8" s="0" t="s">
        <v>413</v>
      </c>
      <c r="H8" s="0" t="n">
        <v>5328.53946</v>
      </c>
      <c r="I8" s="0" t="n">
        <v>4899.02027142857</v>
      </c>
      <c r="J8" s="0" t="n">
        <v>5684.83984</v>
      </c>
      <c r="K8" s="0" t="n">
        <v>5677.64001</v>
      </c>
      <c r="L8" s="0" t="n">
        <v>4978.52633111111</v>
      </c>
      <c r="M8" s="0" t="n">
        <v>5224.20094</v>
      </c>
      <c r="N8" s="0" t="n">
        <v>5136.8802</v>
      </c>
      <c r="O8" s="0" t="n">
        <v>5253.60114</v>
      </c>
      <c r="P8" s="0" t="n">
        <v>5855.16786</v>
      </c>
      <c r="Q8" s="0" t="n">
        <v>5356.22286</v>
      </c>
      <c r="R8" s="0" t="n">
        <v>5026.52519793104</v>
      </c>
      <c r="S8" s="0" t="n">
        <v>4912.949844</v>
      </c>
      <c r="T8" s="0" t="n">
        <v>4838.9736</v>
      </c>
      <c r="U8" s="0" t="n">
        <v>4559.75119777778</v>
      </c>
      <c r="V8" s="0" t="n">
        <v>4556.32962</v>
      </c>
      <c r="W8" s="0" t="n">
        <v>4493.76230716981</v>
      </c>
      <c r="X8" s="0" t="n">
        <v>4864.93428</v>
      </c>
      <c r="Y8" s="0" t="n">
        <v>4589.73548</v>
      </c>
      <c r="Z8" s="0" t="n">
        <v>4685.15852</v>
      </c>
      <c r="AA8" s="0" t="n">
        <v>4479.87684666667</v>
      </c>
      <c r="AB8" s="0" t="n">
        <v>5211.2391</v>
      </c>
      <c r="AC8" s="0" t="n">
        <v>5277.8724</v>
      </c>
      <c r="AD8" s="0" t="n">
        <v>4276.95774</v>
      </c>
      <c r="AE8" s="0" t="n">
        <v>5302.36784</v>
      </c>
      <c r="AF8" s="0" t="n">
        <v>6745.95316</v>
      </c>
      <c r="AG8" s="0" t="n">
        <v>6105.73482</v>
      </c>
      <c r="AH8" s="0" t="n">
        <v>5245.25580996105</v>
      </c>
      <c r="AI8" s="0" t="n">
        <v>4902.44043</v>
      </c>
      <c r="AJ8" s="0" t="n">
        <v>5589.19567333333</v>
      </c>
      <c r="AK8" s="0" t="n">
        <v>5870.82617333334</v>
      </c>
      <c r="AL8" s="0" t="n">
        <v>5777.12475</v>
      </c>
      <c r="AM8" s="0" t="n">
        <v>5920.41699</v>
      </c>
      <c r="AN8" s="0" t="n">
        <v>5711.8982175</v>
      </c>
      <c r="AO8" s="0" t="n">
        <v>6932.85694454546</v>
      </c>
      <c r="AP8" s="0" t="n">
        <v>4073.51574</v>
      </c>
      <c r="AQ8" s="0" t="n">
        <v>6016.207992</v>
      </c>
      <c r="AR8" s="0" t="n">
        <v>4317.9666</v>
      </c>
      <c r="AS8" s="0" t="n">
        <v>5725.50654</v>
      </c>
      <c r="AT8" s="0" t="n">
        <v>4093.15164</v>
      </c>
      <c r="AU8" s="0" t="n">
        <v>5292.13257</v>
      </c>
      <c r="AV8" s="0" t="n">
        <v>5749.511318</v>
      </c>
      <c r="AW8" s="0" t="n">
        <v>5131.89075</v>
      </c>
      <c r="AX8" s="0" t="n">
        <v>4822.65397333333</v>
      </c>
      <c r="AY8" s="0" t="n">
        <v>5266.284</v>
      </c>
      <c r="AZ8" s="0" t="n">
        <v>5703.66694</v>
      </c>
      <c r="BA8" s="0" t="n">
        <v>5432.79492</v>
      </c>
      <c r="BB8" s="0" t="n">
        <v>4525.72086</v>
      </c>
      <c r="BC8" s="0" t="n">
        <v>5742.02001</v>
      </c>
      <c r="BD8" s="0" t="n">
        <v>5676.77088</v>
      </c>
    </row>
    <row r="9" customFormat="false" ht="13.2" hidden="false" customHeight="false" outlineLevel="0" collapsed="false">
      <c r="B9" s="0" t="s">
        <v>414</v>
      </c>
    </row>
    <row r="10" customFormat="false" ht="13.2" hidden="false" customHeight="false" outlineLevel="0" collapsed="false">
      <c r="C10" s="0" t="s">
        <v>415</v>
      </c>
      <c r="H10" s="0" t="n">
        <v>3962.88396</v>
      </c>
      <c r="I10" s="0" t="n">
        <v>3732.7932</v>
      </c>
      <c r="J10" s="0" t="n">
        <v>4227.86784</v>
      </c>
      <c r="K10" s="0" t="n">
        <v>4222.51326</v>
      </c>
      <c r="L10" s="0" t="n">
        <v>3689.52522</v>
      </c>
      <c r="M10" s="0" t="n">
        <v>3885.28644</v>
      </c>
      <c r="N10" s="0" t="n">
        <v>3820.3452</v>
      </c>
      <c r="O10" s="0" t="n">
        <v>3907.15164</v>
      </c>
      <c r="P10" s="0" t="n">
        <v>4354.54236</v>
      </c>
      <c r="Q10" s="0" t="n">
        <v>3983.47236</v>
      </c>
      <c r="R10" s="0" t="n">
        <v>3725.21037034483</v>
      </c>
      <c r="S10" s="0" t="n">
        <v>3640.771844</v>
      </c>
      <c r="T10" s="0" t="n">
        <v>3585.7736</v>
      </c>
      <c r="U10" s="0" t="n">
        <v>3378.18342</v>
      </c>
      <c r="V10" s="0" t="n">
        <v>3375.63962</v>
      </c>
      <c r="W10" s="0" t="n">
        <v>3329.12343924528</v>
      </c>
      <c r="X10" s="0" t="n">
        <v>3605.07428</v>
      </c>
      <c r="Y10" s="0" t="n">
        <v>3400.47548</v>
      </c>
      <c r="Z10" s="0" t="n">
        <v>3471.41852</v>
      </c>
      <c r="AA10" s="0" t="n">
        <v>3318.80018</v>
      </c>
      <c r="AB10" s="0" t="n">
        <v>3875.6466</v>
      </c>
      <c r="AC10" s="0" t="n">
        <v>3925.2024</v>
      </c>
      <c r="AD10" s="0" t="n">
        <v>3314.39724</v>
      </c>
      <c r="AE10" s="0" t="n">
        <v>3930.28784</v>
      </c>
      <c r="AF10" s="0" t="n">
        <v>5003.53316</v>
      </c>
      <c r="AG10" s="0" t="n">
        <v>4540.89132</v>
      </c>
      <c r="AH10" s="0" t="n">
        <v>3897.14089389108</v>
      </c>
      <c r="AI10" s="0" t="n">
        <v>3645.99018</v>
      </c>
      <c r="AJ10" s="0" t="n">
        <v>4143.53234</v>
      </c>
      <c r="AK10" s="0" t="n">
        <v>4352.91284</v>
      </c>
      <c r="AL10" s="0" t="n">
        <v>4283.24975</v>
      </c>
      <c r="AM10" s="0" t="n">
        <v>4403.06874</v>
      </c>
      <c r="AN10" s="0" t="n">
        <v>4247.991405</v>
      </c>
      <c r="AO10" s="0" t="n">
        <v>5142.48830818182</v>
      </c>
      <c r="AP10" s="0" t="n">
        <v>3029.51124</v>
      </c>
      <c r="AQ10" s="0" t="n">
        <v>4474.309392</v>
      </c>
      <c r="AR10" s="0" t="n">
        <v>3211.3116</v>
      </c>
      <c r="AS10" s="0" t="n">
        <v>4258.11204</v>
      </c>
      <c r="AT10" s="0" t="n">
        <v>3044.11464</v>
      </c>
      <c r="AU10" s="0" t="n">
        <v>3935.80782</v>
      </c>
      <c r="AV10" s="0" t="n">
        <v>4262.720318</v>
      </c>
      <c r="AW10" s="0" t="n">
        <v>3816.6345</v>
      </c>
      <c r="AX10" s="0" t="n">
        <v>3573.64064</v>
      </c>
      <c r="AY10" s="0" t="n">
        <v>3916.584</v>
      </c>
      <c r="AZ10" s="0" t="n">
        <v>4228.63694</v>
      </c>
      <c r="BA10" s="0" t="n">
        <v>4027.25492</v>
      </c>
      <c r="BB10" s="0" t="n">
        <v>3365.82036</v>
      </c>
      <c r="BC10" s="0" t="n">
        <v>4270.39326</v>
      </c>
      <c r="BD10" s="0" t="n">
        <v>4221.86688</v>
      </c>
      <c r="BE10" s="0" t="n">
        <v>0.781114853910406</v>
      </c>
    </row>
    <row r="11" customFormat="false" ht="13.2" hidden="false" customHeight="false" outlineLevel="0" collapsed="false">
      <c r="C11" s="0" t="s">
        <v>416</v>
      </c>
      <c r="AH11" s="0" t="n">
        <v>1.84146666666667</v>
      </c>
    </row>
    <row r="12" customFormat="false" ht="13.2" hidden="false" customHeight="false" outlineLevel="0" collapsed="false">
      <c r="B12" s="0" t="s">
        <v>417</v>
      </c>
    </row>
    <row r="13" customFormat="false" ht="13.2" hidden="false" customHeight="false" outlineLevel="0" collapsed="false">
      <c r="C13" s="0" t="s">
        <v>415</v>
      </c>
      <c r="H13" s="0" t="n">
        <v>1365.6555</v>
      </c>
      <c r="I13" s="0" t="n">
        <v>1166.22707142857</v>
      </c>
      <c r="J13" s="0" t="n">
        <v>1456.972</v>
      </c>
      <c r="K13" s="0" t="n">
        <v>1455.12675</v>
      </c>
      <c r="L13" s="0" t="n">
        <v>1289.00111111111</v>
      </c>
      <c r="M13" s="0" t="n">
        <v>1338.9145</v>
      </c>
      <c r="N13" s="0" t="n">
        <v>1316.535</v>
      </c>
      <c r="O13" s="0" t="n">
        <v>1346.4495</v>
      </c>
      <c r="P13" s="0" t="n">
        <v>1500.6255</v>
      </c>
      <c r="Q13" s="0" t="n">
        <v>1372.7505</v>
      </c>
      <c r="R13" s="0" t="n">
        <v>1301.31482758621</v>
      </c>
      <c r="S13" s="0" t="n">
        <v>1272.178</v>
      </c>
      <c r="T13" s="0" t="n">
        <v>1253.2</v>
      </c>
      <c r="U13" s="0" t="n">
        <v>1181.56777777778</v>
      </c>
      <c r="V13" s="0" t="n">
        <v>1180.69</v>
      </c>
      <c r="W13" s="0" t="n">
        <v>1164.63886792453</v>
      </c>
      <c r="X13" s="0" t="n">
        <v>1259.86</v>
      </c>
      <c r="Y13" s="0" t="n">
        <v>1189.26</v>
      </c>
      <c r="Z13" s="0" t="n">
        <v>1213.74</v>
      </c>
      <c r="AA13" s="0" t="n">
        <v>1161.07666666667</v>
      </c>
      <c r="AB13" s="0" t="n">
        <v>1335.5925</v>
      </c>
      <c r="AC13" s="0" t="n">
        <v>1352.67</v>
      </c>
      <c r="AD13" s="0" t="n">
        <v>962.5605</v>
      </c>
      <c r="AE13" s="0" t="n">
        <v>1372.08</v>
      </c>
      <c r="AF13" s="0" t="n">
        <v>1742.42</v>
      </c>
      <c r="AG13" s="0" t="n">
        <v>1564.8435</v>
      </c>
      <c r="AH13" s="0" t="n">
        <v>1344.4698306533</v>
      </c>
      <c r="AI13" s="0" t="n">
        <v>1256.45025</v>
      </c>
      <c r="AJ13" s="0" t="n">
        <v>1445.66333333333</v>
      </c>
      <c r="AK13" s="0" t="n">
        <v>1517.91333333333</v>
      </c>
      <c r="AL13" s="0" t="n">
        <v>1493.875</v>
      </c>
      <c r="AM13" s="0" t="n">
        <v>1517.34825</v>
      </c>
      <c r="AN13" s="0" t="n">
        <v>1463.9068125</v>
      </c>
      <c r="AO13" s="0" t="n">
        <v>1790.36863636364</v>
      </c>
      <c r="AP13" s="0" t="n">
        <v>1044.0045</v>
      </c>
      <c r="AQ13" s="0" t="n">
        <v>1541.8986</v>
      </c>
      <c r="AR13" s="0" t="n">
        <v>1106.655</v>
      </c>
      <c r="AS13" s="0" t="n">
        <v>1467.3945</v>
      </c>
      <c r="AT13" s="0" t="n">
        <v>1049.037</v>
      </c>
      <c r="AU13" s="0" t="n">
        <v>1356.32475</v>
      </c>
      <c r="AV13" s="0" t="n">
        <v>1486.791</v>
      </c>
      <c r="AW13" s="0" t="n">
        <v>1315.25625</v>
      </c>
      <c r="AX13" s="0" t="n">
        <v>1249.01333333333</v>
      </c>
      <c r="AY13" s="0" t="n">
        <v>1349.7</v>
      </c>
      <c r="AZ13" s="0" t="n">
        <v>1475.03</v>
      </c>
      <c r="BA13" s="0" t="n">
        <v>1405.54</v>
      </c>
      <c r="BB13" s="0" t="n">
        <v>1159.9005</v>
      </c>
      <c r="BC13" s="0" t="n">
        <v>1471.62675</v>
      </c>
      <c r="BD13" s="0" t="n">
        <v>1454.904</v>
      </c>
      <c r="BE13" s="0" t="n">
        <v>0.780260721425228</v>
      </c>
    </row>
    <row r="14" customFormat="false" ht="13.2" hidden="false" customHeight="false" outlineLevel="0" collapsed="false">
      <c r="C14" s="0" t="s">
        <v>416</v>
      </c>
      <c r="AH14" s="0" t="n">
        <v>1.80361875</v>
      </c>
    </row>
    <row r="15" customFormat="false" ht="13.2" hidden="false" customHeight="false" outlineLevel="0" collapsed="false">
      <c r="B15" s="0" t="s">
        <v>418</v>
      </c>
    </row>
    <row r="17" customFormat="false" ht="13.2" hidden="false" customHeight="false" outlineLevel="0" collapsed="false">
      <c r="A17" s="0" t="s">
        <v>421</v>
      </c>
    </row>
    <row r="18" customFormat="false" ht="13.2" hidden="false" customHeight="false" outlineLevel="0" collapsed="false">
      <c r="B18" s="0" t="s">
        <v>415</v>
      </c>
      <c r="H18" s="0" t="n">
        <v>1513.125</v>
      </c>
      <c r="I18" s="0" t="n">
        <v>1845.9375</v>
      </c>
      <c r="J18" s="0" t="n">
        <v>1919.85576923077</v>
      </c>
      <c r="K18" s="0" t="n">
        <v>1869.375</v>
      </c>
      <c r="L18" s="0" t="n">
        <v>2157.1875</v>
      </c>
      <c r="M18" s="0" t="n">
        <v>1653.75</v>
      </c>
      <c r="N18" s="0" t="n">
        <v>1850.625</v>
      </c>
      <c r="O18" s="0" t="n">
        <v>1930.98214285714</v>
      </c>
      <c r="P18" s="0" t="n">
        <v>1681.875</v>
      </c>
      <c r="Q18" s="0" t="n">
        <v>2139.91071428571</v>
      </c>
      <c r="R18" s="0" t="n">
        <v>2152.5</v>
      </c>
      <c r="S18" s="0" t="n">
        <v>2030.625</v>
      </c>
      <c r="T18" s="0" t="n">
        <v>2115</v>
      </c>
      <c r="U18" s="0" t="n">
        <v>1974.375</v>
      </c>
      <c r="V18" s="0" t="n">
        <v>2030.625</v>
      </c>
      <c r="W18" s="0" t="n">
        <v>2103.75</v>
      </c>
      <c r="X18" s="0" t="n">
        <v>2096.25</v>
      </c>
      <c r="Y18" s="0" t="n">
        <v>2068.125</v>
      </c>
      <c r="Z18" s="0" t="n">
        <v>1918.125</v>
      </c>
      <c r="AA18" s="0" t="n">
        <v>2124.375</v>
      </c>
      <c r="AB18" s="0" t="n">
        <v>1963.125</v>
      </c>
      <c r="AC18" s="0" t="n">
        <v>1738.125</v>
      </c>
      <c r="AD18" s="0" t="n">
        <v>1850.625</v>
      </c>
      <c r="AE18" s="0" t="n">
        <v>1980</v>
      </c>
      <c r="AF18" s="0" t="n">
        <v>1867.5</v>
      </c>
      <c r="AG18" s="0" t="n">
        <v>1756.875</v>
      </c>
      <c r="AH18" s="0" t="n">
        <v>1931.79632876472</v>
      </c>
      <c r="AI18" s="0" t="n">
        <v>1906.875</v>
      </c>
      <c r="AJ18" s="0" t="n">
        <v>1867.5</v>
      </c>
      <c r="AK18" s="0" t="n">
        <v>2105.15625</v>
      </c>
      <c r="AL18" s="0" t="n">
        <v>2030.625</v>
      </c>
      <c r="AM18" s="0" t="n">
        <v>2014.6875</v>
      </c>
      <c r="AN18" s="0" t="n">
        <v>1986.45283290441</v>
      </c>
      <c r="AO18" s="0" t="n">
        <v>2152.125</v>
      </c>
      <c r="AP18" s="0" t="n">
        <v>1625.625</v>
      </c>
      <c r="AQ18" s="0" t="n">
        <v>1944.375</v>
      </c>
      <c r="AR18" s="0" t="n">
        <v>1485</v>
      </c>
      <c r="AS18" s="0" t="n">
        <v>1822.5</v>
      </c>
      <c r="AT18" s="0" t="n">
        <v>1953.75</v>
      </c>
      <c r="AU18" s="0" t="n">
        <v>1850.625</v>
      </c>
      <c r="AV18" s="0" t="n">
        <v>2061.5625</v>
      </c>
      <c r="AW18" s="0" t="n">
        <v>1897.5</v>
      </c>
      <c r="AX18" s="0" t="n">
        <v>2033.4375</v>
      </c>
      <c r="AY18" s="0" t="n">
        <v>2172.05357142857</v>
      </c>
      <c r="AZ18" s="0" t="n">
        <v>1980</v>
      </c>
      <c r="BA18" s="0" t="n">
        <v>1951.875</v>
      </c>
      <c r="BB18" s="0" t="n">
        <v>1906.875</v>
      </c>
      <c r="BC18" s="0" t="n">
        <v>1963.125</v>
      </c>
      <c r="BD18" s="0" t="n">
        <v>1681.875</v>
      </c>
      <c r="BE18" s="0" t="n">
        <v>1.01136438190113</v>
      </c>
      <c r="BF18" s="0" t="n">
        <v>0.132331479327512</v>
      </c>
    </row>
    <row r="19" customFormat="false" ht="13.2" hidden="false" customHeight="false" outlineLevel="0" collapsed="false">
      <c r="B19" s="0" t="s">
        <v>422</v>
      </c>
      <c r="AH19" s="0" t="n">
        <v>0.0178645833333333</v>
      </c>
    </row>
    <row r="20" customFormat="false" ht="13.2" hidden="false" customHeight="false" outlineLevel="0" collapsed="false">
      <c r="B20" s="0" t="s">
        <v>423</v>
      </c>
    </row>
    <row r="22" customFormat="false" ht="13.2" hidden="false" customHeight="false" outlineLevel="0" collapsed="false">
      <c r="A22" s="0" t="s">
        <v>424</v>
      </c>
      <c r="H22" s="0" t="n">
        <v>2869.44</v>
      </c>
      <c r="I22" s="0" t="n">
        <v>2869.44</v>
      </c>
      <c r="J22" s="0" t="n">
        <v>2869.44</v>
      </c>
      <c r="K22" s="0" t="n">
        <v>2869.44</v>
      </c>
      <c r="L22" s="0" t="n">
        <v>3339.348</v>
      </c>
      <c r="M22" s="0" t="n">
        <v>2869.44</v>
      </c>
      <c r="N22" s="0" t="n">
        <v>2869.44</v>
      </c>
      <c r="O22" s="0" t="n">
        <v>2869.44</v>
      </c>
      <c r="P22" s="0" t="n">
        <v>2869.44</v>
      </c>
      <c r="Q22" s="0" t="n">
        <v>2869.44</v>
      </c>
      <c r="R22" s="0" t="n">
        <v>3339.348</v>
      </c>
      <c r="S22" s="0" t="n">
        <v>3339.348</v>
      </c>
      <c r="T22" s="0" t="n">
        <v>3339.348</v>
      </c>
      <c r="U22" s="0" t="n">
        <v>3339.348</v>
      </c>
      <c r="V22" s="0" t="n">
        <v>3339.348</v>
      </c>
      <c r="W22" s="0" t="n">
        <v>3339.348</v>
      </c>
      <c r="X22" s="0" t="n">
        <v>3339.348</v>
      </c>
      <c r="Y22" s="0" t="n">
        <v>3339.348</v>
      </c>
      <c r="Z22" s="0" t="n">
        <v>3339.348</v>
      </c>
      <c r="AA22" s="0" t="n">
        <v>3339.348</v>
      </c>
      <c r="AB22" s="0" t="n">
        <v>2869.44</v>
      </c>
      <c r="AC22" s="0" t="n">
        <v>2869.44</v>
      </c>
      <c r="AD22" s="0" t="n">
        <v>2869.44</v>
      </c>
      <c r="AE22" s="0" t="n">
        <v>3339.348</v>
      </c>
      <c r="AF22" s="0" t="n">
        <v>3339.348</v>
      </c>
      <c r="AG22" s="0" t="n">
        <v>2869.44</v>
      </c>
      <c r="AH22" s="0" t="n">
        <v>3075.02475</v>
      </c>
      <c r="AI22" s="0" t="n">
        <v>2869.44</v>
      </c>
      <c r="AJ22" s="0" t="n">
        <v>3339.348</v>
      </c>
      <c r="AK22" s="0" t="n">
        <v>3339.348</v>
      </c>
      <c r="AL22" s="0" t="n">
        <v>3339.348</v>
      </c>
      <c r="AM22" s="0" t="n">
        <v>2869.44</v>
      </c>
      <c r="AN22" s="0" t="n">
        <v>3769.44</v>
      </c>
      <c r="AO22" s="0" t="n">
        <v>3339.348</v>
      </c>
      <c r="AP22" s="0" t="n">
        <v>2869.44</v>
      </c>
      <c r="AQ22" s="0" t="n">
        <v>2869.44</v>
      </c>
      <c r="AR22" s="0" t="n">
        <v>2869.44</v>
      </c>
      <c r="AS22" s="0" t="n">
        <v>2869.44</v>
      </c>
      <c r="AT22" s="0" t="n">
        <v>2869.44</v>
      </c>
      <c r="AU22" s="0" t="n">
        <v>2869.44</v>
      </c>
      <c r="AV22" s="0" t="n">
        <v>3339.348</v>
      </c>
      <c r="AW22" s="0" t="n">
        <v>2869.44</v>
      </c>
      <c r="AX22" s="0" t="n">
        <v>3339.348</v>
      </c>
      <c r="AY22" s="0" t="n">
        <v>2869.44</v>
      </c>
      <c r="AZ22" s="0" t="n">
        <v>3339.348</v>
      </c>
      <c r="BA22" s="0" t="n">
        <v>3339.348</v>
      </c>
      <c r="BB22" s="0" t="n">
        <v>2869.44</v>
      </c>
      <c r="BC22" s="0" t="n">
        <v>2869.44</v>
      </c>
      <c r="BD22" s="0" t="n">
        <v>2869.44</v>
      </c>
    </row>
    <row r="23" customFormat="false" ht="13.2" hidden="false" customHeight="false" outlineLevel="0" collapsed="false">
      <c r="B23" s="0" t="s">
        <v>425</v>
      </c>
      <c r="AN23" s="0" t="n">
        <v>900</v>
      </c>
    </row>
    <row r="24" customFormat="false" ht="13.2" hidden="false" customHeight="false" outlineLevel="0" collapsed="false">
      <c r="B24" s="0" t="s">
        <v>426</v>
      </c>
    </row>
    <row r="25" customFormat="false" ht="13.2" hidden="false" customHeight="false" outlineLevel="0" collapsed="false">
      <c r="B25" s="0" t="s">
        <v>427</v>
      </c>
      <c r="H25" s="0" t="n">
        <v>2869.44</v>
      </c>
      <c r="I25" s="0" t="n">
        <v>2869.44</v>
      </c>
      <c r="J25" s="0" t="n">
        <v>2869.44</v>
      </c>
      <c r="K25" s="0" t="n">
        <v>2869.44</v>
      </c>
      <c r="L25" s="0" t="n">
        <v>3339.348</v>
      </c>
      <c r="M25" s="0" t="n">
        <v>2869.44</v>
      </c>
      <c r="N25" s="0" t="n">
        <v>2869.44</v>
      </c>
      <c r="O25" s="0" t="n">
        <v>2869.44</v>
      </c>
      <c r="P25" s="0" t="n">
        <v>2869.44</v>
      </c>
      <c r="Q25" s="0" t="n">
        <v>2869.44</v>
      </c>
      <c r="R25" s="0" t="n">
        <v>3339.348</v>
      </c>
      <c r="S25" s="0" t="n">
        <v>3339.348</v>
      </c>
      <c r="T25" s="0" t="n">
        <v>3339.348</v>
      </c>
      <c r="U25" s="0" t="n">
        <v>3339.348</v>
      </c>
      <c r="V25" s="0" t="n">
        <v>3339.348</v>
      </c>
      <c r="W25" s="0" t="n">
        <v>3339.348</v>
      </c>
      <c r="X25" s="0" t="n">
        <v>3339.348</v>
      </c>
      <c r="Y25" s="0" t="n">
        <v>3339.348</v>
      </c>
      <c r="Z25" s="0" t="n">
        <v>3339.348</v>
      </c>
      <c r="AA25" s="0" t="n">
        <v>3339.348</v>
      </c>
      <c r="AB25" s="0" t="n">
        <v>2869.44</v>
      </c>
      <c r="AC25" s="0" t="n">
        <v>2869.44</v>
      </c>
      <c r="AD25" s="0" t="n">
        <v>2869.44</v>
      </c>
      <c r="AE25" s="0" t="n">
        <v>3339.348</v>
      </c>
      <c r="AF25" s="0" t="n">
        <v>3339.348</v>
      </c>
      <c r="AG25" s="0" t="n">
        <v>2869.44</v>
      </c>
      <c r="AH25" s="0" t="n">
        <v>3075.02475</v>
      </c>
      <c r="AI25" s="0" t="n">
        <v>2869.44</v>
      </c>
      <c r="AJ25" s="0" t="n">
        <v>3339.348</v>
      </c>
      <c r="AK25" s="0" t="n">
        <v>3339.348</v>
      </c>
      <c r="AL25" s="0" t="n">
        <v>3339.348</v>
      </c>
      <c r="AM25" s="0" t="n">
        <v>2869.44</v>
      </c>
      <c r="AN25" s="0" t="n">
        <v>2869.44</v>
      </c>
      <c r="AO25" s="0" t="n">
        <v>3339.348</v>
      </c>
      <c r="AP25" s="0" t="n">
        <v>2869.44</v>
      </c>
      <c r="AQ25" s="0" t="n">
        <v>2869.44</v>
      </c>
      <c r="AR25" s="0" t="n">
        <v>2869.44</v>
      </c>
      <c r="AS25" s="0" t="n">
        <v>2869.44</v>
      </c>
      <c r="AT25" s="0" t="n">
        <v>2869.44</v>
      </c>
      <c r="AU25" s="0" t="n">
        <v>2869.44</v>
      </c>
      <c r="AV25" s="0" t="n">
        <v>3339.348</v>
      </c>
      <c r="AW25" s="0" t="n">
        <v>2869.44</v>
      </c>
      <c r="AX25" s="0" t="n">
        <v>3339.348</v>
      </c>
      <c r="AY25" s="0" t="n">
        <v>2869.44</v>
      </c>
      <c r="AZ25" s="0" t="n">
        <v>3339.348</v>
      </c>
      <c r="BA25" s="0" t="n">
        <v>3339.348</v>
      </c>
      <c r="BB25" s="0" t="n">
        <v>2869.44</v>
      </c>
      <c r="BC25" s="0" t="n">
        <v>2869.44</v>
      </c>
      <c r="BD25" s="0" t="n">
        <v>2869.44</v>
      </c>
      <c r="BE25" s="0" t="n">
        <v>0.933143708843319</v>
      </c>
    </row>
    <row r="27" customFormat="false" ht="13.2" hidden="false" customHeight="false" outlineLevel="0" collapsed="false">
      <c r="A27" s="0" t="s">
        <v>501</v>
      </c>
      <c r="H27" s="0" t="n">
        <v>0</v>
      </c>
      <c r="I27" s="0" t="n">
        <v>10</v>
      </c>
      <c r="J27" s="0" t="n">
        <v>0</v>
      </c>
      <c r="K27" s="0" t="n">
        <v>5</v>
      </c>
      <c r="L27" s="0" t="n">
        <v>0</v>
      </c>
      <c r="M27" s="0" t="n">
        <v>0</v>
      </c>
      <c r="N27" s="0" t="n">
        <v>0</v>
      </c>
      <c r="O27" s="0" t="n">
        <v>0</v>
      </c>
      <c r="P27" s="0" t="n">
        <v>7</v>
      </c>
      <c r="Q27" s="0" t="n">
        <v>0</v>
      </c>
      <c r="R27" s="0" t="n">
        <v>0</v>
      </c>
      <c r="S27" s="0" t="n">
        <v>0</v>
      </c>
      <c r="T27" s="0" t="n">
        <v>0</v>
      </c>
      <c r="U27" s="0" t="n">
        <v>0</v>
      </c>
      <c r="V27" s="0" t="n">
        <v>0</v>
      </c>
      <c r="W27" s="0" t="n">
        <v>0</v>
      </c>
      <c r="X27" s="0" t="n">
        <v>0</v>
      </c>
      <c r="Y27" s="0" t="n">
        <v>0</v>
      </c>
      <c r="Z27" s="0" t="n">
        <v>0</v>
      </c>
      <c r="AA27" s="0" t="n">
        <v>72</v>
      </c>
      <c r="AB27" s="0" t="n">
        <v>0</v>
      </c>
      <c r="AC27" s="0" t="n">
        <v>0</v>
      </c>
      <c r="AD27" s="0" t="n">
        <v>0</v>
      </c>
      <c r="AE27" s="0" t="n">
        <v>0</v>
      </c>
      <c r="AF27" s="0" t="n">
        <v>0</v>
      </c>
      <c r="AG27" s="0" t="n">
        <v>0</v>
      </c>
      <c r="AH27" s="0" t="n">
        <v>0</v>
      </c>
      <c r="AI27" s="0" t="n">
        <v>0</v>
      </c>
      <c r="AJ27" s="0" t="n">
        <v>0</v>
      </c>
      <c r="AK27" s="0" t="n">
        <v>0</v>
      </c>
      <c r="AL27" s="0" t="n">
        <v>0</v>
      </c>
      <c r="AM27" s="0" t="n">
        <v>0</v>
      </c>
      <c r="AN27" s="0" t="n">
        <v>25</v>
      </c>
      <c r="AO27" s="0" t="n">
        <v>0</v>
      </c>
      <c r="AP27" s="0" t="n">
        <v>0</v>
      </c>
      <c r="AQ27" s="0" t="n">
        <v>0</v>
      </c>
      <c r="AR27" s="0" t="n">
        <v>0</v>
      </c>
      <c r="AS27" s="0" t="n">
        <v>0</v>
      </c>
      <c r="AT27" s="0" t="n">
        <v>0</v>
      </c>
      <c r="AU27" s="0" t="n">
        <v>0</v>
      </c>
      <c r="AV27" s="0" t="n">
        <v>0</v>
      </c>
      <c r="AW27" s="0" t="n">
        <v>0</v>
      </c>
      <c r="AX27" s="0" t="n">
        <v>0</v>
      </c>
      <c r="AY27" s="0" t="n">
        <v>0</v>
      </c>
      <c r="AZ27" s="0" t="n">
        <v>0</v>
      </c>
      <c r="BA27" s="0" t="n">
        <v>0</v>
      </c>
      <c r="BB27" s="0" t="n">
        <v>0</v>
      </c>
      <c r="BC27" s="0" t="n">
        <v>10</v>
      </c>
      <c r="BD27" s="0" t="n">
        <v>0</v>
      </c>
    </row>
    <row r="28" customFormat="false" ht="13.2" hidden="false" customHeight="false" outlineLevel="0" collapsed="false">
      <c r="B28" s="0" t="s">
        <v>429</v>
      </c>
      <c r="I28" s="0" t="n">
        <v>10</v>
      </c>
      <c r="K28" s="0" t="n">
        <v>5</v>
      </c>
      <c r="P28" s="0" t="n">
        <v>7</v>
      </c>
      <c r="AN28" s="0" t="n">
        <v>25</v>
      </c>
      <c r="AP28" s="0" t="n">
        <v>0</v>
      </c>
      <c r="AV28" s="0" t="n">
        <v>0</v>
      </c>
      <c r="BC28" s="0" t="n">
        <v>10</v>
      </c>
    </row>
    <row r="29" customFormat="false" ht="13.2" hidden="false" customHeight="false" outlineLevel="0" collapsed="false">
      <c r="B29" s="0" t="s">
        <v>430</v>
      </c>
      <c r="AA29" s="0" t="n">
        <v>72</v>
      </c>
    </row>
    <row r="30" customFormat="false" ht="13.2" hidden="false" customHeight="false" outlineLevel="0" collapsed="false">
      <c r="A30" s="0" t="s">
        <v>499</v>
      </c>
      <c r="H30" s="0" t="n">
        <v>9711.10446</v>
      </c>
      <c r="I30" s="0" t="n">
        <v>9624.39777142857</v>
      </c>
      <c r="J30" s="0" t="n">
        <v>10474.1356092308</v>
      </c>
      <c r="K30" s="0" t="n">
        <v>10421.45501</v>
      </c>
      <c r="L30" s="0" t="n">
        <v>10475.0618311111</v>
      </c>
      <c r="M30" s="0" t="n">
        <v>9747.39094</v>
      </c>
      <c r="N30" s="0" t="n">
        <v>9856.9452</v>
      </c>
      <c r="O30" s="0" t="n">
        <v>10054.0232828571</v>
      </c>
      <c r="P30" s="0" t="n">
        <v>10413.48286</v>
      </c>
      <c r="Q30" s="0" t="n">
        <v>10365.5735742857</v>
      </c>
      <c r="R30" s="0" t="n">
        <v>10518.373197931</v>
      </c>
      <c r="S30" s="0" t="n">
        <v>10282.922844</v>
      </c>
      <c r="T30" s="0" t="n">
        <v>10293.3216</v>
      </c>
      <c r="U30" s="0" t="n">
        <v>9873.47419777778</v>
      </c>
      <c r="V30" s="0" t="n">
        <v>9926.30262</v>
      </c>
      <c r="W30" s="0" t="n">
        <v>9936.86030716981</v>
      </c>
      <c r="X30" s="0" t="n">
        <v>10300.53228</v>
      </c>
      <c r="Y30" s="0" t="n">
        <v>9997.20848</v>
      </c>
      <c r="Z30" s="0" t="n">
        <v>9942.63152</v>
      </c>
      <c r="AA30" s="0" t="n">
        <v>10015.5998466667</v>
      </c>
      <c r="AB30" s="0" t="n">
        <v>10043.8041</v>
      </c>
      <c r="AC30" s="0" t="n">
        <v>9885.4374</v>
      </c>
      <c r="AD30" s="0" t="n">
        <v>8997.02274</v>
      </c>
      <c r="AE30" s="0" t="n">
        <v>10621.71584</v>
      </c>
      <c r="AF30" s="0" t="n">
        <v>11952.80116</v>
      </c>
      <c r="AG30" s="0" t="n">
        <v>10732.04982</v>
      </c>
      <c r="AH30" s="0" t="n">
        <v>10269.8693033091</v>
      </c>
      <c r="AI30" s="0" t="n">
        <v>9678.75543</v>
      </c>
      <c r="AJ30" s="0" t="n">
        <v>10796.0436733333</v>
      </c>
      <c r="AK30" s="0" t="n">
        <v>11315.3304233333</v>
      </c>
      <c r="AL30" s="0" t="n">
        <v>11147.09775</v>
      </c>
      <c r="AM30" s="0" t="n">
        <v>10804.54449</v>
      </c>
      <c r="AN30" s="0" t="n">
        <v>11492.7910504044</v>
      </c>
      <c r="AO30" s="0" t="n">
        <v>12424.3299445455</v>
      </c>
      <c r="AP30" s="0" t="n">
        <v>8568.58074</v>
      </c>
      <c r="AQ30" s="0" t="n">
        <v>10830.022992</v>
      </c>
      <c r="AR30" s="0" t="n">
        <v>8672.4066</v>
      </c>
      <c r="AS30" s="0" t="n">
        <v>10417.44654</v>
      </c>
      <c r="AT30" s="0" t="n">
        <v>8916.34164</v>
      </c>
      <c r="AU30" s="0" t="n">
        <v>10012.19757</v>
      </c>
      <c r="AV30" s="0" t="n">
        <v>11150.421818</v>
      </c>
      <c r="AW30" s="0" t="n">
        <v>9898.83075</v>
      </c>
      <c r="AX30" s="0" t="n">
        <v>10195.4394733333</v>
      </c>
      <c r="AY30" s="0" t="n">
        <v>10307.7775714286</v>
      </c>
      <c r="AZ30" s="0" t="n">
        <v>11023.01494</v>
      </c>
      <c r="BA30" s="0" t="n">
        <v>10724.01792</v>
      </c>
      <c r="BB30" s="0" t="n">
        <v>9302.03586</v>
      </c>
      <c r="BC30" s="0" t="n">
        <v>10584.58501</v>
      </c>
      <c r="BD30" s="0" t="n">
        <v>10228.08588</v>
      </c>
    </row>
    <row r="31" customFormat="false" ht="13.2" hidden="false" customHeight="false" outlineLevel="0" collapsed="false">
      <c r="A31" s="0" t="s">
        <v>431</v>
      </c>
    </row>
    <row r="32" customFormat="false" ht="13.2" hidden="false" customHeight="false" outlineLevel="0" collapsed="false">
      <c r="B32" s="0" t="s">
        <v>432</v>
      </c>
      <c r="H32" s="0" t="n">
        <v>1156.9979376</v>
      </c>
      <c r="I32" s="0" t="n">
        <v>1185.026620032</v>
      </c>
      <c r="J32" s="0" t="n">
        <v>1178.7255984</v>
      </c>
      <c r="K32" s="0" t="n">
        <v>1097.2468704</v>
      </c>
      <c r="L32" s="0" t="n">
        <v>992.653272</v>
      </c>
      <c r="M32" s="0" t="n">
        <v>1195.021344</v>
      </c>
      <c r="N32" s="0" t="n">
        <v>1162.4298528</v>
      </c>
      <c r="O32" s="0" t="n">
        <v>1140.702192</v>
      </c>
      <c r="P32" s="0" t="n">
        <v>1143.56155216128</v>
      </c>
      <c r="Q32" s="0" t="n">
        <v>1162.4298528</v>
      </c>
      <c r="R32" s="0" t="n">
        <v>1135.99858944</v>
      </c>
      <c r="S32" s="0" t="n">
        <v>1055.06862</v>
      </c>
      <c r="T32" s="0" t="n">
        <v>1055.06862</v>
      </c>
      <c r="U32" s="0" t="n">
        <v>1055.06862</v>
      </c>
      <c r="V32" s="0" t="n">
        <v>1067.481192</v>
      </c>
      <c r="W32" s="0" t="n">
        <v>1077.4112496</v>
      </c>
      <c r="X32" s="0" t="n">
        <v>1123.337766</v>
      </c>
      <c r="Y32" s="0" t="n">
        <v>1126.06853184</v>
      </c>
      <c r="Z32" s="0" t="n">
        <v>1127.0615376</v>
      </c>
      <c r="AA32" s="0" t="n">
        <v>1127.0615376</v>
      </c>
      <c r="AB32" s="0" t="n">
        <v>1140.702192</v>
      </c>
      <c r="AC32" s="0" t="n">
        <v>1151.5660224</v>
      </c>
      <c r="AD32" s="0" t="n">
        <v>1342.29312</v>
      </c>
      <c r="AE32" s="0" t="n">
        <v>1062.5161632</v>
      </c>
      <c r="AF32" s="0" t="n">
        <v>992.653272</v>
      </c>
      <c r="AG32" s="0" t="n">
        <v>1097.2468704</v>
      </c>
      <c r="AH32" s="0" t="n">
        <v>1121.29266012736</v>
      </c>
      <c r="AI32" s="0" t="n">
        <v>1173.2936832</v>
      </c>
      <c r="AJ32" s="0" t="n">
        <v>1062.5161632</v>
      </c>
      <c r="AK32" s="0" t="n">
        <v>994.983444</v>
      </c>
      <c r="AL32" s="0" t="n">
        <v>1037.6910192</v>
      </c>
      <c r="AM32" s="0" t="n">
        <v>1162.4298528</v>
      </c>
      <c r="AN32" s="0" t="n">
        <v>1235.48911224</v>
      </c>
      <c r="AO32" s="0" t="n">
        <v>1058.7923916</v>
      </c>
      <c r="AP32" s="0" t="n">
        <v>1140.702192</v>
      </c>
      <c r="AQ32" s="0" t="n">
        <v>1140.702192</v>
      </c>
      <c r="AR32" s="0" t="n">
        <v>1151.5660224</v>
      </c>
      <c r="AS32" s="0" t="n">
        <v>1151.5660224</v>
      </c>
      <c r="AT32" s="0" t="n">
        <v>1152.9240012</v>
      </c>
      <c r="AU32" s="0" t="n">
        <v>1129.8383616</v>
      </c>
      <c r="AV32" s="0" t="n">
        <v>1054.6358472</v>
      </c>
      <c r="AW32" s="0" t="n">
        <v>1140.702192</v>
      </c>
      <c r="AX32" s="0" t="n">
        <v>987.992928</v>
      </c>
      <c r="AY32" s="0" t="n">
        <v>1162.4298528</v>
      </c>
      <c r="AZ32" s="0" t="n">
        <v>1268.376</v>
      </c>
      <c r="BA32" s="0" t="n">
        <v>974.011896</v>
      </c>
      <c r="BB32" s="0" t="n">
        <v>1170.5777256</v>
      </c>
      <c r="BC32" s="0" t="n">
        <v>1162.4298528</v>
      </c>
      <c r="BD32" s="0" t="n">
        <v>1156.9979376</v>
      </c>
    </row>
    <row r="33" customFormat="false" ht="13.2" hidden="false" customHeight="false" outlineLevel="0" collapsed="false">
      <c r="C33" s="0" t="s">
        <v>437</v>
      </c>
      <c r="AH33" s="0" t="n">
        <v>1.02820971027229</v>
      </c>
    </row>
    <row r="34" customFormat="false" ht="13.2" hidden="false" customHeight="false" outlineLevel="0" collapsed="false">
      <c r="C34" s="0" t="s">
        <v>438</v>
      </c>
    </row>
    <row r="35" customFormat="false" ht="13.2" hidden="false" customHeight="false" outlineLevel="0" collapsed="false">
      <c r="C35" s="0" t="s">
        <v>439</v>
      </c>
    </row>
    <row r="36" customFormat="false" ht="13.2" hidden="false" customHeight="false" outlineLevel="0" collapsed="false">
      <c r="C36" s="0" t="s">
        <v>440</v>
      </c>
      <c r="AH36" s="0" t="n">
        <v>0.0716965</v>
      </c>
    </row>
    <row r="37" customFormat="false" ht="13.2" hidden="false" customHeight="false" outlineLevel="0" collapsed="false">
      <c r="B37" s="0" t="s">
        <v>441</v>
      </c>
      <c r="H37" s="0" t="n">
        <v>1991.36256</v>
      </c>
      <c r="I37" s="0" t="n">
        <v>2369.4244</v>
      </c>
      <c r="J37" s="0" t="n">
        <v>2028.75904</v>
      </c>
      <c r="K37" s="0" t="n">
        <v>1888.52224</v>
      </c>
      <c r="L37" s="0" t="n">
        <v>1830.2055885</v>
      </c>
      <c r="M37" s="0" t="n">
        <v>2056.8064</v>
      </c>
      <c r="N37" s="0" t="n">
        <v>2000.71168</v>
      </c>
      <c r="O37" s="0" t="n">
        <v>1982.01344</v>
      </c>
      <c r="P37" s="0" t="n">
        <v>2000.71168</v>
      </c>
      <c r="Q37" s="0" t="n">
        <v>2000.71168</v>
      </c>
      <c r="R37" s="0" t="n">
        <v>1965.9673176</v>
      </c>
      <c r="S37" s="0" t="n">
        <v>1979.719136875</v>
      </c>
      <c r="T37" s="0" t="n">
        <v>2045.637625</v>
      </c>
      <c r="U37" s="0" t="n">
        <v>2045.637625</v>
      </c>
      <c r="V37" s="0" t="n">
        <v>2069.70395</v>
      </c>
      <c r="W37" s="0" t="n">
        <v>2088.95701</v>
      </c>
      <c r="X37" s="0" t="n">
        <v>2178.0024125</v>
      </c>
      <c r="Y37" s="0" t="n">
        <v>2183.297004</v>
      </c>
      <c r="Z37" s="0" t="n">
        <v>2185.22231</v>
      </c>
      <c r="AA37" s="0" t="n">
        <v>2185.22231</v>
      </c>
      <c r="AB37" s="0" t="n">
        <v>1963.3152</v>
      </c>
      <c r="AC37" s="0" t="n">
        <v>1976.1792</v>
      </c>
      <c r="AD37" s="0" t="n">
        <v>1963.3152</v>
      </c>
      <c r="AE37" s="0" t="n">
        <v>1847.3906175</v>
      </c>
      <c r="AF37" s="0" t="n">
        <v>1830.2055885</v>
      </c>
      <c r="AG37" s="0" t="n">
        <v>1888.52224</v>
      </c>
      <c r="AH37" s="0" t="n">
        <v>1995.44516618406</v>
      </c>
      <c r="AI37" s="0" t="n">
        <v>1777.7232</v>
      </c>
      <c r="AJ37" s="0" t="n">
        <v>1838.798103</v>
      </c>
      <c r="AK37" s="0" t="n">
        <v>1834.50184575</v>
      </c>
      <c r="AL37" s="0" t="n">
        <v>2004.17529816</v>
      </c>
      <c r="AM37" s="0" t="n">
        <v>2000.71168</v>
      </c>
      <c r="AN37" s="0" t="n">
        <v>2126.457344</v>
      </c>
      <c r="AO37" s="0" t="n">
        <v>2023.1481886</v>
      </c>
      <c r="AP37" s="0" t="n">
        <v>1963.3152</v>
      </c>
      <c r="AQ37" s="0" t="n">
        <v>1963.3152</v>
      </c>
      <c r="AR37" s="0" t="n">
        <v>1982.01344</v>
      </c>
      <c r="AS37" s="0" t="n">
        <v>1982.01344</v>
      </c>
      <c r="AT37" s="0" t="n">
        <v>2114.3647</v>
      </c>
      <c r="AU37" s="0" t="n">
        <v>2047.45728</v>
      </c>
      <c r="AV37" s="0" t="n">
        <v>1944.48603135</v>
      </c>
      <c r="AW37" s="0" t="n">
        <v>1963.3152</v>
      </c>
      <c r="AX37" s="0" t="n">
        <v>2040.82436</v>
      </c>
      <c r="AY37" s="0" t="n">
        <v>2024.08448</v>
      </c>
      <c r="AZ37" s="0" t="n">
        <v>2040.82436</v>
      </c>
      <c r="BA37" s="0" t="n">
        <v>1795.8355305</v>
      </c>
      <c r="BB37" s="0" t="n">
        <v>2014.73536</v>
      </c>
      <c r="BC37" s="0" t="n">
        <v>2000.71168</v>
      </c>
      <c r="BD37" s="0" t="n">
        <v>1753.0326</v>
      </c>
      <c r="BE37" s="0" t="n">
        <v>118.919533815938</v>
      </c>
    </row>
    <row r="38" customFormat="false" ht="13.2" hidden="false" customHeight="false" outlineLevel="0" collapsed="false">
      <c r="C38" s="0" t="s">
        <v>437</v>
      </c>
      <c r="AH38" s="0" t="n">
        <v>1.0595954906861</v>
      </c>
    </row>
    <row r="39" customFormat="false" ht="13.2" hidden="false" customHeight="false" outlineLevel="0" collapsed="false">
      <c r="C39" s="0" t="s">
        <v>450</v>
      </c>
    </row>
    <row r="40" customFormat="false" ht="13.2" hidden="false" customHeight="false" outlineLevel="0" collapsed="false">
      <c r="C40" s="0" t="s">
        <v>451</v>
      </c>
    </row>
    <row r="41" customFormat="false" ht="13.2" hidden="false" customHeight="false" outlineLevel="0" collapsed="false">
      <c r="C41" s="0" t="s">
        <v>452</v>
      </c>
    </row>
    <row r="42" customFormat="false" ht="13.2" hidden="false" customHeight="false" outlineLevel="0" collapsed="false">
      <c r="C42" s="0" t="s">
        <v>453</v>
      </c>
      <c r="I42" s="0" t="s">
        <v>454</v>
      </c>
    </row>
    <row r="43" customFormat="false" ht="13.2" hidden="false" customHeight="false" outlineLevel="0" collapsed="false">
      <c r="C43" s="0" t="s">
        <v>440</v>
      </c>
      <c r="AH43" s="0" t="n">
        <v>0.074646875</v>
      </c>
    </row>
    <row r="44" customFormat="false" ht="13.2" hidden="false" customHeight="false" outlineLevel="0" collapsed="false">
      <c r="B44" s="0" t="s">
        <v>455</v>
      </c>
      <c r="H44" s="0" t="n">
        <v>287.4192</v>
      </c>
      <c r="I44" s="0" t="n">
        <v>298.92</v>
      </c>
      <c r="J44" s="0" t="n">
        <v>310.9554</v>
      </c>
      <c r="K44" s="0" t="n">
        <v>315.4904</v>
      </c>
      <c r="L44" s="0" t="n">
        <v>329.7984</v>
      </c>
      <c r="M44" s="0" t="n">
        <v>354.168</v>
      </c>
      <c r="N44" s="0" t="n">
        <v>363.8184</v>
      </c>
      <c r="O44" s="0" t="n">
        <v>387.9612</v>
      </c>
      <c r="P44" s="0" t="n">
        <v>395.516</v>
      </c>
      <c r="Q44" s="0" t="n">
        <v>397.44</v>
      </c>
      <c r="R44" s="0" t="n">
        <v>400.25088</v>
      </c>
      <c r="S44" s="0" t="n">
        <v>400.25088</v>
      </c>
      <c r="T44" s="0" t="n">
        <v>400.25088</v>
      </c>
      <c r="U44" s="0" t="n">
        <v>400.25088</v>
      </c>
      <c r="V44" s="0" t="n">
        <v>400.25088</v>
      </c>
      <c r="W44" s="0" t="n">
        <v>400.25088</v>
      </c>
      <c r="X44" s="0" t="n">
        <v>400.25088</v>
      </c>
      <c r="Y44" s="0" t="n">
        <v>400.25088</v>
      </c>
      <c r="Z44" s="0" t="n">
        <v>400.25088</v>
      </c>
      <c r="AA44" s="0" t="n">
        <v>400.25088</v>
      </c>
      <c r="AB44" s="0" t="n">
        <v>451.8</v>
      </c>
      <c r="AC44" s="0" t="n">
        <v>455.4324</v>
      </c>
      <c r="AD44" s="0" t="n">
        <v>464.16</v>
      </c>
      <c r="AE44" s="0" t="n">
        <v>464.4</v>
      </c>
      <c r="AF44" s="0" t="n">
        <v>472.68</v>
      </c>
      <c r="AG44" s="0" t="n">
        <v>475.68</v>
      </c>
      <c r="AH44" s="0" t="n">
        <v>484.4987698125</v>
      </c>
      <c r="AI44" s="0" t="n">
        <v>487.939785</v>
      </c>
      <c r="AJ44" s="0" t="n">
        <v>490.2192</v>
      </c>
      <c r="AK44" s="0" t="n">
        <v>503.4</v>
      </c>
      <c r="AL44" s="0" t="n">
        <v>509.4</v>
      </c>
      <c r="AM44" s="0" t="n">
        <v>518.1843</v>
      </c>
      <c r="AN44" s="0" t="n">
        <v>518.3256</v>
      </c>
      <c r="AO44" s="0" t="n">
        <v>524.20212</v>
      </c>
      <c r="AP44" s="0" t="n">
        <v>533.4</v>
      </c>
      <c r="AQ44" s="0" t="n">
        <v>555.9748</v>
      </c>
      <c r="AR44" s="0" t="n">
        <v>558.545452</v>
      </c>
      <c r="AS44" s="0" t="n">
        <v>561.291744</v>
      </c>
      <c r="AT44" s="0" t="n">
        <v>569.26665</v>
      </c>
      <c r="AU44" s="0" t="n">
        <v>580.731</v>
      </c>
      <c r="AV44" s="0" t="n">
        <v>586.32</v>
      </c>
      <c r="AW44" s="0" t="n">
        <v>605.532</v>
      </c>
      <c r="AX44" s="0" t="n">
        <v>643.2</v>
      </c>
      <c r="AY44" s="0" t="n">
        <v>688.4019</v>
      </c>
      <c r="AZ44" s="0" t="n">
        <v>693</v>
      </c>
      <c r="BA44" s="0" t="n">
        <v>713.79</v>
      </c>
      <c r="BB44" s="0" t="n">
        <v>716.3832</v>
      </c>
      <c r="BC44" s="0" t="n">
        <v>720.0456</v>
      </c>
      <c r="BD44" s="0" t="n">
        <v>750.2394</v>
      </c>
      <c r="BE44" s="0" t="n">
        <v>84.7678801875</v>
      </c>
    </row>
    <row r="45" customFormat="false" ht="13.2" hidden="false" customHeight="false" outlineLevel="0" collapsed="false">
      <c r="C45" s="0" t="s">
        <v>437</v>
      </c>
      <c r="L45" s="0" t="s">
        <v>468</v>
      </c>
      <c r="AH45" s="0" t="n">
        <v>1.17495994926944</v>
      </c>
    </row>
    <row r="46" customFormat="false" ht="13.2" hidden="false" customHeight="false" outlineLevel="0" collapsed="false">
      <c r="C46" s="0" t="s">
        <v>469</v>
      </c>
    </row>
    <row r="47" customFormat="false" ht="13.2" hidden="false" customHeight="false" outlineLevel="0" collapsed="false">
      <c r="C47" s="0" t="s">
        <v>470</v>
      </c>
    </row>
    <row r="48" customFormat="false" ht="13.2" hidden="false" customHeight="false" outlineLevel="0" collapsed="false">
      <c r="C48" s="0" t="s">
        <v>471</v>
      </c>
    </row>
    <row r="49" customFormat="false" ht="13.2" hidden="false" customHeight="false" outlineLevel="0" collapsed="false">
      <c r="C49" s="0" t="s">
        <v>440</v>
      </c>
      <c r="AH49" s="0" t="n">
        <v>0.0226432291666667</v>
      </c>
    </row>
    <row r="50" customFormat="false" ht="13.2" hidden="false" customHeight="false" outlineLevel="0" collapsed="false">
      <c r="B50" s="0" t="s">
        <v>472</v>
      </c>
      <c r="H50" s="0" t="n">
        <v>287.88</v>
      </c>
      <c r="I50" s="0" t="n">
        <v>404.3136</v>
      </c>
      <c r="J50" s="0" t="n">
        <v>419.76</v>
      </c>
      <c r="K50" s="0" t="n">
        <v>340.08</v>
      </c>
      <c r="L50" s="0" t="n">
        <v>480.0528</v>
      </c>
      <c r="M50" s="0" t="n">
        <v>377.16</v>
      </c>
      <c r="N50" s="0" t="n">
        <v>648.72</v>
      </c>
      <c r="O50" s="0" t="n">
        <v>750.24</v>
      </c>
      <c r="P50" s="0" t="n">
        <v>260.04</v>
      </c>
      <c r="Q50" s="0" t="n">
        <v>478.8</v>
      </c>
      <c r="R50" s="0" t="n">
        <v>372.66</v>
      </c>
      <c r="S50" s="0" t="n">
        <v>372.66</v>
      </c>
      <c r="T50" s="0" t="n">
        <v>372.66</v>
      </c>
      <c r="U50" s="0" t="n">
        <v>372.66</v>
      </c>
      <c r="V50" s="0" t="n">
        <v>372.66</v>
      </c>
      <c r="W50" s="0" t="n">
        <v>372.66</v>
      </c>
      <c r="X50" s="0" t="n">
        <v>372.66</v>
      </c>
      <c r="Y50" s="0" t="n">
        <v>372.66</v>
      </c>
      <c r="Z50" s="0" t="n">
        <v>372.66</v>
      </c>
      <c r="AA50" s="0" t="n">
        <v>372.66</v>
      </c>
      <c r="AB50" s="0" t="n">
        <v>363.12</v>
      </c>
      <c r="AC50" s="0" t="n">
        <v>282</v>
      </c>
      <c r="AD50" s="0" t="n">
        <v>384</v>
      </c>
      <c r="AE50" s="0" t="n">
        <v>436.2</v>
      </c>
      <c r="AF50" s="0" t="n">
        <v>456.264</v>
      </c>
      <c r="AG50" s="0" t="n">
        <v>732</v>
      </c>
      <c r="AH50" s="0" t="n">
        <v>463.699100208333</v>
      </c>
      <c r="AI50" s="0" t="n">
        <v>574.69881</v>
      </c>
      <c r="AJ50" s="0" t="n">
        <v>368.76</v>
      </c>
      <c r="AK50" s="0" t="n">
        <v>514.32</v>
      </c>
      <c r="AL50" s="0" t="n">
        <v>690</v>
      </c>
      <c r="AM50" s="0" t="n">
        <v>562.56</v>
      </c>
      <c r="AN50" s="0" t="n">
        <v>507.1536</v>
      </c>
      <c r="AO50" s="0" t="n">
        <v>456.264</v>
      </c>
      <c r="AP50" s="0" t="n">
        <v>345.27</v>
      </c>
      <c r="AQ50" s="0" t="n">
        <v>462.36</v>
      </c>
      <c r="AR50" s="0" t="n">
        <v>732.84</v>
      </c>
      <c r="AS50" s="0" t="n">
        <v>519.12</v>
      </c>
      <c r="AT50" s="0" t="n">
        <v>526.74</v>
      </c>
      <c r="AU50" s="0" t="n">
        <v>557.16</v>
      </c>
      <c r="AV50" s="0" t="n">
        <v>338.04</v>
      </c>
      <c r="AW50" s="0" t="n">
        <v>477.6</v>
      </c>
      <c r="AX50" s="0" t="n">
        <v>680.16</v>
      </c>
      <c r="AY50" s="0" t="n">
        <v>751</v>
      </c>
      <c r="AZ50" s="0" t="n">
        <v>270</v>
      </c>
      <c r="BA50" s="0" t="n">
        <v>802.8</v>
      </c>
      <c r="BB50" s="0" t="n">
        <v>735</v>
      </c>
      <c r="BC50" s="0" t="n">
        <v>267</v>
      </c>
      <c r="BD50" s="0" t="n">
        <v>291.48</v>
      </c>
      <c r="BE50" s="0" t="n">
        <v>63.0408997916667</v>
      </c>
    </row>
    <row r="51" customFormat="false" ht="13.2" hidden="false" customHeight="false" outlineLevel="0" collapsed="false">
      <c r="C51" s="0" t="s">
        <v>437</v>
      </c>
      <c r="AH51" s="0" t="n">
        <v>1.13595217192214</v>
      </c>
    </row>
    <row r="52" customFormat="false" ht="13.2" hidden="false" customHeight="false" outlineLevel="0" collapsed="false">
      <c r="C52" s="0" t="s">
        <v>469</v>
      </c>
    </row>
    <row r="53" customFormat="false" ht="13.2" hidden="false" customHeight="false" outlineLevel="0" collapsed="false">
      <c r="C53" s="0" t="s">
        <v>470</v>
      </c>
    </row>
    <row r="54" customFormat="false" ht="13.2" hidden="false" customHeight="false" outlineLevel="0" collapsed="false">
      <c r="C54" s="0" t="s">
        <v>440</v>
      </c>
    </row>
    <row r="55" customFormat="false" ht="13.2" hidden="false" customHeight="false" outlineLevel="0" collapsed="false">
      <c r="B55" s="0" t="s">
        <v>476</v>
      </c>
      <c r="H55" s="0" t="n">
        <v>0</v>
      </c>
      <c r="I55" s="0" t="n">
        <v>213</v>
      </c>
      <c r="J55" s="0" t="n">
        <v>213</v>
      </c>
      <c r="K55" s="0" t="n">
        <v>213</v>
      </c>
      <c r="L55" s="0" t="n">
        <v>231</v>
      </c>
      <c r="M55" s="0" t="n">
        <v>156</v>
      </c>
      <c r="N55" s="0" t="n">
        <v>213</v>
      </c>
      <c r="O55" s="0" t="n">
        <v>150.84</v>
      </c>
      <c r="P55" s="0" t="n">
        <v>213</v>
      </c>
      <c r="Q55" s="0" t="n">
        <v>147.72</v>
      </c>
      <c r="R55" s="0" t="n">
        <v>213</v>
      </c>
      <c r="S55" s="0" t="n">
        <v>213</v>
      </c>
      <c r="T55" s="0" t="n">
        <v>153</v>
      </c>
      <c r="U55" s="0" t="n">
        <v>213</v>
      </c>
      <c r="V55" s="0" t="n">
        <v>213</v>
      </c>
      <c r="W55" s="0" t="n">
        <v>213</v>
      </c>
      <c r="X55" s="0" t="n">
        <v>213</v>
      </c>
      <c r="Y55" s="0" t="n">
        <v>200.76</v>
      </c>
      <c r="Z55" s="0" t="n">
        <v>213</v>
      </c>
      <c r="AA55" s="0" t="n">
        <v>213</v>
      </c>
      <c r="AB55" s="0" t="n">
        <v>213</v>
      </c>
      <c r="AC55" s="0" t="n">
        <v>129</v>
      </c>
      <c r="AD55" s="0" t="n">
        <v>165</v>
      </c>
      <c r="AE55" s="0" t="n">
        <v>200.28</v>
      </c>
      <c r="AF55" s="0" t="n">
        <v>210.6</v>
      </c>
      <c r="AG55" s="0" t="n">
        <v>146.4</v>
      </c>
      <c r="AH55" s="0" t="n">
        <v>183.205</v>
      </c>
      <c r="AI55" s="0" t="n">
        <v>194.28</v>
      </c>
      <c r="AJ55" s="0" t="n">
        <v>184.8</v>
      </c>
      <c r="AK55" s="0" t="n">
        <v>145.2</v>
      </c>
      <c r="AL55" s="0" t="n">
        <v>213</v>
      </c>
      <c r="AM55" s="0" t="n">
        <v>213</v>
      </c>
      <c r="AN55" s="0" t="n">
        <v>210.6</v>
      </c>
      <c r="AO55" s="0" t="n">
        <v>165</v>
      </c>
      <c r="AP55" s="0" t="n">
        <v>106.8</v>
      </c>
      <c r="AQ55" s="0" t="n">
        <v>213</v>
      </c>
      <c r="AR55" s="0" t="n">
        <v>0</v>
      </c>
      <c r="AS55" s="0" t="n">
        <v>213</v>
      </c>
      <c r="AT55" s="0" t="n">
        <v>144.24</v>
      </c>
      <c r="AU55" s="0" t="n">
        <v>192</v>
      </c>
      <c r="AV55" s="0" t="n">
        <v>179.52</v>
      </c>
      <c r="AW55" s="0" t="n">
        <v>213</v>
      </c>
      <c r="AX55" s="0" t="n">
        <v>193.32</v>
      </c>
      <c r="AY55" s="0" t="n">
        <v>213</v>
      </c>
      <c r="AZ55" s="0" t="n">
        <v>213</v>
      </c>
      <c r="BA55" s="0" t="n">
        <v>168.36</v>
      </c>
      <c r="BB55" s="0" t="n">
        <v>174</v>
      </c>
      <c r="BC55" s="0" t="n">
        <v>213</v>
      </c>
      <c r="BD55" s="0" t="n">
        <v>159.12</v>
      </c>
      <c r="BE55" s="0" t="n">
        <v>-38.965</v>
      </c>
    </row>
    <row r="56" customFormat="false" ht="13.2" hidden="false" customHeight="false" outlineLevel="0" collapsed="false">
      <c r="C56" s="0" t="s">
        <v>481</v>
      </c>
      <c r="H56" s="0" t="s">
        <v>482</v>
      </c>
      <c r="AH56" s="0" t="n">
        <v>0.787314756693322</v>
      </c>
    </row>
    <row r="57" customFormat="false" ht="13.2" hidden="false" customHeight="false" outlineLevel="0" collapsed="false">
      <c r="B57" s="0" t="s">
        <v>502</v>
      </c>
      <c r="L57" s="0" t="n">
        <v>65.4</v>
      </c>
      <c r="M57" s="0" t="n">
        <v>36</v>
      </c>
      <c r="P57" s="0" t="n">
        <v>0</v>
      </c>
      <c r="AA57" s="0" t="n">
        <v>228</v>
      </c>
      <c r="AK57" s="0" t="n">
        <v>30</v>
      </c>
      <c r="AN57" s="0" t="n">
        <v>36</v>
      </c>
      <c r="AO57" s="0" t="n">
        <v>54</v>
      </c>
      <c r="AP57" s="0" t="n">
        <v>0</v>
      </c>
      <c r="AV57" s="0" t="n">
        <v>0</v>
      </c>
      <c r="AZ57" s="0" t="n">
        <v>48</v>
      </c>
    </row>
    <row r="58" customFormat="false" ht="13.2" hidden="false" customHeight="false" outlineLevel="0" collapsed="false">
      <c r="B58" s="0" t="s">
        <v>485</v>
      </c>
    </row>
    <row r="59" customFormat="false" ht="13.2" hidden="false" customHeight="false" outlineLevel="0" collapsed="false">
      <c r="B59" s="0" t="s">
        <v>486</v>
      </c>
    </row>
    <row r="60" customFormat="false" ht="13.2" hidden="false" customHeight="false" outlineLevel="0" collapsed="false">
      <c r="A60" s="0" t="s">
        <v>500</v>
      </c>
      <c r="H60" s="0" t="n">
        <v>3723.6596976</v>
      </c>
      <c r="I60" s="0" t="n">
        <v>4470.684620032</v>
      </c>
      <c r="J60" s="0" t="n">
        <v>4151.2000384</v>
      </c>
      <c r="K60" s="0" t="n">
        <v>3854.3395104</v>
      </c>
      <c r="L60" s="0" t="n">
        <v>3929.1100605</v>
      </c>
      <c r="M60" s="0" t="n">
        <v>4175.155744</v>
      </c>
      <c r="N60" s="0" t="n">
        <v>4388.6799328</v>
      </c>
      <c r="O60" s="0" t="n">
        <v>4411.756832</v>
      </c>
      <c r="P60" s="0" t="n">
        <v>4012.82923216128</v>
      </c>
      <c r="Q60" s="0" t="n">
        <v>4187.1015328</v>
      </c>
      <c r="R60" s="0" t="n">
        <v>4087.87678704</v>
      </c>
      <c r="S60" s="0" t="n">
        <v>4020.698636875</v>
      </c>
      <c r="T60" s="0" t="n">
        <v>4026.617125</v>
      </c>
      <c r="U60" s="0" t="n">
        <v>4086.617125</v>
      </c>
      <c r="V60" s="0" t="n">
        <v>4123.096022</v>
      </c>
      <c r="W60" s="0" t="n">
        <v>4152.2791396</v>
      </c>
      <c r="X60" s="0" t="n">
        <v>4287.2510585</v>
      </c>
      <c r="Y60" s="0" t="n">
        <v>4283.03641584</v>
      </c>
      <c r="Z60" s="0" t="n">
        <v>4298.1947276</v>
      </c>
      <c r="AA60" s="0" t="n">
        <v>4526.1947276</v>
      </c>
      <c r="AB60" s="0" t="n">
        <v>4131.937392</v>
      </c>
      <c r="AC60" s="0" t="n">
        <v>3994.1776224</v>
      </c>
      <c r="AD60" s="0" t="n">
        <v>4318.76832</v>
      </c>
      <c r="AE60" s="0" t="n">
        <v>4010.7867807</v>
      </c>
      <c r="AF60" s="0" t="n">
        <v>3962.4028605</v>
      </c>
      <c r="AG60" s="0" t="n">
        <v>4339.8491104</v>
      </c>
      <c r="AH60" s="0" t="n">
        <v>4258.50319633226</v>
      </c>
      <c r="AI60" s="0" t="n">
        <v>4207.9354782</v>
      </c>
      <c r="AJ60" s="0" t="n">
        <v>3945.0934662</v>
      </c>
      <c r="AK60" s="0" t="n">
        <v>4022.40528975</v>
      </c>
      <c r="AL60" s="0" t="n">
        <v>4454.26631736</v>
      </c>
      <c r="AM60" s="0" t="n">
        <v>4456.8858328</v>
      </c>
      <c r="AN60" s="0" t="n">
        <v>4634.02565624</v>
      </c>
      <c r="AO60" s="0" t="n">
        <v>4281.4067002</v>
      </c>
      <c r="AP60" s="0" t="n">
        <v>4089.487392</v>
      </c>
      <c r="AQ60" s="0" t="n">
        <v>4335.352192</v>
      </c>
      <c r="AR60" s="0" t="n">
        <v>4424.9649144</v>
      </c>
      <c r="AS60" s="0" t="n">
        <v>4426.9912064</v>
      </c>
      <c r="AT60" s="0" t="n">
        <v>4507.5353512</v>
      </c>
      <c r="AU60" s="0" t="n">
        <v>4507.1866416</v>
      </c>
      <c r="AV60" s="0" t="n">
        <v>4103.00187855</v>
      </c>
      <c r="AW60" s="0" t="n">
        <v>4400.149392</v>
      </c>
      <c r="AX60" s="0" t="n">
        <v>4545.497288</v>
      </c>
      <c r="AY60" s="0" t="n">
        <v>4838.9162328</v>
      </c>
      <c r="AZ60" s="0" t="n">
        <v>4533.20036</v>
      </c>
      <c r="BA60" s="0" t="n">
        <v>4454.7974265</v>
      </c>
      <c r="BB60" s="0" t="n">
        <v>4810.6962856</v>
      </c>
      <c r="BC60" s="0" t="n">
        <v>4363.1871328</v>
      </c>
      <c r="BD60" s="0" t="n">
        <v>4110.8699376</v>
      </c>
    </row>
    <row r="61" customFormat="false" ht="13.2" hidden="false" customHeight="false" outlineLevel="0" collapsed="false">
      <c r="A61" s="0" t="s">
        <v>487</v>
      </c>
      <c r="H61" s="0" t="n">
        <v>13434.7641576</v>
      </c>
      <c r="I61" s="0" t="n">
        <v>14095.0823914606</v>
      </c>
      <c r="J61" s="0" t="n">
        <v>14625.3356476308</v>
      </c>
      <c r="K61" s="0" t="n">
        <v>14275.7945204</v>
      </c>
      <c r="L61" s="0" t="n">
        <v>14404.1718916111</v>
      </c>
      <c r="M61" s="0" t="n">
        <v>13922.546684</v>
      </c>
      <c r="N61" s="0" t="n">
        <v>14245.6251328</v>
      </c>
      <c r="O61" s="0" t="n">
        <v>14465.7801148571</v>
      </c>
      <c r="P61" s="0" t="n">
        <v>14426.3120921613</v>
      </c>
      <c r="Q61" s="0" t="n">
        <v>14552.6751070857</v>
      </c>
      <c r="R61" s="0" t="n">
        <v>14606.249984971</v>
      </c>
      <c r="S61" s="0" t="n">
        <v>14303.621480875</v>
      </c>
      <c r="T61" s="0" t="n">
        <v>14319.938725</v>
      </c>
      <c r="U61" s="0" t="n">
        <v>13960.0913227778</v>
      </c>
      <c r="V61" s="0" t="n">
        <v>14049.398642</v>
      </c>
      <c r="W61" s="0" t="n">
        <v>14089.1394467698</v>
      </c>
      <c r="X61" s="0" t="n">
        <v>14587.7833385</v>
      </c>
      <c r="Y61" s="0" t="n">
        <v>14280.24489584</v>
      </c>
      <c r="Z61" s="0" t="n">
        <v>14240.8262476</v>
      </c>
      <c r="AA61" s="0" t="n">
        <v>14541.7945742667</v>
      </c>
      <c r="AB61" s="0" t="n">
        <v>14175.741492</v>
      </c>
      <c r="AC61" s="0" t="n">
        <v>13879.6150224</v>
      </c>
      <c r="AD61" s="0" t="n">
        <v>13315.79106</v>
      </c>
      <c r="AE61" s="0" t="n">
        <v>14632.5026207</v>
      </c>
      <c r="AF61" s="0" t="n">
        <v>15915.2040205</v>
      </c>
      <c r="AG61" s="0" t="n">
        <v>15071.8989304</v>
      </c>
      <c r="AH61" s="0" t="n">
        <v>14528.3724996414</v>
      </c>
      <c r="AI61" s="0" t="n">
        <v>13886.6909082</v>
      </c>
      <c r="AJ61" s="0" t="n">
        <v>14741.1371395333</v>
      </c>
      <c r="AK61" s="0" t="n">
        <v>15337.7357130833</v>
      </c>
      <c r="AL61" s="0" t="n">
        <v>15601.36406736</v>
      </c>
      <c r="AM61" s="0" t="n">
        <v>15261.4303228</v>
      </c>
      <c r="AN61" s="0" t="n">
        <v>16126.8167066444</v>
      </c>
      <c r="AO61" s="0" t="n">
        <v>16705.7366447455</v>
      </c>
      <c r="AP61" s="0" t="n">
        <v>12658.068132</v>
      </c>
      <c r="AQ61" s="0" t="n">
        <v>15165.375184</v>
      </c>
      <c r="AR61" s="0" t="n">
        <v>13097.3715144</v>
      </c>
      <c r="AS61" s="0" t="n">
        <v>14844.4377464</v>
      </c>
      <c r="AT61" s="0" t="n">
        <v>13423.8769912</v>
      </c>
      <c r="AU61" s="0" t="n">
        <v>14519.3842116</v>
      </c>
      <c r="AV61" s="0" t="n">
        <v>15253.42369655</v>
      </c>
      <c r="AW61" s="0" t="n">
        <v>14298.980142</v>
      </c>
      <c r="AX61" s="0" t="n">
        <v>14740.9367613333</v>
      </c>
      <c r="AY61" s="0" t="n">
        <v>15146.6938042286</v>
      </c>
      <c r="AZ61" s="0" t="n">
        <v>15556.2153</v>
      </c>
      <c r="BA61" s="0" t="n">
        <v>15178.8153465</v>
      </c>
      <c r="BB61" s="0" t="n">
        <v>14112.7321456</v>
      </c>
      <c r="BC61" s="0" t="n">
        <v>14947.7721428</v>
      </c>
      <c r="BD61" s="0" t="n">
        <v>14338.9558176</v>
      </c>
      <c r="BE61" s="0" t="n">
        <v>0.14598161666308</v>
      </c>
      <c r="BF61" s="0" t="s">
        <v>488</v>
      </c>
      <c r="BK61" s="0" t="n">
        <v>4047.66851274546</v>
      </c>
    </row>
    <row r="62" customFormat="false" ht="13.2" hidden="false" customHeight="false" outlineLevel="0" collapsed="false">
      <c r="A62" s="0" t="s">
        <v>489</v>
      </c>
      <c r="H62" s="0" t="n">
        <v>13393.3826592</v>
      </c>
      <c r="I62" s="0" t="n">
        <v>14180.470868944</v>
      </c>
      <c r="J62" s="0" t="n">
        <v>14708.8263228</v>
      </c>
      <c r="K62" s="0" t="n">
        <v>14309.5146968</v>
      </c>
      <c r="L62" s="0" t="n">
        <v>13934.9963601722</v>
      </c>
      <c r="M62" s="0" t="n">
        <v>14088.204208</v>
      </c>
      <c r="N62" s="0" t="n">
        <v>14504.9410576</v>
      </c>
      <c r="O62" s="0" t="n">
        <v>14470.724064</v>
      </c>
      <c r="P62" s="0" t="n">
        <v>14677.9711061978</v>
      </c>
      <c r="Q62" s="0" t="n">
        <v>14640.8346976</v>
      </c>
      <c r="R62" s="0" t="n">
        <v>13771.0030680607</v>
      </c>
      <c r="S62" s="0" t="n">
        <v>13776.415965</v>
      </c>
      <c r="T62" s="0" t="n">
        <v>13679.348835</v>
      </c>
      <c r="U62" s="0" t="n">
        <v>13608.7087772222</v>
      </c>
      <c r="V62" s="0" t="n">
        <v>13698.237442</v>
      </c>
      <c r="W62" s="0" t="n">
        <v>13426.1716270074</v>
      </c>
      <c r="X62" s="0" t="n">
        <v>14221.4622235</v>
      </c>
      <c r="Y62" s="0" t="n">
        <v>13749.70765584</v>
      </c>
      <c r="Z62" s="0" t="n">
        <v>13878.4862076</v>
      </c>
      <c r="AA62" s="0" t="n">
        <v>13794.6395309333</v>
      </c>
      <c r="AB62" s="0" t="n">
        <v>14340.626724</v>
      </c>
      <c r="AC62" s="0" t="n">
        <v>13256.2269950857</v>
      </c>
      <c r="AD62" s="0" t="n">
        <v>13554.08202</v>
      </c>
      <c r="AE62" s="0" t="n">
        <v>13956.4076432</v>
      </c>
      <c r="AF62" s="0" t="n">
        <v>15356.8604584</v>
      </c>
      <c r="AG62" s="0" t="n">
        <v>15362.0095768</v>
      </c>
      <c r="AH62" s="0" t="n">
        <v>14317.4097530769</v>
      </c>
      <c r="AI62" s="0" t="n">
        <v>13538.8630644</v>
      </c>
      <c r="AJ62" s="0" t="n">
        <v>13851.2338165333</v>
      </c>
      <c r="AK62" s="0" t="n">
        <v>14602.7220634667</v>
      </c>
      <c r="AL62" s="0" t="n">
        <v>15279.1586622667</v>
      </c>
      <c r="AM62" s="0" t="n">
        <v>15448.2204676</v>
      </c>
      <c r="AN62" s="0" t="n">
        <v>15924.7361751709</v>
      </c>
      <c r="AO62" s="0" t="n">
        <v>15895.4377455091</v>
      </c>
      <c r="AP62" s="0" t="n">
        <v>12881.173044</v>
      </c>
      <c r="AQ62" s="0" t="n">
        <v>15409.650192</v>
      </c>
      <c r="AR62" s="0" t="n">
        <v>13203.1492808</v>
      </c>
      <c r="AS62" s="0" t="n">
        <v>14969.2722008</v>
      </c>
      <c r="AT62" s="0" t="n">
        <v>13268.5259092889</v>
      </c>
      <c r="AU62" s="0" t="n">
        <v>13900.3270072</v>
      </c>
      <c r="AV62" s="0" t="n">
        <v>14833.8772572945</v>
      </c>
      <c r="AW62" s="0" t="n">
        <v>14476.614196</v>
      </c>
      <c r="AX62" s="0" t="n">
        <v>15428.7234216</v>
      </c>
      <c r="AY62" s="0" t="n">
        <v>14894.1976576</v>
      </c>
      <c r="AZ62" s="0" t="n">
        <v>15295.05838</v>
      </c>
      <c r="BA62" s="0" t="n">
        <v>14429.8683532</v>
      </c>
      <c r="BB62" s="0" t="n">
        <v>14723.8534552</v>
      </c>
      <c r="BC62" s="0" t="n">
        <v>14894.8322276</v>
      </c>
      <c r="BD62" s="0" t="n">
        <v>13745.9127792</v>
      </c>
      <c r="BE62" s="0" t="n">
        <v>0.143174097530769</v>
      </c>
      <c r="BF62" s="0" t="s">
        <v>490</v>
      </c>
      <c r="BK62" s="0" t="n">
        <v>3014.26470150909</v>
      </c>
    </row>
    <row r="63" customFormat="false" ht="13.2" hidden="false" customHeight="false" outlineLevel="0" collapsed="false">
      <c r="A63" s="0" t="s">
        <v>491</v>
      </c>
      <c r="H63" s="0" t="n">
        <v>41.3814983999982</v>
      </c>
      <c r="I63" s="0" t="n">
        <v>-85.3884774834278</v>
      </c>
      <c r="J63" s="0" t="n">
        <v>-83.4906751692288</v>
      </c>
      <c r="K63" s="0" t="n">
        <v>-33.7201764000001</v>
      </c>
      <c r="L63" s="0" t="n">
        <v>469.175531438956</v>
      </c>
      <c r="M63" s="0" t="n">
        <v>-165.657524000002</v>
      </c>
      <c r="N63" s="0" t="n">
        <v>-259.315924799999</v>
      </c>
      <c r="O63" s="0" t="n">
        <v>-4.94394914285658</v>
      </c>
      <c r="P63" s="0" t="n">
        <v>-251.659014036479</v>
      </c>
      <c r="Q63" s="0" t="n">
        <v>-88.1595905142876</v>
      </c>
      <c r="R63" s="0" t="n">
        <v>835.246916910344</v>
      </c>
      <c r="S63" s="0" t="n">
        <v>527.205515874999</v>
      </c>
      <c r="T63" s="0" t="n">
        <v>640.589889999998</v>
      </c>
      <c r="U63" s="0" t="n">
        <v>351.382545555554</v>
      </c>
      <c r="V63" s="0" t="n">
        <v>351.161200000002</v>
      </c>
      <c r="W63" s="0" t="n">
        <v>662.967819762405</v>
      </c>
      <c r="X63" s="0" t="n">
        <v>366.321114999999</v>
      </c>
      <c r="Y63" s="0" t="n">
        <v>530.53724</v>
      </c>
      <c r="Z63" s="0" t="n">
        <v>362.340039999999</v>
      </c>
      <c r="AA63" s="0" t="n">
        <v>747.155043333336</v>
      </c>
      <c r="AB63" s="0" t="n">
        <v>-164.885231999999</v>
      </c>
      <c r="AC63" s="0" t="n">
        <v>623.388027314286</v>
      </c>
      <c r="AD63" s="0" t="n">
        <v>-238.290960000002</v>
      </c>
      <c r="AE63" s="0" t="n">
        <v>676.094977500003</v>
      </c>
      <c r="AF63" s="0" t="n">
        <v>558.343562099999</v>
      </c>
      <c r="AG63" s="0" t="n">
        <v>-290.1106464</v>
      </c>
      <c r="AH63" s="0" t="n">
        <v>210.962746564415</v>
      </c>
      <c r="AI63" s="0" t="n">
        <v>347.827843800002</v>
      </c>
      <c r="AJ63" s="0" t="n">
        <v>889.903322999999</v>
      </c>
      <c r="AK63" s="0" t="n">
        <v>735.013649616669</v>
      </c>
      <c r="AL63" s="0" t="n">
        <v>322.205405093331</v>
      </c>
      <c r="AM63" s="0" t="n">
        <v>-186.790144800001</v>
      </c>
      <c r="AN63" s="0" t="n">
        <v>202.080531473501</v>
      </c>
      <c r="AO63" s="0" t="n">
        <v>810.298899236368</v>
      </c>
      <c r="AP63" s="0" t="n">
        <v>-223.104911999997</v>
      </c>
      <c r="AQ63" s="0" t="n">
        <v>-244.275008000001</v>
      </c>
      <c r="AR63" s="0" t="n">
        <v>-105.7777664</v>
      </c>
      <c r="AS63" s="0" t="n">
        <v>-124.834454399996</v>
      </c>
      <c r="AT63" s="0" t="n">
        <v>155.351081911109</v>
      </c>
      <c r="AU63" s="0" t="n">
        <v>619.0572044</v>
      </c>
      <c r="AV63" s="0" t="n">
        <v>419.546439255455</v>
      </c>
      <c r="AW63" s="0" t="n">
        <v>-177.634053999998</v>
      </c>
      <c r="AX63" s="0" t="n">
        <v>-687.786660266665</v>
      </c>
      <c r="AY63" s="0" t="n">
        <v>252.496146628569</v>
      </c>
      <c r="AZ63" s="0" t="n">
        <v>261.156920000001</v>
      </c>
      <c r="BA63" s="0" t="n">
        <v>748.9469933</v>
      </c>
      <c r="BB63" s="0" t="n">
        <v>-611.121309599999</v>
      </c>
      <c r="BC63" s="0" t="n">
        <v>52.9399151999987</v>
      </c>
      <c r="BD63" s="0" t="n">
        <v>593.043038400003</v>
      </c>
    </row>
    <row r="64" customFormat="false" ht="13.2" hidden="false" customHeight="false" outlineLevel="0" collapsed="false">
      <c r="A64" s="0" t="s">
        <v>492</v>
      </c>
      <c r="H64" s="0" t="n">
        <v>0.00308969731194629</v>
      </c>
      <c r="I64" s="0" t="n">
        <v>-0.00602155445137109</v>
      </c>
      <c r="J64" s="0" t="n">
        <v>-0.005676229587388</v>
      </c>
      <c r="K64" s="0" t="n">
        <v>-0.00235648637389085</v>
      </c>
      <c r="L64" s="0" t="n">
        <v>0.0336688664505083</v>
      </c>
      <c r="M64" s="0" t="n">
        <v>-0.0117585975866202</v>
      </c>
      <c r="N64" s="0" t="n">
        <v>-0.0178777648092633</v>
      </c>
      <c r="O64" s="0" t="n">
        <v>-0.000341651815140063</v>
      </c>
      <c r="P64" s="0" t="n">
        <v>-0.0171453542329305</v>
      </c>
      <c r="Q64" s="0" t="n">
        <v>-0.00602148663892361</v>
      </c>
      <c r="R64" s="0" t="n">
        <v>0.0606525837502386</v>
      </c>
      <c r="S64" s="0" t="n">
        <v>0.0382686990008434</v>
      </c>
      <c r="T64" s="0" t="n">
        <v>0.0468289753939883</v>
      </c>
      <c r="U64" s="0" t="n">
        <v>0.0258204177418864</v>
      </c>
      <c r="V64" s="0" t="n">
        <v>0.0256355024861309</v>
      </c>
      <c r="W64" s="0" t="n">
        <v>0.0493787684367756</v>
      </c>
      <c r="X64" s="0" t="n">
        <v>0.0257583298568749</v>
      </c>
      <c r="Y64" s="0" t="n">
        <v>0.038585346923697</v>
      </c>
      <c r="Z64" s="0" t="n">
        <v>0.0261080376187987</v>
      </c>
      <c r="AA64" s="0" t="n">
        <v>0.0541627087578405</v>
      </c>
      <c r="AB64" s="0" t="n">
        <v>-0.0114977702978666</v>
      </c>
      <c r="AC64" s="0" t="n">
        <v>0.0470260525521617</v>
      </c>
      <c r="AD64" s="0" t="n">
        <v>-0.0175807523997853</v>
      </c>
      <c r="AE64" s="0" t="n">
        <v>0.048443338342114</v>
      </c>
      <c r="AF64" s="0" t="n">
        <v>0.036357923783477</v>
      </c>
      <c r="AG64" s="0" t="n">
        <v>-0.0188849411237271</v>
      </c>
      <c r="AH64" s="0" t="n">
        <v>0.0147347006338963</v>
      </c>
      <c r="AI64" s="0" t="n">
        <v>0.0256910674216511</v>
      </c>
      <c r="AJ64" s="0" t="n">
        <v>0.064247224094779</v>
      </c>
      <c r="AK64" s="0" t="n">
        <v>0.0503340162486238</v>
      </c>
      <c r="AL64" s="0" t="n">
        <v>0.0210879022998202</v>
      </c>
      <c r="AM64" s="0" t="n">
        <v>-0.0120913696947659</v>
      </c>
      <c r="AN64" s="0" t="n">
        <v>0.0126897255471381</v>
      </c>
      <c r="AO64" s="0" t="n">
        <v>0.0509768219164207</v>
      </c>
      <c r="AP64" s="0" t="n">
        <v>-0.0173202325004025</v>
      </c>
      <c r="AQ64" s="0" t="n">
        <v>-0.0158520800249455</v>
      </c>
      <c r="AR64" s="0" t="n">
        <v>-0.00801155573949484</v>
      </c>
      <c r="AS64" s="0" t="n">
        <v>-0.00833938034698334</v>
      </c>
      <c r="AT64" s="0" t="n">
        <v>0.0117082397074985</v>
      </c>
      <c r="AU64" s="0" t="n">
        <v>0.0445354417978329</v>
      </c>
      <c r="AV64" s="0" t="n">
        <v>0.0282829925027958</v>
      </c>
      <c r="AW64" s="0" t="n">
        <v>-0.0122704143106252</v>
      </c>
      <c r="AX64" s="0" t="n">
        <v>-0.0445783258583645</v>
      </c>
      <c r="AY64" s="0" t="n">
        <v>0.0169526517932122</v>
      </c>
      <c r="AZ64" s="0" t="n">
        <v>0.0170745945201159</v>
      </c>
      <c r="BA64" s="0" t="n">
        <v>0.0519025520516209</v>
      </c>
      <c r="BB64" s="0" t="n">
        <v>-0.0415055278470033</v>
      </c>
      <c r="BC64" s="0" t="n">
        <v>0.00355424716378487</v>
      </c>
      <c r="BD64" s="0" t="n">
        <v>0.0431432272215041</v>
      </c>
    </row>
    <row r="65" customFormat="false" ht="13.2" hidden="false" customHeight="false" outlineLevel="0" collapsed="false">
      <c r="A65" s="0" t="s">
        <v>493</v>
      </c>
    </row>
    <row r="66" customFormat="false" ht="13.2" hidden="false" customHeight="false" outlineLevel="0" collapsed="false">
      <c r="AY66" s="0" t="n">
        <v>0.305203656189865</v>
      </c>
    </row>
    <row r="67" customFormat="false" ht="13.2" hidden="false" customHeight="false" outlineLevel="0" collapsed="false">
      <c r="AH67" s="0" t="n">
        <f aca="false">AH44+'Sort on Sewer'!AK50</f>
        <v>948.197870020833</v>
      </c>
      <c r="AY67" s="0" t="n">
        <v>0.694796343810135</v>
      </c>
    </row>
    <row r="68" customFormat="false" ht="13.2" hidden="false" customHeight="false" outlineLevel="0" collapsed="false">
      <c r="A68" s="0" t="s">
        <v>494</v>
      </c>
      <c r="AH68" s="0" t="n">
        <f aca="false">AH44+AH50</f>
        <v>948.197870020833</v>
      </c>
    </row>
    <row r="69" customFormat="false" ht="13.2" hidden="false" customHeight="false" outlineLevel="0" collapsed="false">
      <c r="AH69" s="0" t="n">
        <f aca="false">AH68/12</f>
        <v>79.0164891684028</v>
      </c>
    </row>
    <row r="71" customFormat="false" ht="13.2" hidden="false" customHeight="false" outlineLevel="0" collapsed="false">
      <c r="A71" s="0" t="s">
        <v>495</v>
      </c>
    </row>
    <row r="74" customFormat="false" ht="13.2" hidden="false" customHeight="false" outlineLevel="0" collapsed="false">
      <c r="A74" s="0" t="s">
        <v>496</v>
      </c>
    </row>
    <row r="77" customFormat="false" ht="13.2" hidden="false" customHeight="false" outlineLevel="0" collapsed="false">
      <c r="A77" s="0" t="s">
        <v>497</v>
      </c>
    </row>
    <row r="80" customFormat="false" ht="13.2" hidden="false" customHeight="false" outlineLevel="0" collapsed="false">
      <c r="A80"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AD26" activePane="bottomRight" state="frozen"/>
      <selection pane="topLeft" activeCell="A1" activeCellId="0" sqref="A1"/>
      <selection pane="topRight" activeCell="AD1" activeCellId="0" sqref="AD1"/>
      <selection pane="bottomLeft" activeCell="A26" activeCellId="0" sqref="A26"/>
      <selection pane="bottomRight" activeCell="A1" activeCellId="0" sqref="A1:IV16384"/>
    </sheetView>
  </sheetViews>
  <sheetFormatPr defaultColWidth="9.0546875" defaultRowHeight="13.2" zeroHeight="false" outlineLevelRow="0" outlineLevelCol="0"/>
  <sheetData>
    <row r="1" customFormat="false" ht="13.2" hidden="false" customHeight="false" outlineLevel="0" collapsed="false">
      <c r="A1" s="0" t="s">
        <v>318</v>
      </c>
    </row>
    <row r="3" customFormat="false" ht="13.2" hidden="false" customHeight="false" outlineLevel="0" collapsed="false">
      <c r="A3" s="0" t="s">
        <v>358</v>
      </c>
    </row>
    <row r="4" customFormat="false" ht="13.2" hidden="false" customHeight="false" outlineLevel="0" collapsed="false">
      <c r="A4" s="0" t="s">
        <v>359</v>
      </c>
      <c r="H4" s="0" t="s">
        <v>363</v>
      </c>
      <c r="I4" s="0" t="s">
        <v>372</v>
      </c>
      <c r="J4" s="0" t="s">
        <v>386</v>
      </c>
      <c r="K4" s="0" t="s">
        <v>377</v>
      </c>
      <c r="L4" s="0" t="s">
        <v>390</v>
      </c>
      <c r="M4" s="0" t="s">
        <v>379</v>
      </c>
      <c r="N4" s="0" t="s">
        <v>365</v>
      </c>
      <c r="O4" s="0" t="s">
        <v>361</v>
      </c>
      <c r="P4" s="0" t="s">
        <v>405</v>
      </c>
      <c r="Q4" s="0" t="s">
        <v>398</v>
      </c>
      <c r="R4" s="0" t="s">
        <v>381</v>
      </c>
      <c r="S4" s="0" t="s">
        <v>384</v>
      </c>
      <c r="T4" s="0" t="s">
        <v>404</v>
      </c>
      <c r="U4" s="0" t="s">
        <v>403</v>
      </c>
      <c r="V4" s="0" t="s">
        <v>387</v>
      </c>
      <c r="W4" s="0" t="s">
        <v>368</v>
      </c>
      <c r="X4" s="0" t="s">
        <v>393</v>
      </c>
      <c r="Y4" s="0" t="s">
        <v>382</v>
      </c>
      <c r="Z4" s="0" t="s">
        <v>399</v>
      </c>
      <c r="AA4" s="0" t="s">
        <v>389</v>
      </c>
      <c r="AB4" s="0" t="s">
        <v>388</v>
      </c>
      <c r="AC4" s="0" t="s">
        <v>407</v>
      </c>
      <c r="AD4" s="0" t="s">
        <v>396</v>
      </c>
      <c r="AE4" s="0" t="s">
        <v>375</v>
      </c>
      <c r="AF4" s="0" t="s">
        <v>383</v>
      </c>
      <c r="AG4" s="0" t="s">
        <v>378</v>
      </c>
      <c r="AH4" s="0" t="s">
        <v>366</v>
      </c>
      <c r="AI4" s="0" t="s">
        <v>408</v>
      </c>
      <c r="AJ4" s="0" t="s">
        <v>371</v>
      </c>
      <c r="AK4" s="0" t="s">
        <v>409</v>
      </c>
      <c r="AL4" s="0" t="s">
        <v>391</v>
      </c>
      <c r="AM4" s="0" t="s">
        <v>400</v>
      </c>
      <c r="AN4" s="0" t="s">
        <v>392</v>
      </c>
      <c r="AO4" s="0" t="s">
        <v>376</v>
      </c>
      <c r="AP4" s="0" t="s">
        <v>362</v>
      </c>
      <c r="AQ4" s="0" t="s">
        <v>394</v>
      </c>
      <c r="AR4" s="0" t="s">
        <v>374</v>
      </c>
      <c r="AS4" s="0" t="s">
        <v>397</v>
      </c>
      <c r="AT4" s="0" t="s">
        <v>401</v>
      </c>
      <c r="AU4" s="0" t="s">
        <v>367</v>
      </c>
      <c r="AV4" s="0" t="s">
        <v>370</v>
      </c>
      <c r="AW4" s="0" t="s">
        <v>406</v>
      </c>
      <c r="AX4" s="0" t="s">
        <v>369</v>
      </c>
      <c r="AY4" s="0" t="s">
        <v>373</v>
      </c>
      <c r="AZ4" s="0" t="s">
        <v>402</v>
      </c>
      <c r="BA4" s="0" t="s">
        <v>395</v>
      </c>
      <c r="BB4" s="0" t="s">
        <v>385</v>
      </c>
      <c r="BC4" s="0" t="s">
        <v>99</v>
      </c>
      <c r="BD4" s="0" t="s">
        <v>360</v>
      </c>
    </row>
    <row r="5" customFormat="false" ht="13.2" hidden="false" customHeight="false" outlineLevel="0" collapsed="false">
      <c r="A5" s="0" t="s">
        <v>410</v>
      </c>
      <c r="H5" s="0" t="s">
        <v>412</v>
      </c>
      <c r="I5" s="0" t="s">
        <v>412</v>
      </c>
      <c r="J5" s="0" t="s">
        <v>412</v>
      </c>
      <c r="K5" s="0" t="s">
        <v>412</v>
      </c>
      <c r="L5" s="0" t="s">
        <v>412</v>
      </c>
      <c r="M5" s="0" t="s">
        <v>412</v>
      </c>
      <c r="N5" s="0" t="s">
        <v>412</v>
      </c>
      <c r="O5" s="0" t="s">
        <v>412</v>
      </c>
      <c r="P5" s="0" t="s">
        <v>412</v>
      </c>
      <c r="Q5" s="0" t="s">
        <v>412</v>
      </c>
      <c r="R5" s="0" t="s">
        <v>412</v>
      </c>
      <c r="S5" s="0" t="s">
        <v>412</v>
      </c>
      <c r="T5" s="0" t="s">
        <v>412</v>
      </c>
      <c r="U5" s="0" t="s">
        <v>412</v>
      </c>
      <c r="V5" s="0" t="s">
        <v>412</v>
      </c>
      <c r="W5" s="0" t="s">
        <v>412</v>
      </c>
      <c r="X5" s="0" t="s">
        <v>412</v>
      </c>
      <c r="Y5" s="0" t="s">
        <v>412</v>
      </c>
      <c r="Z5" s="0" t="s">
        <v>412</v>
      </c>
      <c r="AA5" s="0" t="s">
        <v>412</v>
      </c>
      <c r="AB5" s="0" t="s">
        <v>412</v>
      </c>
      <c r="AC5" s="0" t="s">
        <v>412</v>
      </c>
      <c r="AD5" s="0" t="s">
        <v>412</v>
      </c>
      <c r="AE5" s="0" t="s">
        <v>412</v>
      </c>
      <c r="AF5" s="0" t="s">
        <v>412</v>
      </c>
      <c r="AG5" s="0" t="s">
        <v>412</v>
      </c>
      <c r="AH5" s="0" t="s">
        <v>412</v>
      </c>
      <c r="AI5" s="0" t="s">
        <v>412</v>
      </c>
      <c r="AJ5" s="0" t="s">
        <v>412</v>
      </c>
      <c r="AL5" s="0" t="s">
        <v>412</v>
      </c>
      <c r="AM5" s="0" t="s">
        <v>412</v>
      </c>
      <c r="AN5" s="0" t="s">
        <v>412</v>
      </c>
      <c r="AO5" s="0" t="s">
        <v>412</v>
      </c>
      <c r="AP5" s="0" t="s">
        <v>412</v>
      </c>
      <c r="AQ5" s="0" t="s">
        <v>412</v>
      </c>
      <c r="AR5" s="0" t="s">
        <v>412</v>
      </c>
      <c r="AS5" s="0" t="s">
        <v>412</v>
      </c>
      <c r="AT5" s="0" t="s">
        <v>412</v>
      </c>
      <c r="AU5" s="0" t="s">
        <v>412</v>
      </c>
      <c r="AV5" s="0" t="s">
        <v>412</v>
      </c>
      <c r="AW5" s="0" t="s">
        <v>412</v>
      </c>
      <c r="AX5" s="0" t="s">
        <v>412</v>
      </c>
      <c r="AY5" s="0" t="s">
        <v>412</v>
      </c>
      <c r="AZ5" s="0" t="s">
        <v>412</v>
      </c>
      <c r="BA5" s="0" t="s">
        <v>412</v>
      </c>
      <c r="BB5" s="0" t="s">
        <v>412</v>
      </c>
      <c r="BC5" s="0" t="s">
        <v>412</v>
      </c>
      <c r="BD5" s="0" t="s">
        <v>412</v>
      </c>
    </row>
    <row r="8" customFormat="false" ht="13.2" hidden="false" customHeight="false" outlineLevel="0" collapsed="false">
      <c r="A8" s="0" t="s">
        <v>413</v>
      </c>
      <c r="H8" s="0" t="n">
        <v>5855.16786</v>
      </c>
      <c r="I8" s="0" t="n">
        <v>5742.02001</v>
      </c>
      <c r="J8" s="0" t="n">
        <v>5703.66694</v>
      </c>
      <c r="K8" s="0" t="n">
        <v>5277.8724</v>
      </c>
      <c r="L8" s="0" t="n">
        <v>5328.53946</v>
      </c>
      <c r="M8" s="0" t="n">
        <v>5676.77088</v>
      </c>
      <c r="N8" s="0" t="n">
        <v>5749.511318</v>
      </c>
      <c r="O8" s="0" t="n">
        <v>5677.64001</v>
      </c>
      <c r="P8" s="0" t="n">
        <v>4073.51574</v>
      </c>
      <c r="Q8" s="0" t="n">
        <v>5211.2391</v>
      </c>
      <c r="R8" s="0" t="n">
        <v>5589.19567333333</v>
      </c>
      <c r="S8" s="0" t="n">
        <v>5026.52519793104</v>
      </c>
      <c r="T8" s="0" t="n">
        <v>4912.949844</v>
      </c>
      <c r="U8" s="0" t="n">
        <v>4838.9736</v>
      </c>
      <c r="V8" s="0" t="n">
        <v>4559.75119777778</v>
      </c>
      <c r="W8" s="0" t="n">
        <v>4556.32962</v>
      </c>
      <c r="X8" s="0" t="n">
        <v>4493.76230716981</v>
      </c>
      <c r="Y8" s="0" t="n">
        <v>4864.93428</v>
      </c>
      <c r="Z8" s="0" t="n">
        <v>4589.73548</v>
      </c>
      <c r="AA8" s="0" t="n">
        <v>4685.15852</v>
      </c>
      <c r="AB8" s="0" t="n">
        <v>4479.87684666667</v>
      </c>
      <c r="AC8" s="0" t="n">
        <v>5224.20094</v>
      </c>
      <c r="AD8" s="0" t="n">
        <v>4276.95774</v>
      </c>
      <c r="AE8" s="0" t="n">
        <v>4899.02027142857</v>
      </c>
      <c r="AF8" s="0" t="n">
        <v>5684.83984</v>
      </c>
      <c r="AG8" s="0" t="n">
        <v>5302.36784</v>
      </c>
      <c r="AH8" s="0" t="n">
        <v>6745.95316</v>
      </c>
      <c r="AI8" s="0" t="n">
        <v>6932.85694454546</v>
      </c>
      <c r="AJ8" s="0" t="n">
        <v>6016.207992</v>
      </c>
      <c r="AK8" s="0" t="n">
        <v>5245.25580996105</v>
      </c>
      <c r="AL8" s="0" t="n">
        <v>5131.89075</v>
      </c>
      <c r="AM8" s="0" t="n">
        <v>5356.22286</v>
      </c>
      <c r="AN8" s="0" t="n">
        <v>4978.52633111111</v>
      </c>
      <c r="AO8" s="0" t="n">
        <v>5711.8982175</v>
      </c>
      <c r="AP8" s="0" t="n">
        <v>5870.82617333334</v>
      </c>
      <c r="AQ8" s="0" t="n">
        <v>5725.50654</v>
      </c>
      <c r="AR8" s="0" t="n">
        <v>4093.15164</v>
      </c>
      <c r="AS8" s="0" t="n">
        <v>5292.13257</v>
      </c>
      <c r="AT8" s="0" t="n">
        <v>5920.41699</v>
      </c>
      <c r="AU8" s="0" t="n">
        <v>4902.44043</v>
      </c>
      <c r="AV8" s="0" t="n">
        <v>5136.8802</v>
      </c>
      <c r="AW8" s="0" t="n">
        <v>4822.65397333333</v>
      </c>
      <c r="AX8" s="0" t="n">
        <v>5777.12475</v>
      </c>
      <c r="AY8" s="0" t="n">
        <v>6105.73482</v>
      </c>
      <c r="AZ8" s="0" t="n">
        <v>4317.9666</v>
      </c>
      <c r="BA8" s="0" t="n">
        <v>4525.72086</v>
      </c>
      <c r="BB8" s="0" t="n">
        <v>5253.60114</v>
      </c>
      <c r="BC8" s="0" t="n">
        <v>5266.284</v>
      </c>
      <c r="BD8" s="0" t="n">
        <v>5432.79492</v>
      </c>
    </row>
    <row r="9" customFormat="false" ht="13.2" hidden="false" customHeight="false" outlineLevel="0" collapsed="false">
      <c r="B9" s="0" t="s">
        <v>414</v>
      </c>
    </row>
    <row r="10" customFormat="false" ht="13.2" hidden="false" customHeight="false" outlineLevel="0" collapsed="false">
      <c r="C10" s="0" t="s">
        <v>415</v>
      </c>
      <c r="H10" s="0" t="n">
        <v>4354.54236</v>
      </c>
      <c r="I10" s="0" t="n">
        <v>4270.39326</v>
      </c>
      <c r="J10" s="0" t="n">
        <v>4228.63694</v>
      </c>
      <c r="K10" s="0" t="n">
        <v>3925.2024</v>
      </c>
      <c r="L10" s="0" t="n">
        <v>3962.88396</v>
      </c>
      <c r="M10" s="0" t="n">
        <v>4221.86688</v>
      </c>
      <c r="N10" s="0" t="n">
        <v>4262.720318</v>
      </c>
      <c r="O10" s="0" t="n">
        <v>4222.51326</v>
      </c>
      <c r="P10" s="0" t="n">
        <v>3029.51124</v>
      </c>
      <c r="Q10" s="0" t="n">
        <v>3875.6466</v>
      </c>
      <c r="R10" s="0" t="n">
        <v>4143.53234</v>
      </c>
      <c r="S10" s="0" t="n">
        <v>3725.21037034483</v>
      </c>
      <c r="T10" s="0" t="n">
        <v>3640.771844</v>
      </c>
      <c r="U10" s="0" t="n">
        <v>3585.7736</v>
      </c>
      <c r="V10" s="0" t="n">
        <v>3378.18342</v>
      </c>
      <c r="W10" s="0" t="n">
        <v>3375.63962</v>
      </c>
      <c r="X10" s="0" t="n">
        <v>3329.12343924528</v>
      </c>
      <c r="Y10" s="0" t="n">
        <v>3605.07428</v>
      </c>
      <c r="Z10" s="0" t="n">
        <v>3400.47548</v>
      </c>
      <c r="AA10" s="0" t="n">
        <v>3471.41852</v>
      </c>
      <c r="AB10" s="0" t="n">
        <v>3318.80018</v>
      </c>
      <c r="AC10" s="0" t="n">
        <v>3885.28644</v>
      </c>
      <c r="AD10" s="0" t="n">
        <v>3314.39724</v>
      </c>
      <c r="AE10" s="0" t="n">
        <v>3732.7932</v>
      </c>
      <c r="AF10" s="0" t="n">
        <v>4227.86784</v>
      </c>
      <c r="AG10" s="0" t="n">
        <v>3930.28784</v>
      </c>
      <c r="AH10" s="0" t="n">
        <v>5003.53316</v>
      </c>
      <c r="AI10" s="0" t="n">
        <v>5142.48830818182</v>
      </c>
      <c r="AJ10" s="0" t="n">
        <v>4474.309392</v>
      </c>
      <c r="AK10" s="0" t="n">
        <v>3897.14089389108</v>
      </c>
      <c r="AL10" s="0" t="n">
        <v>3816.6345</v>
      </c>
      <c r="AM10" s="0" t="n">
        <v>3983.47236</v>
      </c>
      <c r="AN10" s="0" t="n">
        <v>3689.52522</v>
      </c>
      <c r="AO10" s="0" t="n">
        <v>4247.991405</v>
      </c>
      <c r="AP10" s="0" t="n">
        <v>4352.91284</v>
      </c>
      <c r="AQ10" s="0" t="n">
        <v>4258.11204</v>
      </c>
      <c r="AR10" s="0" t="n">
        <v>3044.11464</v>
      </c>
      <c r="AS10" s="0" t="n">
        <v>3935.80782</v>
      </c>
      <c r="AT10" s="0" t="n">
        <v>4403.06874</v>
      </c>
      <c r="AU10" s="0" t="n">
        <v>3645.99018</v>
      </c>
      <c r="AV10" s="0" t="n">
        <v>3820.3452</v>
      </c>
      <c r="AW10" s="0" t="n">
        <v>3573.64064</v>
      </c>
      <c r="AX10" s="0" t="n">
        <v>4283.24975</v>
      </c>
      <c r="AY10" s="0" t="n">
        <v>4540.89132</v>
      </c>
      <c r="AZ10" s="0" t="n">
        <v>3211.3116</v>
      </c>
      <c r="BA10" s="0" t="n">
        <v>3365.82036</v>
      </c>
      <c r="BB10" s="0" t="n">
        <v>3907.15164</v>
      </c>
      <c r="BC10" s="0" t="n">
        <v>3916.584</v>
      </c>
      <c r="BD10" s="0" t="n">
        <v>4027.25492</v>
      </c>
      <c r="BE10" s="0" t="n">
        <v>0.781114853910406</v>
      </c>
    </row>
    <row r="11" customFormat="false" ht="13.2" hidden="false" customHeight="false" outlineLevel="0" collapsed="false">
      <c r="C11" s="0" t="s">
        <v>416</v>
      </c>
      <c r="AK11" s="0" t="n">
        <v>1.84146666666667</v>
      </c>
    </row>
    <row r="12" customFormat="false" ht="13.2" hidden="false" customHeight="false" outlineLevel="0" collapsed="false">
      <c r="B12" s="0" t="s">
        <v>417</v>
      </c>
    </row>
    <row r="13" customFormat="false" ht="13.2" hidden="false" customHeight="false" outlineLevel="0" collapsed="false">
      <c r="C13" s="0" t="s">
        <v>415</v>
      </c>
      <c r="H13" s="0" t="n">
        <v>1500.6255</v>
      </c>
      <c r="I13" s="0" t="n">
        <v>1471.62675</v>
      </c>
      <c r="J13" s="0" t="n">
        <v>1475.03</v>
      </c>
      <c r="K13" s="0" t="n">
        <v>1352.67</v>
      </c>
      <c r="L13" s="0" t="n">
        <v>1365.6555</v>
      </c>
      <c r="M13" s="0" t="n">
        <v>1454.904</v>
      </c>
      <c r="N13" s="0" t="n">
        <v>1486.791</v>
      </c>
      <c r="O13" s="0" t="n">
        <v>1455.12675</v>
      </c>
      <c r="P13" s="0" t="n">
        <v>1044.0045</v>
      </c>
      <c r="Q13" s="0" t="n">
        <v>1335.5925</v>
      </c>
      <c r="R13" s="0" t="n">
        <v>1445.66333333333</v>
      </c>
      <c r="S13" s="0" t="n">
        <v>1301.31482758621</v>
      </c>
      <c r="T13" s="0" t="n">
        <v>1272.178</v>
      </c>
      <c r="U13" s="0" t="n">
        <v>1253.2</v>
      </c>
      <c r="V13" s="0" t="n">
        <v>1181.56777777778</v>
      </c>
      <c r="W13" s="0" t="n">
        <v>1180.69</v>
      </c>
      <c r="X13" s="0" t="n">
        <v>1164.63886792453</v>
      </c>
      <c r="Y13" s="0" t="n">
        <v>1259.86</v>
      </c>
      <c r="Z13" s="0" t="n">
        <v>1189.26</v>
      </c>
      <c r="AA13" s="0" t="n">
        <v>1213.74</v>
      </c>
      <c r="AB13" s="0" t="n">
        <v>1161.07666666667</v>
      </c>
      <c r="AC13" s="0" t="n">
        <v>1338.9145</v>
      </c>
      <c r="AD13" s="0" t="n">
        <v>962.5605</v>
      </c>
      <c r="AE13" s="0" t="n">
        <v>1166.22707142857</v>
      </c>
      <c r="AF13" s="0" t="n">
        <v>1456.972</v>
      </c>
      <c r="AG13" s="0" t="n">
        <v>1372.08</v>
      </c>
      <c r="AH13" s="0" t="n">
        <v>1742.42</v>
      </c>
      <c r="AI13" s="0" t="n">
        <v>1790.36863636364</v>
      </c>
      <c r="AJ13" s="0" t="n">
        <v>1541.8986</v>
      </c>
      <c r="AK13" s="0" t="n">
        <v>1344.4698306533</v>
      </c>
      <c r="AL13" s="0" t="n">
        <v>1315.25625</v>
      </c>
      <c r="AM13" s="0" t="n">
        <v>1372.7505</v>
      </c>
      <c r="AN13" s="0" t="n">
        <v>1289.00111111111</v>
      </c>
      <c r="AO13" s="0" t="n">
        <v>1463.9068125</v>
      </c>
      <c r="AP13" s="0" t="n">
        <v>1517.91333333333</v>
      </c>
      <c r="AQ13" s="0" t="n">
        <v>1467.3945</v>
      </c>
      <c r="AR13" s="0" t="n">
        <v>1049.037</v>
      </c>
      <c r="AS13" s="0" t="n">
        <v>1356.32475</v>
      </c>
      <c r="AT13" s="0" t="n">
        <v>1517.34825</v>
      </c>
      <c r="AU13" s="0" t="n">
        <v>1256.45025</v>
      </c>
      <c r="AV13" s="0" t="n">
        <v>1316.535</v>
      </c>
      <c r="AW13" s="0" t="n">
        <v>1249.01333333333</v>
      </c>
      <c r="AX13" s="0" t="n">
        <v>1493.875</v>
      </c>
      <c r="AY13" s="0" t="n">
        <v>1564.8435</v>
      </c>
      <c r="AZ13" s="0" t="n">
        <v>1106.655</v>
      </c>
      <c r="BA13" s="0" t="n">
        <v>1159.9005</v>
      </c>
      <c r="BB13" s="0" t="n">
        <v>1346.4495</v>
      </c>
      <c r="BC13" s="0" t="n">
        <v>1349.7</v>
      </c>
      <c r="BD13" s="0" t="n">
        <v>1405.54</v>
      </c>
      <c r="BE13" s="0" t="n">
        <v>0.780260721425228</v>
      </c>
    </row>
    <row r="14" customFormat="false" ht="13.2" hidden="false" customHeight="false" outlineLevel="0" collapsed="false">
      <c r="C14" s="0" t="s">
        <v>416</v>
      </c>
      <c r="AK14" s="0" t="n">
        <v>1.80361875</v>
      </c>
    </row>
    <row r="15" customFormat="false" ht="13.2" hidden="false" customHeight="false" outlineLevel="0" collapsed="false">
      <c r="B15" s="0" t="s">
        <v>418</v>
      </c>
    </row>
    <row r="17" customFormat="false" ht="13.2" hidden="false" customHeight="false" outlineLevel="0" collapsed="false">
      <c r="A17" s="0" t="s">
        <v>421</v>
      </c>
    </row>
    <row r="18" customFormat="false" ht="13.2" hidden="false" customHeight="false" outlineLevel="0" collapsed="false">
      <c r="B18" s="0" t="s">
        <v>415</v>
      </c>
      <c r="H18" s="0" t="n">
        <v>1681.875</v>
      </c>
      <c r="I18" s="0" t="n">
        <v>1963.125</v>
      </c>
      <c r="J18" s="0" t="n">
        <v>1980</v>
      </c>
      <c r="K18" s="0" t="n">
        <v>1738.125</v>
      </c>
      <c r="L18" s="0" t="n">
        <v>1513.125</v>
      </c>
      <c r="M18" s="0" t="n">
        <v>1681.875</v>
      </c>
      <c r="N18" s="0" t="n">
        <v>2061.5625</v>
      </c>
      <c r="O18" s="0" t="n">
        <v>1869.375</v>
      </c>
      <c r="P18" s="0" t="n">
        <v>1625.625</v>
      </c>
      <c r="Q18" s="0" t="n">
        <v>1963.125</v>
      </c>
      <c r="R18" s="0" t="n">
        <v>1867.5</v>
      </c>
      <c r="S18" s="0" t="n">
        <v>2152.5</v>
      </c>
      <c r="T18" s="0" t="n">
        <v>2030.625</v>
      </c>
      <c r="U18" s="0" t="n">
        <v>2115</v>
      </c>
      <c r="V18" s="0" t="n">
        <v>1974.375</v>
      </c>
      <c r="W18" s="0" t="n">
        <v>2030.625</v>
      </c>
      <c r="X18" s="0" t="n">
        <v>2103.75</v>
      </c>
      <c r="Y18" s="0" t="n">
        <v>2096.25</v>
      </c>
      <c r="Z18" s="0" t="n">
        <v>2068.125</v>
      </c>
      <c r="AA18" s="0" t="n">
        <v>1918.125</v>
      </c>
      <c r="AB18" s="0" t="n">
        <v>2124.375</v>
      </c>
      <c r="AC18" s="0" t="n">
        <v>1653.75</v>
      </c>
      <c r="AD18" s="0" t="n">
        <v>1850.625</v>
      </c>
      <c r="AE18" s="0" t="n">
        <v>1845.9375</v>
      </c>
      <c r="AF18" s="0" t="n">
        <v>1919.85576923077</v>
      </c>
      <c r="AG18" s="0" t="n">
        <v>1980</v>
      </c>
      <c r="AH18" s="0" t="n">
        <v>1867.5</v>
      </c>
      <c r="AI18" s="0" t="n">
        <v>2152.125</v>
      </c>
      <c r="AJ18" s="0" t="n">
        <v>1944.375</v>
      </c>
      <c r="AK18" s="0" t="n">
        <v>1931.79632876472</v>
      </c>
      <c r="AL18" s="0" t="n">
        <v>1897.5</v>
      </c>
      <c r="AM18" s="0" t="n">
        <v>2139.91071428571</v>
      </c>
      <c r="AN18" s="0" t="n">
        <v>2157.1875</v>
      </c>
      <c r="AO18" s="0" t="n">
        <v>1986.45283290441</v>
      </c>
      <c r="AP18" s="0" t="n">
        <v>2105.15625</v>
      </c>
      <c r="AQ18" s="0" t="n">
        <v>1822.5</v>
      </c>
      <c r="AR18" s="0" t="n">
        <v>1953.75</v>
      </c>
      <c r="AS18" s="0" t="n">
        <v>1850.625</v>
      </c>
      <c r="AT18" s="0" t="n">
        <v>2014.6875</v>
      </c>
      <c r="AU18" s="0" t="n">
        <v>1906.875</v>
      </c>
      <c r="AV18" s="0" t="n">
        <v>1850.625</v>
      </c>
      <c r="AW18" s="0" t="n">
        <v>2033.4375</v>
      </c>
      <c r="AX18" s="0" t="n">
        <v>2030.625</v>
      </c>
      <c r="AY18" s="0" t="n">
        <v>1756.875</v>
      </c>
      <c r="AZ18" s="0" t="n">
        <v>1485</v>
      </c>
      <c r="BA18" s="0" t="n">
        <v>1906.875</v>
      </c>
      <c r="BB18" s="0" t="n">
        <v>1930.98214285714</v>
      </c>
      <c r="BC18" s="0" t="n">
        <v>2172.05357142857</v>
      </c>
      <c r="BD18" s="0" t="n">
        <v>1951.875</v>
      </c>
      <c r="BE18" s="0" t="n">
        <v>1.01136438190113</v>
      </c>
      <c r="BF18" s="0" t="n">
        <v>0.132331479327512</v>
      </c>
    </row>
    <row r="19" customFormat="false" ht="13.2" hidden="false" customHeight="false" outlineLevel="0" collapsed="false">
      <c r="B19" s="0" t="s">
        <v>422</v>
      </c>
      <c r="AK19" s="0" t="n">
        <v>0.0178645833333333</v>
      </c>
    </row>
    <row r="20" customFormat="false" ht="13.2" hidden="false" customHeight="false" outlineLevel="0" collapsed="false">
      <c r="B20" s="0" t="s">
        <v>423</v>
      </c>
    </row>
    <row r="22" customFormat="false" ht="13.2" hidden="false" customHeight="false" outlineLevel="0" collapsed="false">
      <c r="A22" s="0" t="s">
        <v>424</v>
      </c>
      <c r="H22" s="0" t="n">
        <v>2869.44</v>
      </c>
      <c r="I22" s="0" t="n">
        <v>2869.44</v>
      </c>
      <c r="J22" s="0" t="n">
        <v>3339.348</v>
      </c>
      <c r="K22" s="0" t="n">
        <v>2869.44</v>
      </c>
      <c r="L22" s="0" t="n">
        <v>2869.44</v>
      </c>
      <c r="M22" s="0" t="n">
        <v>2869.44</v>
      </c>
      <c r="N22" s="0" t="n">
        <v>3339.348</v>
      </c>
      <c r="O22" s="0" t="n">
        <v>2869.44</v>
      </c>
      <c r="P22" s="0" t="n">
        <v>2869.44</v>
      </c>
      <c r="Q22" s="0" t="n">
        <v>2869.44</v>
      </c>
      <c r="R22" s="0" t="n">
        <v>3339.348</v>
      </c>
      <c r="S22" s="0" t="n">
        <v>3339.348</v>
      </c>
      <c r="T22" s="0" t="n">
        <v>3339.348</v>
      </c>
      <c r="U22" s="0" t="n">
        <v>3339.348</v>
      </c>
      <c r="V22" s="0" t="n">
        <v>3339.348</v>
      </c>
      <c r="W22" s="0" t="n">
        <v>3339.348</v>
      </c>
      <c r="X22" s="0" t="n">
        <v>3339.348</v>
      </c>
      <c r="Y22" s="0" t="n">
        <v>3339.348</v>
      </c>
      <c r="Z22" s="0" t="n">
        <v>3339.348</v>
      </c>
      <c r="AA22" s="0" t="n">
        <v>3339.348</v>
      </c>
      <c r="AB22" s="0" t="n">
        <v>3339.348</v>
      </c>
      <c r="AC22" s="0" t="n">
        <v>2869.44</v>
      </c>
      <c r="AD22" s="0" t="n">
        <v>2869.44</v>
      </c>
      <c r="AE22" s="0" t="n">
        <v>2869.44</v>
      </c>
      <c r="AF22" s="0" t="n">
        <v>2869.44</v>
      </c>
      <c r="AG22" s="0" t="n">
        <v>3339.348</v>
      </c>
      <c r="AH22" s="0" t="n">
        <v>3339.348</v>
      </c>
      <c r="AI22" s="0" t="n">
        <v>3339.348</v>
      </c>
      <c r="AJ22" s="0" t="n">
        <v>2869.44</v>
      </c>
      <c r="AK22" s="0" t="n">
        <v>3075.02475</v>
      </c>
      <c r="AL22" s="0" t="n">
        <v>2869.44</v>
      </c>
      <c r="AM22" s="0" t="n">
        <v>2869.44</v>
      </c>
      <c r="AN22" s="0" t="n">
        <v>3339.348</v>
      </c>
      <c r="AO22" s="0" t="n">
        <v>3769.44</v>
      </c>
      <c r="AP22" s="0" t="n">
        <v>3339.348</v>
      </c>
      <c r="AQ22" s="0" t="n">
        <v>2869.44</v>
      </c>
      <c r="AR22" s="0" t="n">
        <v>2869.44</v>
      </c>
      <c r="AS22" s="0" t="n">
        <v>2869.44</v>
      </c>
      <c r="AT22" s="0" t="n">
        <v>2869.44</v>
      </c>
      <c r="AU22" s="0" t="n">
        <v>2869.44</v>
      </c>
      <c r="AV22" s="0" t="n">
        <v>2869.44</v>
      </c>
      <c r="AW22" s="0" t="n">
        <v>3339.348</v>
      </c>
      <c r="AX22" s="0" t="n">
        <v>3339.348</v>
      </c>
      <c r="AY22" s="0" t="n">
        <v>2869.44</v>
      </c>
      <c r="AZ22" s="0" t="n">
        <v>2869.44</v>
      </c>
      <c r="BA22" s="0" t="n">
        <v>2869.44</v>
      </c>
      <c r="BB22" s="0" t="n">
        <v>2869.44</v>
      </c>
      <c r="BC22" s="0" t="n">
        <v>2869.44</v>
      </c>
      <c r="BD22" s="0" t="n">
        <v>3339.348</v>
      </c>
    </row>
    <row r="23" customFormat="false" ht="13.2" hidden="false" customHeight="false" outlineLevel="0" collapsed="false">
      <c r="B23" s="0" t="s">
        <v>425</v>
      </c>
      <c r="AO23" s="0" t="n">
        <v>900</v>
      </c>
    </row>
    <row r="24" customFormat="false" ht="13.2" hidden="false" customHeight="false" outlineLevel="0" collapsed="false">
      <c r="B24" s="0" t="s">
        <v>426</v>
      </c>
    </row>
    <row r="25" customFormat="false" ht="13.2" hidden="false" customHeight="false" outlineLevel="0" collapsed="false">
      <c r="B25" s="0" t="s">
        <v>427</v>
      </c>
      <c r="H25" s="0" t="n">
        <v>2869.44</v>
      </c>
      <c r="I25" s="0" t="n">
        <v>2869.44</v>
      </c>
      <c r="J25" s="0" t="n">
        <v>3339.348</v>
      </c>
      <c r="K25" s="0" t="n">
        <v>2869.44</v>
      </c>
      <c r="L25" s="0" t="n">
        <v>2869.44</v>
      </c>
      <c r="M25" s="0" t="n">
        <v>2869.44</v>
      </c>
      <c r="N25" s="0" t="n">
        <v>3339.348</v>
      </c>
      <c r="O25" s="0" t="n">
        <v>2869.44</v>
      </c>
      <c r="P25" s="0" t="n">
        <v>2869.44</v>
      </c>
      <c r="Q25" s="0" t="n">
        <v>2869.44</v>
      </c>
      <c r="R25" s="0" t="n">
        <v>3339.348</v>
      </c>
      <c r="S25" s="0" t="n">
        <v>3339.348</v>
      </c>
      <c r="T25" s="0" t="n">
        <v>3339.348</v>
      </c>
      <c r="U25" s="0" t="n">
        <v>3339.348</v>
      </c>
      <c r="V25" s="0" t="n">
        <v>3339.348</v>
      </c>
      <c r="W25" s="0" t="n">
        <v>3339.348</v>
      </c>
      <c r="X25" s="0" t="n">
        <v>3339.348</v>
      </c>
      <c r="Y25" s="0" t="n">
        <v>3339.348</v>
      </c>
      <c r="Z25" s="0" t="n">
        <v>3339.348</v>
      </c>
      <c r="AA25" s="0" t="n">
        <v>3339.348</v>
      </c>
      <c r="AB25" s="0" t="n">
        <v>3339.348</v>
      </c>
      <c r="AC25" s="0" t="n">
        <v>2869.44</v>
      </c>
      <c r="AD25" s="0" t="n">
        <v>2869.44</v>
      </c>
      <c r="AE25" s="0" t="n">
        <v>2869.44</v>
      </c>
      <c r="AF25" s="0" t="n">
        <v>2869.44</v>
      </c>
      <c r="AG25" s="0" t="n">
        <v>3339.348</v>
      </c>
      <c r="AH25" s="0" t="n">
        <v>3339.348</v>
      </c>
      <c r="AI25" s="0" t="n">
        <v>3339.348</v>
      </c>
      <c r="AJ25" s="0" t="n">
        <v>2869.44</v>
      </c>
      <c r="AK25" s="0" t="n">
        <v>3075.02475</v>
      </c>
      <c r="AL25" s="0" t="n">
        <v>2869.44</v>
      </c>
      <c r="AM25" s="0" t="n">
        <v>2869.44</v>
      </c>
      <c r="AN25" s="0" t="n">
        <v>3339.348</v>
      </c>
      <c r="AO25" s="0" t="n">
        <v>2869.44</v>
      </c>
      <c r="AP25" s="0" t="n">
        <v>3339.348</v>
      </c>
      <c r="AQ25" s="0" t="n">
        <v>2869.44</v>
      </c>
      <c r="AR25" s="0" t="n">
        <v>2869.44</v>
      </c>
      <c r="AS25" s="0" t="n">
        <v>2869.44</v>
      </c>
      <c r="AT25" s="0" t="n">
        <v>2869.44</v>
      </c>
      <c r="AU25" s="0" t="n">
        <v>2869.44</v>
      </c>
      <c r="AV25" s="0" t="n">
        <v>2869.44</v>
      </c>
      <c r="AW25" s="0" t="n">
        <v>3339.348</v>
      </c>
      <c r="AX25" s="0" t="n">
        <v>3339.348</v>
      </c>
      <c r="AY25" s="0" t="n">
        <v>2869.44</v>
      </c>
      <c r="AZ25" s="0" t="n">
        <v>2869.44</v>
      </c>
      <c r="BA25" s="0" t="n">
        <v>2869.44</v>
      </c>
      <c r="BB25" s="0" t="n">
        <v>2869.44</v>
      </c>
      <c r="BC25" s="0" t="n">
        <v>2869.44</v>
      </c>
      <c r="BD25" s="0" t="n">
        <v>3339.348</v>
      </c>
      <c r="BE25" s="0" t="n">
        <v>0.933143708843319</v>
      </c>
    </row>
    <row r="27" customFormat="false" ht="13.2" hidden="false" customHeight="false" outlineLevel="0" collapsed="false">
      <c r="A27" s="0" t="s">
        <v>501</v>
      </c>
      <c r="H27" s="0" t="n">
        <v>7</v>
      </c>
      <c r="I27" s="0" t="n">
        <v>10</v>
      </c>
      <c r="J27" s="0" t="n">
        <v>0</v>
      </c>
      <c r="K27" s="0" t="n">
        <v>0</v>
      </c>
      <c r="L27" s="0" t="n">
        <v>0</v>
      </c>
      <c r="M27" s="0" t="n">
        <v>0</v>
      </c>
      <c r="N27" s="0" t="n">
        <v>0</v>
      </c>
      <c r="O27" s="0" t="n">
        <v>5</v>
      </c>
      <c r="P27" s="0" t="n">
        <v>0</v>
      </c>
      <c r="Q27" s="0" t="n">
        <v>0</v>
      </c>
      <c r="R27" s="0" t="n">
        <v>0</v>
      </c>
      <c r="S27" s="0" t="n">
        <v>0</v>
      </c>
      <c r="T27" s="0" t="n">
        <v>0</v>
      </c>
      <c r="U27" s="0" t="n">
        <v>0</v>
      </c>
      <c r="V27" s="0" t="n">
        <v>0</v>
      </c>
      <c r="W27" s="0" t="n">
        <v>0</v>
      </c>
      <c r="X27" s="0" t="n">
        <v>0</v>
      </c>
      <c r="Y27" s="0" t="n">
        <v>0</v>
      </c>
      <c r="Z27" s="0" t="n">
        <v>0</v>
      </c>
      <c r="AA27" s="0" t="n">
        <v>0</v>
      </c>
      <c r="AB27" s="0" t="n">
        <v>72</v>
      </c>
      <c r="AC27" s="0" t="n">
        <v>0</v>
      </c>
      <c r="AD27" s="0" t="n">
        <v>0</v>
      </c>
      <c r="AE27" s="0" t="n">
        <v>10</v>
      </c>
      <c r="AF27" s="0" t="n">
        <v>0</v>
      </c>
      <c r="AG27" s="0" t="n">
        <v>0</v>
      </c>
      <c r="AH27" s="0" t="n">
        <v>0</v>
      </c>
      <c r="AI27" s="0" t="n">
        <v>0</v>
      </c>
      <c r="AJ27" s="0" t="n">
        <v>0</v>
      </c>
      <c r="AK27" s="0" t="n">
        <v>0</v>
      </c>
      <c r="AL27" s="0" t="n">
        <v>0</v>
      </c>
      <c r="AM27" s="0" t="n">
        <v>0</v>
      </c>
      <c r="AN27" s="0" t="n">
        <v>0</v>
      </c>
      <c r="AO27" s="0" t="n">
        <v>25</v>
      </c>
      <c r="AP27" s="0" t="n">
        <v>0</v>
      </c>
      <c r="AQ27" s="0" t="n">
        <v>0</v>
      </c>
      <c r="AR27" s="0" t="n">
        <v>0</v>
      </c>
      <c r="AS27" s="0" t="n">
        <v>0</v>
      </c>
      <c r="AT27" s="0" t="n">
        <v>0</v>
      </c>
      <c r="AU27" s="0" t="n">
        <v>0</v>
      </c>
      <c r="AV27" s="0" t="n">
        <v>0</v>
      </c>
      <c r="AW27" s="0" t="n">
        <v>0</v>
      </c>
      <c r="AX27" s="0" t="n">
        <v>0</v>
      </c>
      <c r="AY27" s="0" t="n">
        <v>0</v>
      </c>
      <c r="AZ27" s="0" t="n">
        <v>0</v>
      </c>
      <c r="BA27" s="0" t="n">
        <v>0</v>
      </c>
      <c r="BB27" s="0" t="n">
        <v>0</v>
      </c>
      <c r="BC27" s="0" t="n">
        <v>0</v>
      </c>
      <c r="BD27" s="0" t="n">
        <v>0</v>
      </c>
    </row>
    <row r="28" customFormat="false" ht="13.2" hidden="false" customHeight="false" outlineLevel="0" collapsed="false">
      <c r="B28" s="0" t="s">
        <v>429</v>
      </c>
      <c r="H28" s="0" t="n">
        <v>7</v>
      </c>
      <c r="I28" s="0" t="n">
        <v>10</v>
      </c>
      <c r="N28" s="0" t="n">
        <v>0</v>
      </c>
      <c r="O28" s="0" t="n">
        <v>5</v>
      </c>
      <c r="P28" s="0" t="n">
        <v>0</v>
      </c>
      <c r="AE28" s="0" t="n">
        <v>10</v>
      </c>
      <c r="AO28" s="0" t="n">
        <v>25</v>
      </c>
    </row>
    <row r="29" customFormat="false" ht="13.2" hidden="false" customHeight="false" outlineLevel="0" collapsed="false">
      <c r="B29" s="0" t="s">
        <v>430</v>
      </c>
      <c r="AB29" s="0" t="n">
        <v>72</v>
      </c>
    </row>
    <row r="30" customFormat="false" ht="13.2" hidden="false" customHeight="false" outlineLevel="0" collapsed="false">
      <c r="A30" s="0" t="s">
        <v>499</v>
      </c>
      <c r="H30" s="0" t="n">
        <v>10413.48286</v>
      </c>
      <c r="I30" s="0" t="n">
        <v>10584.58501</v>
      </c>
      <c r="J30" s="0" t="n">
        <v>11023.01494</v>
      </c>
      <c r="K30" s="0" t="n">
        <v>9885.4374</v>
      </c>
      <c r="L30" s="0" t="n">
        <v>9711.10446</v>
      </c>
      <c r="M30" s="0" t="n">
        <v>10228.08588</v>
      </c>
      <c r="N30" s="0" t="n">
        <v>11150.421818</v>
      </c>
      <c r="O30" s="0" t="n">
        <v>10421.45501</v>
      </c>
      <c r="P30" s="0" t="n">
        <v>8568.58074</v>
      </c>
      <c r="Q30" s="0" t="n">
        <v>10043.8041</v>
      </c>
      <c r="R30" s="0" t="n">
        <v>10796.0436733333</v>
      </c>
      <c r="S30" s="0" t="n">
        <v>10518.373197931</v>
      </c>
      <c r="T30" s="0" t="n">
        <v>10282.922844</v>
      </c>
      <c r="U30" s="0" t="n">
        <v>10293.3216</v>
      </c>
      <c r="V30" s="0" t="n">
        <v>9873.47419777778</v>
      </c>
      <c r="W30" s="0" t="n">
        <v>9926.30262</v>
      </c>
      <c r="X30" s="0" t="n">
        <v>9936.86030716981</v>
      </c>
      <c r="Y30" s="0" t="n">
        <v>10300.53228</v>
      </c>
      <c r="Z30" s="0" t="n">
        <v>9997.20848</v>
      </c>
      <c r="AA30" s="0" t="n">
        <v>9942.63152</v>
      </c>
      <c r="AB30" s="0" t="n">
        <v>10015.5998466667</v>
      </c>
      <c r="AC30" s="0" t="n">
        <v>9747.39094</v>
      </c>
      <c r="AD30" s="0" t="n">
        <v>8997.02274</v>
      </c>
      <c r="AE30" s="0" t="n">
        <v>9624.39777142857</v>
      </c>
      <c r="AF30" s="0" t="n">
        <v>10474.1356092308</v>
      </c>
      <c r="AG30" s="0" t="n">
        <v>10621.71584</v>
      </c>
      <c r="AH30" s="0" t="n">
        <v>11952.80116</v>
      </c>
      <c r="AI30" s="0" t="n">
        <v>12424.3299445455</v>
      </c>
      <c r="AJ30" s="0" t="n">
        <v>10830.022992</v>
      </c>
      <c r="AK30" s="0" t="n">
        <v>10269.8693033091</v>
      </c>
      <c r="AL30" s="0" t="n">
        <v>9898.83075</v>
      </c>
      <c r="AM30" s="0" t="n">
        <v>10365.5735742857</v>
      </c>
      <c r="AN30" s="0" t="n">
        <v>10475.0618311111</v>
      </c>
      <c r="AO30" s="0" t="n">
        <v>11492.7910504044</v>
      </c>
      <c r="AP30" s="0" t="n">
        <v>11315.3304233333</v>
      </c>
      <c r="AQ30" s="0" t="n">
        <v>10417.44654</v>
      </c>
      <c r="AR30" s="0" t="n">
        <v>8916.34164</v>
      </c>
      <c r="AS30" s="0" t="n">
        <v>10012.19757</v>
      </c>
      <c r="AT30" s="0" t="n">
        <v>10804.54449</v>
      </c>
      <c r="AU30" s="0" t="n">
        <v>9678.75543</v>
      </c>
      <c r="AV30" s="0" t="n">
        <v>9856.9452</v>
      </c>
      <c r="AW30" s="0" t="n">
        <v>10195.4394733333</v>
      </c>
      <c r="AX30" s="0" t="n">
        <v>11147.09775</v>
      </c>
      <c r="AY30" s="0" t="n">
        <v>10732.04982</v>
      </c>
      <c r="AZ30" s="0" t="n">
        <v>8672.4066</v>
      </c>
      <c r="BA30" s="0" t="n">
        <v>9302.03586</v>
      </c>
      <c r="BB30" s="0" t="n">
        <v>10054.0232828571</v>
      </c>
      <c r="BC30" s="0" t="n">
        <v>10307.7775714286</v>
      </c>
      <c r="BD30" s="0" t="n">
        <v>10724.01792</v>
      </c>
    </row>
    <row r="31" customFormat="false" ht="13.2" hidden="false" customHeight="false" outlineLevel="0" collapsed="false">
      <c r="A31" s="0" t="s">
        <v>431</v>
      </c>
    </row>
    <row r="32" customFormat="false" ht="13.2" hidden="false" customHeight="false" outlineLevel="0" collapsed="false">
      <c r="B32" s="0" t="s">
        <v>432</v>
      </c>
      <c r="H32" s="0" t="n">
        <v>1143.56155216128</v>
      </c>
      <c r="I32" s="0" t="n">
        <v>1162.4298528</v>
      </c>
      <c r="J32" s="0" t="n">
        <v>1268.376</v>
      </c>
      <c r="K32" s="0" t="n">
        <v>1151.5660224</v>
      </c>
      <c r="L32" s="0" t="n">
        <v>1156.9979376</v>
      </c>
      <c r="M32" s="0" t="n">
        <v>1156.9979376</v>
      </c>
      <c r="N32" s="0" t="n">
        <v>1054.6358472</v>
      </c>
      <c r="O32" s="0" t="n">
        <v>1097.2468704</v>
      </c>
      <c r="P32" s="0" t="n">
        <v>1140.702192</v>
      </c>
      <c r="Q32" s="0" t="n">
        <v>1140.702192</v>
      </c>
      <c r="R32" s="0" t="n">
        <v>1062.5161632</v>
      </c>
      <c r="S32" s="0" t="n">
        <v>1135.99858944</v>
      </c>
      <c r="T32" s="0" t="n">
        <v>1055.06862</v>
      </c>
      <c r="U32" s="0" t="n">
        <v>1055.06862</v>
      </c>
      <c r="V32" s="0" t="n">
        <v>1055.06862</v>
      </c>
      <c r="W32" s="0" t="n">
        <v>1067.481192</v>
      </c>
      <c r="X32" s="0" t="n">
        <v>1077.4112496</v>
      </c>
      <c r="Y32" s="0" t="n">
        <v>1123.337766</v>
      </c>
      <c r="Z32" s="0" t="n">
        <v>1126.06853184</v>
      </c>
      <c r="AA32" s="0" t="n">
        <v>1127.0615376</v>
      </c>
      <c r="AB32" s="0" t="n">
        <v>1127.0615376</v>
      </c>
      <c r="AC32" s="0" t="n">
        <v>1195.021344</v>
      </c>
      <c r="AD32" s="0" t="n">
        <v>1342.29312</v>
      </c>
      <c r="AE32" s="0" t="n">
        <v>1185.026620032</v>
      </c>
      <c r="AF32" s="0" t="n">
        <v>1178.7255984</v>
      </c>
      <c r="AG32" s="0" t="n">
        <v>1062.5161632</v>
      </c>
      <c r="AH32" s="0" t="n">
        <v>992.653272</v>
      </c>
      <c r="AI32" s="0" t="n">
        <v>1058.7923916</v>
      </c>
      <c r="AJ32" s="0" t="n">
        <v>1140.702192</v>
      </c>
      <c r="AK32" s="0" t="n">
        <v>1121.29266012736</v>
      </c>
      <c r="AL32" s="0" t="n">
        <v>1140.702192</v>
      </c>
      <c r="AM32" s="0" t="n">
        <v>1162.4298528</v>
      </c>
      <c r="AN32" s="0" t="n">
        <v>992.653272</v>
      </c>
      <c r="AO32" s="0" t="n">
        <v>1235.48911224</v>
      </c>
      <c r="AP32" s="0" t="n">
        <v>994.983444</v>
      </c>
      <c r="AQ32" s="0" t="n">
        <v>1151.5660224</v>
      </c>
      <c r="AR32" s="0" t="n">
        <v>1152.9240012</v>
      </c>
      <c r="AS32" s="0" t="n">
        <v>1129.8383616</v>
      </c>
      <c r="AT32" s="0" t="n">
        <v>1162.4298528</v>
      </c>
      <c r="AU32" s="0" t="n">
        <v>1173.2936832</v>
      </c>
      <c r="AV32" s="0" t="n">
        <v>1162.4298528</v>
      </c>
      <c r="AW32" s="0" t="n">
        <v>987.992928</v>
      </c>
      <c r="AX32" s="0" t="n">
        <v>1037.6910192</v>
      </c>
      <c r="AY32" s="0" t="n">
        <v>1097.2468704</v>
      </c>
      <c r="AZ32" s="0" t="n">
        <v>1151.5660224</v>
      </c>
      <c r="BA32" s="0" t="n">
        <v>1170.5777256</v>
      </c>
      <c r="BB32" s="0" t="n">
        <v>1140.702192</v>
      </c>
      <c r="BC32" s="0" t="n">
        <v>1162.4298528</v>
      </c>
      <c r="BD32" s="0" t="n">
        <v>974.011896</v>
      </c>
    </row>
    <row r="33" customFormat="false" ht="13.2" hidden="false" customHeight="false" outlineLevel="0" collapsed="false">
      <c r="C33" s="0" t="s">
        <v>437</v>
      </c>
      <c r="AK33" s="0" t="n">
        <v>1.02820971027229</v>
      </c>
    </row>
    <row r="34" customFormat="false" ht="13.2" hidden="false" customHeight="false" outlineLevel="0" collapsed="false">
      <c r="C34" s="0" t="s">
        <v>438</v>
      </c>
    </row>
    <row r="35" customFormat="false" ht="13.2" hidden="false" customHeight="false" outlineLevel="0" collapsed="false">
      <c r="C35" s="0" t="s">
        <v>439</v>
      </c>
    </row>
    <row r="36" customFormat="false" ht="13.2" hidden="false" customHeight="false" outlineLevel="0" collapsed="false">
      <c r="C36" s="0" t="s">
        <v>440</v>
      </c>
      <c r="AK36" s="0" t="n">
        <v>0.0716965</v>
      </c>
    </row>
    <row r="37" customFormat="false" ht="13.2" hidden="false" customHeight="false" outlineLevel="0" collapsed="false">
      <c r="B37" s="0" t="s">
        <v>441</v>
      </c>
      <c r="H37" s="0" t="n">
        <v>2000.71168</v>
      </c>
      <c r="I37" s="0" t="n">
        <v>2000.71168</v>
      </c>
      <c r="J37" s="0" t="n">
        <v>2040.82436</v>
      </c>
      <c r="K37" s="0" t="n">
        <v>1976.1792</v>
      </c>
      <c r="L37" s="0" t="n">
        <v>1991.36256</v>
      </c>
      <c r="M37" s="0" t="n">
        <v>1753.0326</v>
      </c>
      <c r="N37" s="0" t="n">
        <v>1944.48603135</v>
      </c>
      <c r="O37" s="0" t="n">
        <v>1888.52224</v>
      </c>
      <c r="P37" s="0" t="n">
        <v>1963.3152</v>
      </c>
      <c r="Q37" s="0" t="n">
        <v>1963.3152</v>
      </c>
      <c r="R37" s="0" t="n">
        <v>1838.798103</v>
      </c>
      <c r="S37" s="0" t="n">
        <v>1965.9673176</v>
      </c>
      <c r="T37" s="0" t="n">
        <v>1979.719136875</v>
      </c>
      <c r="U37" s="0" t="n">
        <v>2045.637625</v>
      </c>
      <c r="V37" s="0" t="n">
        <v>2045.637625</v>
      </c>
      <c r="W37" s="0" t="n">
        <v>2069.70395</v>
      </c>
      <c r="X37" s="0" t="n">
        <v>2088.95701</v>
      </c>
      <c r="Y37" s="0" t="n">
        <v>2178.0024125</v>
      </c>
      <c r="Z37" s="0" t="n">
        <v>2183.297004</v>
      </c>
      <c r="AA37" s="0" t="n">
        <v>2185.22231</v>
      </c>
      <c r="AB37" s="0" t="n">
        <v>2185.22231</v>
      </c>
      <c r="AC37" s="0" t="n">
        <v>2056.8064</v>
      </c>
      <c r="AD37" s="0" t="n">
        <v>1963.3152</v>
      </c>
      <c r="AE37" s="0" t="n">
        <v>2369.4244</v>
      </c>
      <c r="AF37" s="0" t="n">
        <v>2028.75904</v>
      </c>
      <c r="AG37" s="0" t="n">
        <v>1847.3906175</v>
      </c>
      <c r="AH37" s="0" t="n">
        <v>1830.2055885</v>
      </c>
      <c r="AI37" s="0" t="n">
        <v>2023.1481886</v>
      </c>
      <c r="AJ37" s="0" t="n">
        <v>1963.3152</v>
      </c>
      <c r="AK37" s="0" t="n">
        <v>1995.44516618406</v>
      </c>
      <c r="AL37" s="0" t="n">
        <v>1963.3152</v>
      </c>
      <c r="AM37" s="0" t="n">
        <v>2000.71168</v>
      </c>
      <c r="AN37" s="0" t="n">
        <v>1830.2055885</v>
      </c>
      <c r="AO37" s="0" t="n">
        <v>2126.457344</v>
      </c>
      <c r="AP37" s="0" t="n">
        <v>1834.50184575</v>
      </c>
      <c r="AQ37" s="0" t="n">
        <v>1982.01344</v>
      </c>
      <c r="AR37" s="0" t="n">
        <v>2114.3647</v>
      </c>
      <c r="AS37" s="0" t="n">
        <v>2047.45728</v>
      </c>
      <c r="AT37" s="0" t="n">
        <v>2000.71168</v>
      </c>
      <c r="AU37" s="0" t="n">
        <v>1777.7232</v>
      </c>
      <c r="AV37" s="0" t="n">
        <v>2000.71168</v>
      </c>
      <c r="AW37" s="0" t="n">
        <v>2040.82436</v>
      </c>
      <c r="AX37" s="0" t="n">
        <v>2004.17529816</v>
      </c>
      <c r="AY37" s="0" t="n">
        <v>1888.52224</v>
      </c>
      <c r="AZ37" s="0" t="n">
        <v>1982.01344</v>
      </c>
      <c r="BA37" s="0" t="n">
        <v>2014.73536</v>
      </c>
      <c r="BB37" s="0" t="n">
        <v>1982.01344</v>
      </c>
      <c r="BC37" s="0" t="n">
        <v>2024.08448</v>
      </c>
      <c r="BD37" s="0" t="n">
        <v>1795.8355305</v>
      </c>
      <c r="BE37" s="0" t="n">
        <v>118.919533815938</v>
      </c>
    </row>
    <row r="38" customFormat="false" ht="13.2" hidden="false" customHeight="false" outlineLevel="0" collapsed="false">
      <c r="C38" s="0" t="s">
        <v>437</v>
      </c>
      <c r="AK38" s="0" t="n">
        <v>1.0595954906861</v>
      </c>
    </row>
    <row r="39" customFormat="false" ht="13.2" hidden="false" customHeight="false" outlineLevel="0" collapsed="false">
      <c r="C39" s="0" t="s">
        <v>450</v>
      </c>
    </row>
    <row r="40" customFormat="false" ht="13.2" hidden="false" customHeight="false" outlineLevel="0" collapsed="false">
      <c r="C40" s="0" t="s">
        <v>451</v>
      </c>
    </row>
    <row r="41" customFormat="false" ht="13.2" hidden="false" customHeight="false" outlineLevel="0" collapsed="false">
      <c r="C41" s="0" t="s">
        <v>452</v>
      </c>
    </row>
    <row r="42" customFormat="false" ht="13.2" hidden="false" customHeight="false" outlineLevel="0" collapsed="false">
      <c r="C42" s="0" t="s">
        <v>453</v>
      </c>
      <c r="AE42" s="0" t="s">
        <v>454</v>
      </c>
    </row>
    <row r="43" customFormat="false" ht="13.2" hidden="false" customHeight="false" outlineLevel="0" collapsed="false">
      <c r="C43" s="0" t="s">
        <v>440</v>
      </c>
      <c r="AK43" s="0" t="n">
        <v>0.074646875</v>
      </c>
    </row>
    <row r="44" customFormat="false" ht="13.2" hidden="false" customHeight="false" outlineLevel="0" collapsed="false">
      <c r="B44" s="0" t="s">
        <v>455</v>
      </c>
      <c r="H44" s="0" t="n">
        <v>395.516</v>
      </c>
      <c r="I44" s="0" t="n">
        <v>720.0456</v>
      </c>
      <c r="J44" s="0" t="n">
        <v>693</v>
      </c>
      <c r="K44" s="0" t="n">
        <v>455.4324</v>
      </c>
      <c r="L44" s="0" t="n">
        <v>287.4192</v>
      </c>
      <c r="M44" s="0" t="n">
        <v>750.2394</v>
      </c>
      <c r="N44" s="0" t="n">
        <v>586.32</v>
      </c>
      <c r="O44" s="0" t="n">
        <v>315.4904</v>
      </c>
      <c r="P44" s="0" t="n">
        <v>533.4</v>
      </c>
      <c r="Q44" s="0" t="n">
        <v>451.8</v>
      </c>
      <c r="R44" s="0" t="n">
        <v>490.2192</v>
      </c>
      <c r="S44" s="0" t="n">
        <v>400.25088</v>
      </c>
      <c r="T44" s="0" t="n">
        <v>400.25088</v>
      </c>
      <c r="U44" s="0" t="n">
        <v>400.25088</v>
      </c>
      <c r="V44" s="0" t="n">
        <v>400.25088</v>
      </c>
      <c r="W44" s="0" t="n">
        <v>400.25088</v>
      </c>
      <c r="X44" s="0" t="n">
        <v>400.25088</v>
      </c>
      <c r="Y44" s="0" t="n">
        <v>400.25088</v>
      </c>
      <c r="Z44" s="0" t="n">
        <v>400.25088</v>
      </c>
      <c r="AA44" s="0" t="n">
        <v>400.25088</v>
      </c>
      <c r="AB44" s="0" t="n">
        <v>400.25088</v>
      </c>
      <c r="AC44" s="0" t="n">
        <v>354.168</v>
      </c>
      <c r="AD44" s="0" t="n">
        <v>464.16</v>
      </c>
      <c r="AE44" s="0" t="n">
        <v>298.92</v>
      </c>
      <c r="AF44" s="0" t="n">
        <v>310.9554</v>
      </c>
      <c r="AG44" s="0" t="n">
        <v>464.4</v>
      </c>
      <c r="AH44" s="0" t="n">
        <v>472.68</v>
      </c>
      <c r="AI44" s="0" t="n">
        <v>524.20212</v>
      </c>
      <c r="AJ44" s="0" t="n">
        <v>555.9748</v>
      </c>
      <c r="AK44" s="0" t="n">
        <v>484.4987698125</v>
      </c>
      <c r="AL44" s="0" t="n">
        <v>605.532</v>
      </c>
      <c r="AM44" s="0" t="n">
        <v>397.44</v>
      </c>
      <c r="AN44" s="0" t="n">
        <v>329.7984</v>
      </c>
      <c r="AO44" s="0" t="n">
        <v>518.3256</v>
      </c>
      <c r="AP44" s="0" t="n">
        <v>503.4</v>
      </c>
      <c r="AQ44" s="0" t="n">
        <v>561.291744</v>
      </c>
      <c r="AR44" s="0" t="n">
        <v>569.26665</v>
      </c>
      <c r="AS44" s="0" t="n">
        <v>580.731</v>
      </c>
      <c r="AT44" s="0" t="n">
        <v>518.1843</v>
      </c>
      <c r="AU44" s="0" t="n">
        <v>487.939785</v>
      </c>
      <c r="AV44" s="0" t="n">
        <v>363.8184</v>
      </c>
      <c r="AW44" s="0" t="n">
        <v>643.2</v>
      </c>
      <c r="AX44" s="0" t="n">
        <v>509.4</v>
      </c>
      <c r="AY44" s="0" t="n">
        <v>475.68</v>
      </c>
      <c r="AZ44" s="0" t="n">
        <v>558.545452</v>
      </c>
      <c r="BA44" s="0" t="n">
        <v>716.3832</v>
      </c>
      <c r="BB44" s="0" t="n">
        <v>387.9612</v>
      </c>
      <c r="BC44" s="0" t="n">
        <v>688.4019</v>
      </c>
      <c r="BD44" s="0" t="n">
        <v>713.79</v>
      </c>
      <c r="BE44" s="0" t="n">
        <v>84.7678801875</v>
      </c>
    </row>
    <row r="45" customFormat="false" ht="13.2" hidden="false" customHeight="false" outlineLevel="0" collapsed="false">
      <c r="C45" s="0" t="s">
        <v>437</v>
      </c>
      <c r="AK45" s="0" t="n">
        <v>1.17495994926944</v>
      </c>
      <c r="AN45" s="0" t="s">
        <v>468</v>
      </c>
    </row>
    <row r="46" customFormat="false" ht="13.2" hidden="false" customHeight="false" outlineLevel="0" collapsed="false">
      <c r="C46" s="0" t="s">
        <v>469</v>
      </c>
    </row>
    <row r="47" customFormat="false" ht="13.2" hidden="false" customHeight="false" outlineLevel="0" collapsed="false">
      <c r="C47" s="0" t="s">
        <v>470</v>
      </c>
    </row>
    <row r="48" customFormat="false" ht="13.2" hidden="false" customHeight="false" outlineLevel="0" collapsed="false">
      <c r="C48" s="0" t="s">
        <v>471</v>
      </c>
    </row>
    <row r="49" customFormat="false" ht="13.2" hidden="false" customHeight="false" outlineLevel="0" collapsed="false">
      <c r="C49" s="0" t="s">
        <v>440</v>
      </c>
      <c r="AK49" s="0" t="n">
        <v>0.0226432291666667</v>
      </c>
    </row>
    <row r="50" customFormat="false" ht="13.2" hidden="false" customHeight="false" outlineLevel="0" collapsed="false">
      <c r="B50" s="0" t="s">
        <v>472</v>
      </c>
      <c r="H50" s="0" t="n">
        <v>260.04</v>
      </c>
      <c r="I50" s="0" t="n">
        <v>267</v>
      </c>
      <c r="J50" s="0" t="n">
        <v>270</v>
      </c>
      <c r="K50" s="0" t="n">
        <v>282</v>
      </c>
      <c r="L50" s="0" t="n">
        <v>287.88</v>
      </c>
      <c r="M50" s="0" t="n">
        <v>291.48</v>
      </c>
      <c r="N50" s="0" t="n">
        <v>338.04</v>
      </c>
      <c r="O50" s="0" t="n">
        <v>340.08</v>
      </c>
      <c r="P50" s="0" t="n">
        <v>345.27</v>
      </c>
      <c r="Q50" s="0" t="n">
        <v>363.12</v>
      </c>
      <c r="R50" s="0" t="n">
        <v>368.76</v>
      </c>
      <c r="S50" s="0" t="n">
        <v>372.66</v>
      </c>
      <c r="T50" s="0" t="n">
        <v>372.66</v>
      </c>
      <c r="U50" s="0" t="n">
        <v>372.66</v>
      </c>
      <c r="V50" s="0" t="n">
        <v>372.66</v>
      </c>
      <c r="W50" s="0" t="n">
        <v>372.66</v>
      </c>
      <c r="X50" s="0" t="n">
        <v>372.66</v>
      </c>
      <c r="Y50" s="0" t="n">
        <v>372.66</v>
      </c>
      <c r="Z50" s="0" t="n">
        <v>372.66</v>
      </c>
      <c r="AA50" s="0" t="n">
        <v>372.66</v>
      </c>
      <c r="AB50" s="0" t="n">
        <v>372.66</v>
      </c>
      <c r="AC50" s="0" t="n">
        <v>377.16</v>
      </c>
      <c r="AD50" s="0" t="n">
        <v>384</v>
      </c>
      <c r="AE50" s="0" t="n">
        <v>404.3136</v>
      </c>
      <c r="AF50" s="0" t="n">
        <v>419.76</v>
      </c>
      <c r="AG50" s="0" t="n">
        <v>436.2</v>
      </c>
      <c r="AH50" s="0" t="n">
        <v>456.264</v>
      </c>
      <c r="AI50" s="0" t="n">
        <v>456.264</v>
      </c>
      <c r="AJ50" s="0" t="n">
        <v>462.36</v>
      </c>
      <c r="AK50" s="0" t="n">
        <v>463.699100208333</v>
      </c>
      <c r="AL50" s="0" t="n">
        <v>477.6</v>
      </c>
      <c r="AM50" s="0" t="n">
        <v>478.8</v>
      </c>
      <c r="AN50" s="0" t="n">
        <v>480.0528</v>
      </c>
      <c r="AO50" s="0" t="n">
        <v>507.1536</v>
      </c>
      <c r="AP50" s="0" t="n">
        <v>514.32</v>
      </c>
      <c r="AQ50" s="0" t="n">
        <v>519.12</v>
      </c>
      <c r="AR50" s="0" t="n">
        <v>526.74</v>
      </c>
      <c r="AS50" s="0" t="n">
        <v>557.16</v>
      </c>
      <c r="AT50" s="0" t="n">
        <v>562.56</v>
      </c>
      <c r="AU50" s="0" t="n">
        <v>574.69881</v>
      </c>
      <c r="AV50" s="0" t="n">
        <v>648.72</v>
      </c>
      <c r="AW50" s="0" t="n">
        <v>680.16</v>
      </c>
      <c r="AX50" s="0" t="n">
        <v>690</v>
      </c>
      <c r="AY50" s="0" t="n">
        <v>732</v>
      </c>
      <c r="AZ50" s="0" t="n">
        <v>732.84</v>
      </c>
      <c r="BA50" s="0" t="n">
        <v>735</v>
      </c>
      <c r="BB50" s="0" t="n">
        <v>750.24</v>
      </c>
      <c r="BC50" s="0" t="n">
        <v>751</v>
      </c>
      <c r="BD50" s="0" t="n">
        <v>802.8</v>
      </c>
      <c r="BE50" s="0" t="n">
        <v>63.0408997916667</v>
      </c>
    </row>
    <row r="51" customFormat="false" ht="13.2" hidden="false" customHeight="false" outlineLevel="0" collapsed="false">
      <c r="C51" s="0" t="s">
        <v>437</v>
      </c>
      <c r="AK51" s="0" t="n">
        <v>1.13595217192214</v>
      </c>
    </row>
    <row r="52" customFormat="false" ht="13.2" hidden="false" customHeight="false" outlineLevel="0" collapsed="false">
      <c r="C52" s="0" t="s">
        <v>469</v>
      </c>
    </row>
    <row r="53" customFormat="false" ht="13.2" hidden="false" customHeight="false" outlineLevel="0" collapsed="false">
      <c r="C53" s="0" t="s">
        <v>470</v>
      </c>
    </row>
    <row r="54" customFormat="false" ht="13.2" hidden="false" customHeight="false" outlineLevel="0" collapsed="false">
      <c r="C54" s="0" t="s">
        <v>440</v>
      </c>
    </row>
    <row r="55" customFormat="false" ht="13.2" hidden="false" customHeight="false" outlineLevel="0" collapsed="false">
      <c r="B55" s="0" t="s">
        <v>476</v>
      </c>
      <c r="H55" s="0" t="n">
        <v>213</v>
      </c>
      <c r="I55" s="0" t="n">
        <v>213</v>
      </c>
      <c r="J55" s="0" t="n">
        <v>213</v>
      </c>
      <c r="K55" s="0" t="n">
        <v>129</v>
      </c>
      <c r="L55" s="0" t="n">
        <v>0</v>
      </c>
      <c r="M55" s="0" t="n">
        <v>159.12</v>
      </c>
      <c r="N55" s="0" t="n">
        <v>179.52</v>
      </c>
      <c r="O55" s="0" t="n">
        <v>213</v>
      </c>
      <c r="P55" s="0" t="n">
        <v>106.8</v>
      </c>
      <c r="Q55" s="0" t="n">
        <v>213</v>
      </c>
      <c r="R55" s="0" t="n">
        <v>184.8</v>
      </c>
      <c r="S55" s="0" t="n">
        <v>213</v>
      </c>
      <c r="T55" s="0" t="n">
        <v>213</v>
      </c>
      <c r="U55" s="0" t="n">
        <v>153</v>
      </c>
      <c r="V55" s="0" t="n">
        <v>213</v>
      </c>
      <c r="W55" s="0" t="n">
        <v>213</v>
      </c>
      <c r="X55" s="0" t="n">
        <v>213</v>
      </c>
      <c r="Y55" s="0" t="n">
        <v>213</v>
      </c>
      <c r="Z55" s="0" t="n">
        <v>200.76</v>
      </c>
      <c r="AA55" s="0" t="n">
        <v>213</v>
      </c>
      <c r="AB55" s="0" t="n">
        <v>213</v>
      </c>
      <c r="AC55" s="0" t="n">
        <v>156</v>
      </c>
      <c r="AD55" s="0" t="n">
        <v>165</v>
      </c>
      <c r="AE55" s="0" t="n">
        <v>213</v>
      </c>
      <c r="AF55" s="0" t="n">
        <v>213</v>
      </c>
      <c r="AG55" s="0" t="n">
        <v>200.28</v>
      </c>
      <c r="AH55" s="0" t="n">
        <v>210.6</v>
      </c>
      <c r="AI55" s="0" t="n">
        <v>165</v>
      </c>
      <c r="AJ55" s="0" t="n">
        <v>213</v>
      </c>
      <c r="AK55" s="0" t="n">
        <v>183.205</v>
      </c>
      <c r="AL55" s="0" t="n">
        <v>213</v>
      </c>
      <c r="AM55" s="0" t="n">
        <v>147.72</v>
      </c>
      <c r="AN55" s="0" t="n">
        <v>231</v>
      </c>
      <c r="AO55" s="0" t="n">
        <v>210.6</v>
      </c>
      <c r="AP55" s="0" t="n">
        <v>145.2</v>
      </c>
      <c r="AQ55" s="0" t="n">
        <v>213</v>
      </c>
      <c r="AR55" s="0" t="n">
        <v>144.24</v>
      </c>
      <c r="AS55" s="0" t="n">
        <v>192</v>
      </c>
      <c r="AT55" s="0" t="n">
        <v>213</v>
      </c>
      <c r="AU55" s="0" t="n">
        <v>194.28</v>
      </c>
      <c r="AV55" s="0" t="n">
        <v>213</v>
      </c>
      <c r="AW55" s="0" t="n">
        <v>193.32</v>
      </c>
      <c r="AX55" s="0" t="n">
        <v>213</v>
      </c>
      <c r="AY55" s="0" t="n">
        <v>146.4</v>
      </c>
      <c r="AZ55" s="0" t="n">
        <v>0</v>
      </c>
      <c r="BA55" s="0" t="n">
        <v>174</v>
      </c>
      <c r="BB55" s="0" t="n">
        <v>150.84</v>
      </c>
      <c r="BC55" s="0" t="n">
        <v>213</v>
      </c>
      <c r="BD55" s="0" t="n">
        <v>168.36</v>
      </c>
      <c r="BE55" s="0" t="n">
        <v>-38.965</v>
      </c>
    </row>
    <row r="56" customFormat="false" ht="13.2" hidden="false" customHeight="false" outlineLevel="0" collapsed="false">
      <c r="C56" s="0" t="s">
        <v>481</v>
      </c>
      <c r="L56" s="0" t="s">
        <v>482</v>
      </c>
      <c r="AK56" s="0" t="n">
        <v>0.787314756693322</v>
      </c>
    </row>
    <row r="57" customFormat="false" ht="13.2" hidden="false" customHeight="false" outlineLevel="0" collapsed="false">
      <c r="B57" s="0" t="s">
        <v>502</v>
      </c>
      <c r="H57" s="0" t="n">
        <v>0</v>
      </c>
      <c r="J57" s="0" t="n">
        <v>48</v>
      </c>
      <c r="N57" s="0" t="n">
        <v>0</v>
      </c>
      <c r="P57" s="0" t="n">
        <v>0</v>
      </c>
      <c r="AB57" s="0" t="n">
        <v>228</v>
      </c>
      <c r="AC57" s="0" t="n">
        <v>36</v>
      </c>
      <c r="AI57" s="0" t="n">
        <v>54</v>
      </c>
      <c r="AN57" s="0" t="n">
        <v>65.4</v>
      </c>
      <c r="AO57" s="0" t="n">
        <v>36</v>
      </c>
      <c r="AP57" s="0" t="n">
        <v>30</v>
      </c>
    </row>
    <row r="58" customFormat="false" ht="13.2" hidden="false" customHeight="false" outlineLevel="0" collapsed="false">
      <c r="B58" s="0" t="s">
        <v>485</v>
      </c>
    </row>
    <row r="59" customFormat="false" ht="13.2" hidden="false" customHeight="false" outlineLevel="0" collapsed="false">
      <c r="B59" s="0" t="s">
        <v>486</v>
      </c>
    </row>
    <row r="60" customFormat="false" ht="13.2" hidden="false" customHeight="false" outlineLevel="0" collapsed="false">
      <c r="A60" s="0" t="s">
        <v>500</v>
      </c>
      <c r="H60" s="0" t="n">
        <v>4012.82923216128</v>
      </c>
      <c r="I60" s="0" t="n">
        <v>4363.1871328</v>
      </c>
      <c r="J60" s="0" t="n">
        <v>4533.20036</v>
      </c>
      <c r="K60" s="0" t="n">
        <v>3994.1776224</v>
      </c>
      <c r="L60" s="0" t="n">
        <v>3723.6596976</v>
      </c>
      <c r="M60" s="0" t="n">
        <v>4110.8699376</v>
      </c>
      <c r="N60" s="0" t="n">
        <v>4103.00187855</v>
      </c>
      <c r="O60" s="0" t="n">
        <v>3854.3395104</v>
      </c>
      <c r="P60" s="0" t="n">
        <v>4089.487392</v>
      </c>
      <c r="Q60" s="0" t="n">
        <v>4131.937392</v>
      </c>
      <c r="R60" s="0" t="n">
        <v>3945.0934662</v>
      </c>
      <c r="S60" s="0" t="n">
        <v>4087.87678704</v>
      </c>
      <c r="T60" s="0" t="n">
        <v>4020.698636875</v>
      </c>
      <c r="U60" s="0" t="n">
        <v>4026.617125</v>
      </c>
      <c r="V60" s="0" t="n">
        <v>4086.617125</v>
      </c>
      <c r="W60" s="0" t="n">
        <v>4123.096022</v>
      </c>
      <c r="X60" s="0" t="n">
        <v>4152.2791396</v>
      </c>
      <c r="Y60" s="0" t="n">
        <v>4287.2510585</v>
      </c>
      <c r="Z60" s="0" t="n">
        <v>4283.03641584</v>
      </c>
      <c r="AA60" s="0" t="n">
        <v>4298.1947276</v>
      </c>
      <c r="AB60" s="0" t="n">
        <v>4526.1947276</v>
      </c>
      <c r="AC60" s="0" t="n">
        <v>4175.155744</v>
      </c>
      <c r="AD60" s="0" t="n">
        <v>4318.76832</v>
      </c>
      <c r="AE60" s="0" t="n">
        <v>4470.684620032</v>
      </c>
      <c r="AF60" s="0" t="n">
        <v>4151.2000384</v>
      </c>
      <c r="AG60" s="0" t="n">
        <v>4010.7867807</v>
      </c>
      <c r="AH60" s="0" t="n">
        <v>3962.4028605</v>
      </c>
      <c r="AI60" s="0" t="n">
        <v>4281.4067002</v>
      </c>
      <c r="AJ60" s="0" t="n">
        <v>4335.352192</v>
      </c>
      <c r="AK60" s="0" t="n">
        <v>4258.50319633226</v>
      </c>
      <c r="AL60" s="0" t="n">
        <v>4400.149392</v>
      </c>
      <c r="AM60" s="0" t="n">
        <v>4187.1015328</v>
      </c>
      <c r="AN60" s="0" t="n">
        <v>3929.1100605</v>
      </c>
      <c r="AO60" s="0" t="n">
        <v>4634.02565624</v>
      </c>
      <c r="AP60" s="0" t="n">
        <v>4022.40528975</v>
      </c>
      <c r="AQ60" s="0" t="n">
        <v>4426.9912064</v>
      </c>
      <c r="AR60" s="0" t="n">
        <v>4507.5353512</v>
      </c>
      <c r="AS60" s="0" t="n">
        <v>4507.1866416</v>
      </c>
      <c r="AT60" s="0" t="n">
        <v>4456.8858328</v>
      </c>
      <c r="AU60" s="0" t="n">
        <v>4207.9354782</v>
      </c>
      <c r="AV60" s="0" t="n">
        <v>4388.6799328</v>
      </c>
      <c r="AW60" s="0" t="n">
        <v>4545.497288</v>
      </c>
      <c r="AX60" s="0" t="n">
        <v>4454.26631736</v>
      </c>
      <c r="AY60" s="0" t="n">
        <v>4339.8491104</v>
      </c>
      <c r="AZ60" s="0" t="n">
        <v>4424.9649144</v>
      </c>
      <c r="BA60" s="0" t="n">
        <v>4810.6962856</v>
      </c>
      <c r="BB60" s="0" t="n">
        <v>4411.756832</v>
      </c>
      <c r="BC60" s="0" t="n">
        <v>4838.9162328</v>
      </c>
      <c r="BD60" s="0" t="n">
        <v>4454.7974265</v>
      </c>
    </row>
    <row r="61" customFormat="false" ht="13.2" hidden="false" customHeight="false" outlineLevel="0" collapsed="false">
      <c r="A61" s="0" t="s">
        <v>487</v>
      </c>
      <c r="H61" s="0" t="n">
        <v>14426.3120921613</v>
      </c>
      <c r="I61" s="0" t="n">
        <v>14947.7721428</v>
      </c>
      <c r="J61" s="0" t="n">
        <v>15556.2153</v>
      </c>
      <c r="K61" s="0" t="n">
        <v>13879.6150224</v>
      </c>
      <c r="L61" s="0" t="n">
        <v>13434.7641576</v>
      </c>
      <c r="M61" s="0" t="n">
        <v>14338.9558176</v>
      </c>
      <c r="N61" s="0" t="n">
        <v>15253.42369655</v>
      </c>
      <c r="O61" s="0" t="n">
        <v>14275.7945204</v>
      </c>
      <c r="P61" s="0" t="n">
        <v>12658.068132</v>
      </c>
      <c r="Q61" s="0" t="n">
        <v>14175.741492</v>
      </c>
      <c r="R61" s="0" t="n">
        <v>14741.1371395333</v>
      </c>
      <c r="S61" s="0" t="n">
        <v>14606.249984971</v>
      </c>
      <c r="T61" s="0" t="n">
        <v>14303.621480875</v>
      </c>
      <c r="U61" s="0" t="n">
        <v>14319.938725</v>
      </c>
      <c r="V61" s="0" t="n">
        <v>13960.0913227778</v>
      </c>
      <c r="W61" s="0" t="n">
        <v>14049.398642</v>
      </c>
      <c r="X61" s="0" t="n">
        <v>14089.1394467698</v>
      </c>
      <c r="Y61" s="0" t="n">
        <v>14587.7833385</v>
      </c>
      <c r="Z61" s="0" t="n">
        <v>14280.24489584</v>
      </c>
      <c r="AA61" s="0" t="n">
        <v>14240.8262476</v>
      </c>
      <c r="AB61" s="0" t="n">
        <v>14541.7945742667</v>
      </c>
      <c r="AC61" s="0" t="n">
        <v>13922.546684</v>
      </c>
      <c r="AD61" s="0" t="n">
        <v>13315.79106</v>
      </c>
      <c r="AE61" s="0" t="n">
        <v>14095.0823914606</v>
      </c>
      <c r="AF61" s="0" t="n">
        <v>14625.3356476308</v>
      </c>
      <c r="AG61" s="0" t="n">
        <v>14632.5026207</v>
      </c>
      <c r="AH61" s="0" t="n">
        <v>15915.2040205</v>
      </c>
      <c r="AI61" s="0" t="n">
        <v>16705.7366447455</v>
      </c>
      <c r="AJ61" s="0" t="n">
        <v>15165.375184</v>
      </c>
      <c r="AK61" s="0" t="n">
        <v>14528.3724996414</v>
      </c>
      <c r="AL61" s="0" t="n">
        <v>14298.980142</v>
      </c>
      <c r="AM61" s="0" t="n">
        <v>14552.6751070857</v>
      </c>
      <c r="AN61" s="0" t="n">
        <v>14404.1718916111</v>
      </c>
      <c r="AO61" s="0" t="n">
        <v>16126.8167066444</v>
      </c>
      <c r="AP61" s="0" t="n">
        <v>15337.7357130833</v>
      </c>
      <c r="AQ61" s="0" t="n">
        <v>14844.4377464</v>
      </c>
      <c r="AR61" s="0" t="n">
        <v>13423.8769912</v>
      </c>
      <c r="AS61" s="0" t="n">
        <v>14519.3842116</v>
      </c>
      <c r="AT61" s="0" t="n">
        <v>15261.4303228</v>
      </c>
      <c r="AU61" s="0" t="n">
        <v>13886.6909082</v>
      </c>
      <c r="AV61" s="0" t="n">
        <v>14245.6251328</v>
      </c>
      <c r="AW61" s="0" t="n">
        <v>14740.9367613333</v>
      </c>
      <c r="AX61" s="0" t="n">
        <v>15601.36406736</v>
      </c>
      <c r="AY61" s="0" t="n">
        <v>15071.8989304</v>
      </c>
      <c r="AZ61" s="0" t="n">
        <v>13097.3715144</v>
      </c>
      <c r="BA61" s="0" t="n">
        <v>14112.7321456</v>
      </c>
      <c r="BB61" s="0" t="n">
        <v>14465.7801148571</v>
      </c>
      <c r="BC61" s="0" t="n">
        <v>15146.6938042286</v>
      </c>
      <c r="BD61" s="0" t="n">
        <v>15178.8153465</v>
      </c>
      <c r="BE61" s="0" t="n">
        <v>0.14598161666308</v>
      </c>
      <c r="BF61" s="0" t="s">
        <v>488</v>
      </c>
      <c r="BK61" s="0" t="n">
        <v>4047.66851274546</v>
      </c>
    </row>
    <row r="62" customFormat="false" ht="13.2" hidden="false" customHeight="false" outlineLevel="0" collapsed="false">
      <c r="A62" s="0" t="s">
        <v>489</v>
      </c>
      <c r="H62" s="0" t="n">
        <v>14677.9711061978</v>
      </c>
      <c r="I62" s="0" t="n">
        <v>14894.8322276</v>
      </c>
      <c r="J62" s="0" t="n">
        <v>15295.05838</v>
      </c>
      <c r="K62" s="0" t="n">
        <v>13256.2269950857</v>
      </c>
      <c r="L62" s="0" t="n">
        <v>13393.3826592</v>
      </c>
      <c r="M62" s="0" t="n">
        <v>13745.9127792</v>
      </c>
      <c r="N62" s="0" t="n">
        <v>14833.8772572945</v>
      </c>
      <c r="O62" s="0" t="n">
        <v>14309.5146968</v>
      </c>
      <c r="P62" s="0" t="n">
        <v>12881.173044</v>
      </c>
      <c r="Q62" s="0" t="n">
        <v>14340.626724</v>
      </c>
      <c r="R62" s="0" t="n">
        <v>13851.2338165333</v>
      </c>
      <c r="S62" s="0" t="n">
        <v>13771.0030680607</v>
      </c>
      <c r="T62" s="0" t="n">
        <v>13776.415965</v>
      </c>
      <c r="U62" s="0" t="n">
        <v>13679.348835</v>
      </c>
      <c r="V62" s="0" t="n">
        <v>13608.7087772222</v>
      </c>
      <c r="W62" s="0" t="n">
        <v>13698.237442</v>
      </c>
      <c r="X62" s="0" t="n">
        <v>13426.1716270074</v>
      </c>
      <c r="Y62" s="0" t="n">
        <v>14221.4622235</v>
      </c>
      <c r="Z62" s="0" t="n">
        <v>13749.70765584</v>
      </c>
      <c r="AA62" s="0" t="n">
        <v>13878.4862076</v>
      </c>
      <c r="AB62" s="0" t="n">
        <v>13794.6395309333</v>
      </c>
      <c r="AC62" s="0" t="n">
        <v>14088.204208</v>
      </c>
      <c r="AD62" s="0" t="n">
        <v>13554.08202</v>
      </c>
      <c r="AE62" s="0" t="n">
        <v>14180.470868944</v>
      </c>
      <c r="AF62" s="0" t="n">
        <v>14708.8263228</v>
      </c>
      <c r="AG62" s="0" t="n">
        <v>13956.4076432</v>
      </c>
      <c r="AH62" s="0" t="n">
        <v>15356.8604584</v>
      </c>
      <c r="AI62" s="0" t="n">
        <v>15895.4377455091</v>
      </c>
      <c r="AJ62" s="0" t="n">
        <v>15409.650192</v>
      </c>
      <c r="AK62" s="0" t="n">
        <v>14317.4097530769</v>
      </c>
      <c r="AL62" s="0" t="n">
        <v>14476.614196</v>
      </c>
      <c r="AM62" s="0" t="n">
        <v>14640.8346976</v>
      </c>
      <c r="AN62" s="0" t="n">
        <v>13934.9963601722</v>
      </c>
      <c r="AO62" s="0" t="n">
        <v>15924.7361751709</v>
      </c>
      <c r="AP62" s="0" t="n">
        <v>14602.7220634667</v>
      </c>
      <c r="AQ62" s="0" t="n">
        <v>14969.2722008</v>
      </c>
      <c r="AR62" s="0" t="n">
        <v>13268.5259092889</v>
      </c>
      <c r="AS62" s="0" t="n">
        <v>13900.3270072</v>
      </c>
      <c r="AT62" s="0" t="n">
        <v>15448.2204676</v>
      </c>
      <c r="AU62" s="0" t="n">
        <v>13538.8630644</v>
      </c>
      <c r="AV62" s="0" t="n">
        <v>14504.9410576</v>
      </c>
      <c r="AW62" s="0" t="n">
        <v>15428.7234216</v>
      </c>
      <c r="AX62" s="0" t="n">
        <v>15279.1586622667</v>
      </c>
      <c r="AY62" s="0" t="n">
        <v>15362.0095768</v>
      </c>
      <c r="AZ62" s="0" t="n">
        <v>13203.1492808</v>
      </c>
      <c r="BA62" s="0" t="n">
        <v>14723.8534552</v>
      </c>
      <c r="BB62" s="0" t="n">
        <v>14470.724064</v>
      </c>
      <c r="BC62" s="0" t="n">
        <v>14894.1976576</v>
      </c>
      <c r="BD62" s="0" t="n">
        <v>14429.8683532</v>
      </c>
      <c r="BE62" s="0" t="n">
        <v>0.143174097530769</v>
      </c>
      <c r="BF62" s="0" t="s">
        <v>490</v>
      </c>
      <c r="BK62" s="0" t="n">
        <v>3014.26470150909</v>
      </c>
    </row>
    <row r="63" customFormat="false" ht="13.2" hidden="false" customHeight="false" outlineLevel="0" collapsed="false">
      <c r="A63" s="0" t="s">
        <v>491</v>
      </c>
      <c r="H63" s="0" t="n">
        <v>-251.659014036479</v>
      </c>
      <c r="I63" s="0" t="n">
        <v>52.9399151999987</v>
      </c>
      <c r="J63" s="0" t="n">
        <v>261.156920000001</v>
      </c>
      <c r="K63" s="0" t="n">
        <v>623.388027314286</v>
      </c>
      <c r="L63" s="0" t="n">
        <v>41.3814983999982</v>
      </c>
      <c r="M63" s="0" t="n">
        <v>593.043038400003</v>
      </c>
      <c r="N63" s="0" t="n">
        <v>419.546439255455</v>
      </c>
      <c r="O63" s="0" t="n">
        <v>-33.7201764000001</v>
      </c>
      <c r="P63" s="0" t="n">
        <v>-223.104911999997</v>
      </c>
      <c r="Q63" s="0" t="n">
        <v>-164.885231999999</v>
      </c>
      <c r="R63" s="0" t="n">
        <v>889.903322999999</v>
      </c>
      <c r="S63" s="0" t="n">
        <v>835.246916910344</v>
      </c>
      <c r="T63" s="0" t="n">
        <v>527.205515874999</v>
      </c>
      <c r="U63" s="0" t="n">
        <v>640.589889999998</v>
      </c>
      <c r="V63" s="0" t="n">
        <v>351.382545555554</v>
      </c>
      <c r="W63" s="0" t="n">
        <v>351.161200000002</v>
      </c>
      <c r="X63" s="0" t="n">
        <v>662.967819762405</v>
      </c>
      <c r="Y63" s="0" t="n">
        <v>366.321114999999</v>
      </c>
      <c r="Z63" s="0" t="n">
        <v>530.53724</v>
      </c>
      <c r="AA63" s="0" t="n">
        <v>362.340039999999</v>
      </c>
      <c r="AB63" s="0" t="n">
        <v>747.155043333336</v>
      </c>
      <c r="AC63" s="0" t="n">
        <v>-165.657524000002</v>
      </c>
      <c r="AD63" s="0" t="n">
        <v>-238.290960000002</v>
      </c>
      <c r="AE63" s="0" t="n">
        <v>-85.3884774834278</v>
      </c>
      <c r="AF63" s="0" t="n">
        <v>-83.4906751692288</v>
      </c>
      <c r="AG63" s="0" t="n">
        <v>676.094977500003</v>
      </c>
      <c r="AH63" s="0" t="n">
        <v>558.343562099999</v>
      </c>
      <c r="AI63" s="0" t="n">
        <v>810.298899236368</v>
      </c>
      <c r="AJ63" s="0" t="n">
        <v>-244.275008000001</v>
      </c>
      <c r="AK63" s="0" t="n">
        <v>210.962746564415</v>
      </c>
      <c r="AL63" s="0" t="n">
        <v>-177.634053999998</v>
      </c>
      <c r="AM63" s="0" t="n">
        <v>-88.1595905142876</v>
      </c>
      <c r="AN63" s="0" t="n">
        <v>469.175531438956</v>
      </c>
      <c r="AO63" s="0" t="n">
        <v>202.080531473501</v>
      </c>
      <c r="AP63" s="0" t="n">
        <v>735.013649616669</v>
      </c>
      <c r="AQ63" s="0" t="n">
        <v>-124.834454399996</v>
      </c>
      <c r="AR63" s="0" t="n">
        <v>155.351081911109</v>
      </c>
      <c r="AS63" s="0" t="n">
        <v>619.0572044</v>
      </c>
      <c r="AT63" s="0" t="n">
        <v>-186.790144800001</v>
      </c>
      <c r="AU63" s="0" t="n">
        <v>347.827843800002</v>
      </c>
      <c r="AV63" s="0" t="n">
        <v>-259.315924799999</v>
      </c>
      <c r="AW63" s="0" t="n">
        <v>-687.786660266665</v>
      </c>
      <c r="AX63" s="0" t="n">
        <v>322.205405093331</v>
      </c>
      <c r="AY63" s="0" t="n">
        <v>-290.1106464</v>
      </c>
      <c r="AZ63" s="0" t="n">
        <v>-105.7777664</v>
      </c>
      <c r="BA63" s="0" t="n">
        <v>-611.121309599999</v>
      </c>
      <c r="BB63" s="0" t="n">
        <v>-4.94394914285658</v>
      </c>
      <c r="BC63" s="0" t="n">
        <v>252.496146628569</v>
      </c>
      <c r="BD63" s="0" t="n">
        <v>748.9469933</v>
      </c>
    </row>
    <row r="64" customFormat="false" ht="13.2" hidden="false" customHeight="false" outlineLevel="0" collapsed="false">
      <c r="A64" s="0" t="s">
        <v>492</v>
      </c>
      <c r="H64" s="0" t="n">
        <v>-0.0171453542329305</v>
      </c>
      <c r="I64" s="0" t="n">
        <v>0.00355424716378487</v>
      </c>
      <c r="J64" s="0" t="n">
        <v>0.0170745945201159</v>
      </c>
      <c r="K64" s="0" t="n">
        <v>0.0470260525521617</v>
      </c>
      <c r="L64" s="0" t="n">
        <v>0.00308969731194629</v>
      </c>
      <c r="M64" s="0" t="n">
        <v>0.0431432272215041</v>
      </c>
      <c r="N64" s="0" t="n">
        <v>0.0282829925027958</v>
      </c>
      <c r="O64" s="0" t="n">
        <v>-0.00235648637389085</v>
      </c>
      <c r="P64" s="0" t="n">
        <v>-0.0173202325004025</v>
      </c>
      <c r="Q64" s="0" t="n">
        <v>-0.0114977702978666</v>
      </c>
      <c r="R64" s="0" t="n">
        <v>0.064247224094779</v>
      </c>
      <c r="S64" s="0" t="n">
        <v>0.0606525837502386</v>
      </c>
      <c r="T64" s="0" t="n">
        <v>0.0382686990008434</v>
      </c>
      <c r="U64" s="0" t="n">
        <v>0.0468289753939883</v>
      </c>
      <c r="V64" s="0" t="n">
        <v>0.0258204177418864</v>
      </c>
      <c r="W64" s="0" t="n">
        <v>0.0256355024861309</v>
      </c>
      <c r="X64" s="0" t="n">
        <v>0.0493787684367756</v>
      </c>
      <c r="Y64" s="0" t="n">
        <v>0.0257583298568749</v>
      </c>
      <c r="Z64" s="0" t="n">
        <v>0.038585346923697</v>
      </c>
      <c r="AA64" s="0" t="n">
        <v>0.0261080376187987</v>
      </c>
      <c r="AB64" s="0" t="n">
        <v>0.0541627087578405</v>
      </c>
      <c r="AC64" s="0" t="n">
        <v>-0.0117585975866202</v>
      </c>
      <c r="AD64" s="0" t="n">
        <v>-0.0175807523997853</v>
      </c>
      <c r="AE64" s="0" t="n">
        <v>-0.00602155445137109</v>
      </c>
      <c r="AF64" s="0" t="n">
        <v>-0.005676229587388</v>
      </c>
      <c r="AG64" s="0" t="n">
        <v>0.048443338342114</v>
      </c>
      <c r="AH64" s="0" t="n">
        <v>0.036357923783477</v>
      </c>
      <c r="AI64" s="0" t="n">
        <v>0.0509768219164207</v>
      </c>
      <c r="AJ64" s="0" t="n">
        <v>-0.0158520800249455</v>
      </c>
      <c r="AK64" s="0" t="n">
        <v>0.0147347006338963</v>
      </c>
      <c r="AL64" s="0" t="n">
        <v>-0.0122704143106252</v>
      </c>
      <c r="AM64" s="0" t="n">
        <v>-0.00602148663892361</v>
      </c>
      <c r="AN64" s="0" t="n">
        <v>0.0336688664505083</v>
      </c>
      <c r="AO64" s="0" t="n">
        <v>0.0126897255471381</v>
      </c>
      <c r="AP64" s="0" t="n">
        <v>0.0503340162486238</v>
      </c>
      <c r="AQ64" s="0" t="n">
        <v>-0.00833938034698334</v>
      </c>
      <c r="AR64" s="0" t="n">
        <v>0.0117082397074985</v>
      </c>
      <c r="AS64" s="0" t="n">
        <v>0.0445354417978329</v>
      </c>
      <c r="AT64" s="0" t="n">
        <v>-0.0120913696947659</v>
      </c>
      <c r="AU64" s="0" t="n">
        <v>0.0256910674216511</v>
      </c>
      <c r="AV64" s="0" t="n">
        <v>-0.0178777648092633</v>
      </c>
      <c r="AW64" s="0" t="n">
        <v>-0.0445783258583645</v>
      </c>
      <c r="AX64" s="0" t="n">
        <v>0.0210879022998202</v>
      </c>
      <c r="AY64" s="0" t="n">
        <v>-0.0188849411237271</v>
      </c>
      <c r="AZ64" s="0" t="n">
        <v>-0.00801155573949484</v>
      </c>
      <c r="BA64" s="0" t="n">
        <v>-0.0415055278470033</v>
      </c>
      <c r="BB64" s="0" t="n">
        <v>-0.000341651815140063</v>
      </c>
      <c r="BC64" s="0" t="n">
        <v>0.0169526517932122</v>
      </c>
      <c r="BD64" s="0" t="n">
        <v>0.0519025520516209</v>
      </c>
    </row>
    <row r="65" customFormat="false" ht="13.2" hidden="false" customHeight="false" outlineLevel="0" collapsed="false">
      <c r="A65" s="0" t="s">
        <v>493</v>
      </c>
    </row>
    <row r="66" customFormat="false" ht="13.2" hidden="false" customHeight="false" outlineLevel="0" collapsed="false">
      <c r="AY66" s="0" t="n">
        <v>0.305203656189865</v>
      </c>
    </row>
    <row r="67" customFormat="false" ht="13.2" hidden="false" customHeight="false" outlineLevel="0" collapsed="false">
      <c r="AY67" s="0" t="n">
        <v>0.694796343810135</v>
      </c>
    </row>
    <row r="68" customFormat="false" ht="13.2" hidden="false" customHeight="false" outlineLevel="0" collapsed="false">
      <c r="A68" s="0" t="s">
        <v>494</v>
      </c>
    </row>
    <row r="71" customFormat="false" ht="13.2" hidden="false" customHeight="false" outlineLevel="0" collapsed="false">
      <c r="A71" s="0" t="s">
        <v>495</v>
      </c>
    </row>
    <row r="74" customFormat="false" ht="13.2" hidden="false" customHeight="false" outlineLevel="0" collapsed="false">
      <c r="A74" s="0" t="s">
        <v>496</v>
      </c>
    </row>
    <row r="77" customFormat="false" ht="13.2" hidden="false" customHeight="false" outlineLevel="0" collapsed="false">
      <c r="A77" s="0" t="s">
        <v>497</v>
      </c>
    </row>
    <row r="80" customFormat="false" ht="13.2" hidden="false" customHeight="false" outlineLevel="0" collapsed="false">
      <c r="A80"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55" activeCellId="0" sqref="L55"/>
    </sheetView>
  </sheetViews>
  <sheetFormatPr defaultColWidth="9.0546875" defaultRowHeight="13.2" zeroHeight="false" outlineLevelRow="0" outlineLevelCol="0"/>
  <sheetData>
    <row r="1" customFormat="false" ht="13.2" hidden="false" customHeight="false" outlineLevel="0" collapsed="false">
      <c r="A1" s="0" t="s">
        <v>318</v>
      </c>
    </row>
    <row r="3" customFormat="false" ht="13.2" hidden="false" customHeight="false" outlineLevel="0" collapsed="false">
      <c r="A3" s="0" t="s">
        <v>358</v>
      </c>
    </row>
    <row r="4" customFormat="false" ht="13.2" hidden="false" customHeight="false" outlineLevel="0" collapsed="false">
      <c r="A4" s="0" t="s">
        <v>359</v>
      </c>
      <c r="H4" s="0" t="s">
        <v>390</v>
      </c>
      <c r="I4" s="0" t="s">
        <v>402</v>
      </c>
      <c r="J4" s="0" t="s">
        <v>405</v>
      </c>
      <c r="K4" s="0" t="s">
        <v>377</v>
      </c>
      <c r="L4" s="0" t="s">
        <v>374</v>
      </c>
      <c r="M4" s="0" t="s">
        <v>362</v>
      </c>
      <c r="N4" s="0" t="s">
        <v>373</v>
      </c>
      <c r="O4" s="0" t="s">
        <v>400</v>
      </c>
      <c r="P4" s="0" t="s">
        <v>385</v>
      </c>
      <c r="Q4" s="0" t="s">
        <v>403</v>
      </c>
      <c r="R4" s="0" t="s">
        <v>407</v>
      </c>
      <c r="S4" s="0" t="s">
        <v>379</v>
      </c>
      <c r="T4" s="0" t="s">
        <v>396</v>
      </c>
      <c r="U4" s="0" t="s">
        <v>408</v>
      </c>
      <c r="V4" s="0" t="s">
        <v>360</v>
      </c>
      <c r="W4" s="0" t="s">
        <v>395</v>
      </c>
      <c r="X4" s="0" t="s">
        <v>365</v>
      </c>
      <c r="Y4" s="0" t="s">
        <v>409</v>
      </c>
      <c r="Z4" s="0" t="s">
        <v>381</v>
      </c>
      <c r="AA4" s="0" t="s">
        <v>397</v>
      </c>
      <c r="AB4" s="0" t="s">
        <v>406</v>
      </c>
      <c r="AC4" s="0" t="s">
        <v>367</v>
      </c>
      <c r="AD4" s="0" t="s">
        <v>378</v>
      </c>
      <c r="AE4" s="0" t="s">
        <v>399</v>
      </c>
      <c r="AF4" s="0" t="s">
        <v>366</v>
      </c>
      <c r="AG4" s="0" t="s">
        <v>376</v>
      </c>
      <c r="AH4" s="0" t="s">
        <v>363</v>
      </c>
      <c r="AI4" s="0" t="s">
        <v>372</v>
      </c>
      <c r="AJ4" s="0" t="s">
        <v>386</v>
      </c>
      <c r="AK4" s="0" t="s">
        <v>361</v>
      </c>
      <c r="AL4" s="0" t="s">
        <v>398</v>
      </c>
      <c r="AM4" s="0" t="s">
        <v>384</v>
      </c>
      <c r="AN4" s="0" t="s">
        <v>404</v>
      </c>
      <c r="AO4" s="0" t="s">
        <v>387</v>
      </c>
      <c r="AP4" s="0" t="s">
        <v>368</v>
      </c>
      <c r="AQ4" s="0" t="s">
        <v>393</v>
      </c>
      <c r="AR4" s="0" t="s">
        <v>382</v>
      </c>
      <c r="AS4" s="0" t="s">
        <v>389</v>
      </c>
      <c r="AT4" s="0" t="s">
        <v>388</v>
      </c>
      <c r="AU4" s="0" t="s">
        <v>375</v>
      </c>
      <c r="AV4" s="0" t="s">
        <v>383</v>
      </c>
      <c r="AW4" s="0" t="s">
        <v>371</v>
      </c>
      <c r="AX4" s="0" t="s">
        <v>391</v>
      </c>
      <c r="AY4" s="0" t="s">
        <v>394</v>
      </c>
      <c r="AZ4" s="0" t="s">
        <v>401</v>
      </c>
      <c r="BA4" s="0" t="s">
        <v>370</v>
      </c>
      <c r="BB4" s="0" t="s">
        <v>369</v>
      </c>
      <c r="BC4" s="0" t="s">
        <v>99</v>
      </c>
      <c r="BD4" s="0" t="s">
        <v>392</v>
      </c>
    </row>
    <row r="5" customFormat="false" ht="13.2" hidden="false" customHeight="false" outlineLevel="0" collapsed="false">
      <c r="A5" s="0" t="s">
        <v>410</v>
      </c>
      <c r="H5" s="0" t="s">
        <v>412</v>
      </c>
      <c r="I5" s="0" t="s">
        <v>412</v>
      </c>
      <c r="J5" s="0" t="s">
        <v>412</v>
      </c>
      <c r="K5" s="0" t="s">
        <v>412</v>
      </c>
      <c r="L5" s="0" t="s">
        <v>412</v>
      </c>
      <c r="M5" s="0" t="s">
        <v>412</v>
      </c>
      <c r="N5" s="0" t="s">
        <v>412</v>
      </c>
      <c r="O5" s="0" t="s">
        <v>412</v>
      </c>
      <c r="P5" s="0" t="s">
        <v>412</v>
      </c>
      <c r="Q5" s="0" t="s">
        <v>412</v>
      </c>
      <c r="R5" s="0" t="s">
        <v>412</v>
      </c>
      <c r="S5" s="0" t="s">
        <v>412</v>
      </c>
      <c r="T5" s="0" t="s">
        <v>412</v>
      </c>
      <c r="U5" s="0" t="s">
        <v>412</v>
      </c>
      <c r="V5" s="0" t="s">
        <v>412</v>
      </c>
      <c r="W5" s="0" t="s">
        <v>412</v>
      </c>
      <c r="X5" s="0" t="s">
        <v>412</v>
      </c>
      <c r="Z5" s="0" t="s">
        <v>412</v>
      </c>
      <c r="AA5" s="0" t="s">
        <v>412</v>
      </c>
      <c r="AB5" s="0" t="s">
        <v>412</v>
      </c>
      <c r="AC5" s="0" t="s">
        <v>412</v>
      </c>
      <c r="AD5" s="0" t="s">
        <v>412</v>
      </c>
      <c r="AE5" s="0" t="s">
        <v>412</v>
      </c>
      <c r="AF5" s="0" t="s">
        <v>412</v>
      </c>
      <c r="AG5" s="0" t="s">
        <v>412</v>
      </c>
      <c r="AH5" s="0" t="s">
        <v>412</v>
      </c>
      <c r="AI5" s="0" t="s">
        <v>412</v>
      </c>
      <c r="AJ5" s="0" t="s">
        <v>412</v>
      </c>
      <c r="AK5" s="0" t="s">
        <v>412</v>
      </c>
      <c r="AL5" s="0" t="s">
        <v>412</v>
      </c>
      <c r="AM5" s="0" t="s">
        <v>412</v>
      </c>
      <c r="AN5" s="0" t="s">
        <v>412</v>
      </c>
      <c r="AO5" s="0" t="s">
        <v>412</v>
      </c>
      <c r="AP5" s="0" t="s">
        <v>412</v>
      </c>
      <c r="AQ5" s="0" t="s">
        <v>412</v>
      </c>
      <c r="AR5" s="0" t="s">
        <v>412</v>
      </c>
      <c r="AS5" s="0" t="s">
        <v>412</v>
      </c>
      <c r="AT5" s="0" t="s">
        <v>412</v>
      </c>
      <c r="AU5" s="0" t="s">
        <v>412</v>
      </c>
      <c r="AV5" s="0" t="s">
        <v>412</v>
      </c>
      <c r="AW5" s="0" t="s">
        <v>412</v>
      </c>
      <c r="AX5" s="0" t="s">
        <v>412</v>
      </c>
      <c r="AY5" s="0" t="s">
        <v>412</v>
      </c>
      <c r="AZ5" s="0" t="s">
        <v>412</v>
      </c>
      <c r="BA5" s="0" t="s">
        <v>412</v>
      </c>
      <c r="BB5" s="0" t="s">
        <v>412</v>
      </c>
      <c r="BC5" s="0" t="s">
        <v>412</v>
      </c>
      <c r="BD5" s="0" t="s">
        <v>412</v>
      </c>
    </row>
    <row r="8" customFormat="false" ht="13.2" hidden="false" customHeight="false" outlineLevel="0" collapsed="false">
      <c r="A8" s="0" t="s">
        <v>413</v>
      </c>
      <c r="H8" s="0" t="n">
        <v>5328.53946</v>
      </c>
      <c r="I8" s="0" t="n">
        <v>4317.9666</v>
      </c>
      <c r="J8" s="0" t="n">
        <v>4073.51574</v>
      </c>
      <c r="K8" s="0" t="n">
        <v>5277.8724</v>
      </c>
      <c r="L8" s="0" t="n">
        <v>4093.15164</v>
      </c>
      <c r="M8" s="0" t="n">
        <v>5870.82617333334</v>
      </c>
      <c r="N8" s="0" t="n">
        <v>6105.73482</v>
      </c>
      <c r="O8" s="0" t="n">
        <v>5356.22286</v>
      </c>
      <c r="P8" s="0" t="n">
        <v>5253.60114</v>
      </c>
      <c r="Q8" s="0" t="n">
        <v>4838.9736</v>
      </c>
      <c r="R8" s="0" t="n">
        <v>5224.20094</v>
      </c>
      <c r="S8" s="0" t="n">
        <v>5676.77088</v>
      </c>
      <c r="T8" s="0" t="n">
        <v>4276.95774</v>
      </c>
      <c r="U8" s="0" t="n">
        <v>6932.85694454546</v>
      </c>
      <c r="V8" s="0" t="n">
        <v>5432.79492</v>
      </c>
      <c r="W8" s="0" t="n">
        <v>4525.72086</v>
      </c>
      <c r="X8" s="0" t="n">
        <v>5749.511318</v>
      </c>
      <c r="Y8" s="0" t="n">
        <v>5245.25580996105</v>
      </c>
      <c r="Z8" s="0" t="n">
        <v>5589.19567333333</v>
      </c>
      <c r="AA8" s="0" t="n">
        <v>5292.13257</v>
      </c>
      <c r="AB8" s="0" t="n">
        <v>4822.65397333333</v>
      </c>
      <c r="AC8" s="0" t="n">
        <v>4902.44043</v>
      </c>
      <c r="AD8" s="0" t="n">
        <v>5302.36784</v>
      </c>
      <c r="AE8" s="0" t="n">
        <v>4589.73548</v>
      </c>
      <c r="AF8" s="0" t="n">
        <v>6745.95316</v>
      </c>
      <c r="AG8" s="0" t="n">
        <v>5711.8982175</v>
      </c>
      <c r="AH8" s="0" t="n">
        <v>5855.16786</v>
      </c>
      <c r="AI8" s="0" t="n">
        <v>5742.02001</v>
      </c>
      <c r="AJ8" s="0" t="n">
        <v>5703.66694</v>
      </c>
      <c r="AK8" s="0" t="n">
        <v>5677.64001</v>
      </c>
      <c r="AL8" s="0" t="n">
        <v>5211.2391</v>
      </c>
      <c r="AM8" s="0" t="n">
        <v>5026.52519793104</v>
      </c>
      <c r="AN8" s="0" t="n">
        <v>4912.949844</v>
      </c>
      <c r="AO8" s="0" t="n">
        <v>4559.75119777778</v>
      </c>
      <c r="AP8" s="0" t="n">
        <v>4556.32962</v>
      </c>
      <c r="AQ8" s="0" t="n">
        <v>4493.76230716981</v>
      </c>
      <c r="AR8" s="0" t="n">
        <v>4864.93428</v>
      </c>
      <c r="AS8" s="0" t="n">
        <v>4685.15852</v>
      </c>
      <c r="AT8" s="0" t="n">
        <v>4479.87684666667</v>
      </c>
      <c r="AU8" s="0" t="n">
        <v>4899.02027142857</v>
      </c>
      <c r="AV8" s="0" t="n">
        <v>5684.83984</v>
      </c>
      <c r="AW8" s="0" t="n">
        <v>6016.207992</v>
      </c>
      <c r="AX8" s="0" t="n">
        <v>5131.89075</v>
      </c>
      <c r="AY8" s="0" t="n">
        <v>5725.50654</v>
      </c>
      <c r="AZ8" s="0" t="n">
        <v>5920.41699</v>
      </c>
      <c r="BA8" s="0" t="n">
        <v>5136.8802</v>
      </c>
      <c r="BB8" s="0" t="n">
        <v>5777.12475</v>
      </c>
      <c r="BC8" s="0" t="n">
        <v>5266.284</v>
      </c>
      <c r="BD8" s="0" t="n">
        <v>4978.52633111111</v>
      </c>
    </row>
    <row r="9" customFormat="false" ht="13.2" hidden="false" customHeight="false" outlineLevel="0" collapsed="false">
      <c r="B9" s="0" t="s">
        <v>414</v>
      </c>
    </row>
    <row r="10" customFormat="false" ht="13.2" hidden="false" customHeight="false" outlineLevel="0" collapsed="false">
      <c r="C10" s="0" t="s">
        <v>415</v>
      </c>
      <c r="H10" s="0" t="n">
        <v>3962.88396</v>
      </c>
      <c r="I10" s="0" t="n">
        <v>3211.3116</v>
      </c>
      <c r="J10" s="0" t="n">
        <v>3029.51124</v>
      </c>
      <c r="K10" s="0" t="n">
        <v>3925.2024</v>
      </c>
      <c r="L10" s="0" t="n">
        <v>3044.11464</v>
      </c>
      <c r="M10" s="0" t="n">
        <v>4352.91284</v>
      </c>
      <c r="N10" s="0" t="n">
        <v>4540.89132</v>
      </c>
      <c r="O10" s="0" t="n">
        <v>3983.47236</v>
      </c>
      <c r="P10" s="0" t="n">
        <v>3907.15164</v>
      </c>
      <c r="Q10" s="0" t="n">
        <v>3585.7736</v>
      </c>
      <c r="R10" s="0" t="n">
        <v>3885.28644</v>
      </c>
      <c r="S10" s="0" t="n">
        <v>4221.86688</v>
      </c>
      <c r="T10" s="0" t="n">
        <v>3314.39724</v>
      </c>
      <c r="U10" s="0" t="n">
        <v>5142.48830818182</v>
      </c>
      <c r="V10" s="0" t="n">
        <v>4027.25492</v>
      </c>
      <c r="W10" s="0" t="n">
        <v>3365.82036</v>
      </c>
      <c r="X10" s="0" t="n">
        <v>4262.720318</v>
      </c>
      <c r="Y10" s="0" t="n">
        <v>3897.14089389108</v>
      </c>
      <c r="Z10" s="0" t="n">
        <v>4143.53234</v>
      </c>
      <c r="AA10" s="0" t="n">
        <v>3935.80782</v>
      </c>
      <c r="AB10" s="0" t="n">
        <v>3573.64064</v>
      </c>
      <c r="AC10" s="0" t="n">
        <v>3645.99018</v>
      </c>
      <c r="AD10" s="0" t="n">
        <v>3930.28784</v>
      </c>
      <c r="AE10" s="0" t="n">
        <v>3400.47548</v>
      </c>
      <c r="AF10" s="0" t="n">
        <v>5003.53316</v>
      </c>
      <c r="AG10" s="0" t="n">
        <v>4247.991405</v>
      </c>
      <c r="AH10" s="0" t="n">
        <v>4354.54236</v>
      </c>
      <c r="AI10" s="0" t="n">
        <v>4270.39326</v>
      </c>
      <c r="AJ10" s="0" t="n">
        <v>4228.63694</v>
      </c>
      <c r="AK10" s="0" t="n">
        <v>4222.51326</v>
      </c>
      <c r="AL10" s="0" t="n">
        <v>3875.6466</v>
      </c>
      <c r="AM10" s="0" t="n">
        <v>3725.21037034483</v>
      </c>
      <c r="AN10" s="0" t="n">
        <v>3640.771844</v>
      </c>
      <c r="AO10" s="0" t="n">
        <v>3378.18342</v>
      </c>
      <c r="AP10" s="0" t="n">
        <v>3375.63962</v>
      </c>
      <c r="AQ10" s="0" t="n">
        <v>3329.12343924528</v>
      </c>
      <c r="AR10" s="0" t="n">
        <v>3605.07428</v>
      </c>
      <c r="AS10" s="0" t="n">
        <v>3471.41852</v>
      </c>
      <c r="AT10" s="0" t="n">
        <v>3318.80018</v>
      </c>
      <c r="AU10" s="0" t="n">
        <v>3732.7932</v>
      </c>
      <c r="AV10" s="0" t="n">
        <v>4227.86784</v>
      </c>
      <c r="AW10" s="0" t="n">
        <v>4474.309392</v>
      </c>
      <c r="AX10" s="0" t="n">
        <v>3816.6345</v>
      </c>
      <c r="AY10" s="0" t="n">
        <v>4258.11204</v>
      </c>
      <c r="AZ10" s="0" t="n">
        <v>4403.06874</v>
      </c>
      <c r="BA10" s="0" t="n">
        <v>3820.3452</v>
      </c>
      <c r="BB10" s="0" t="n">
        <v>4283.24975</v>
      </c>
      <c r="BC10" s="0" t="n">
        <v>3916.584</v>
      </c>
      <c r="BD10" s="0" t="n">
        <v>3689.52522</v>
      </c>
      <c r="BE10" s="0" t="n">
        <v>0.781114853910406</v>
      </c>
    </row>
    <row r="11" customFormat="false" ht="13.2" hidden="false" customHeight="false" outlineLevel="0" collapsed="false">
      <c r="C11" s="0" t="s">
        <v>416</v>
      </c>
      <c r="Y11" s="0" t="n">
        <v>1.84146666666667</v>
      </c>
    </row>
    <row r="12" customFormat="false" ht="13.2" hidden="false" customHeight="false" outlineLevel="0" collapsed="false">
      <c r="B12" s="0" t="s">
        <v>417</v>
      </c>
    </row>
    <row r="13" customFormat="false" ht="13.2" hidden="false" customHeight="false" outlineLevel="0" collapsed="false">
      <c r="C13" s="0" t="s">
        <v>415</v>
      </c>
      <c r="H13" s="0" t="n">
        <v>1365.6555</v>
      </c>
      <c r="I13" s="0" t="n">
        <v>1106.655</v>
      </c>
      <c r="J13" s="0" t="n">
        <v>1044.0045</v>
      </c>
      <c r="K13" s="0" t="n">
        <v>1352.67</v>
      </c>
      <c r="L13" s="0" t="n">
        <v>1049.037</v>
      </c>
      <c r="M13" s="0" t="n">
        <v>1517.91333333333</v>
      </c>
      <c r="N13" s="0" t="n">
        <v>1564.8435</v>
      </c>
      <c r="O13" s="0" t="n">
        <v>1372.7505</v>
      </c>
      <c r="P13" s="0" t="n">
        <v>1346.4495</v>
      </c>
      <c r="Q13" s="0" t="n">
        <v>1253.2</v>
      </c>
      <c r="R13" s="0" t="n">
        <v>1338.9145</v>
      </c>
      <c r="S13" s="0" t="n">
        <v>1454.904</v>
      </c>
      <c r="T13" s="0" t="n">
        <v>962.5605</v>
      </c>
      <c r="U13" s="0" t="n">
        <v>1790.36863636364</v>
      </c>
      <c r="V13" s="0" t="n">
        <v>1405.54</v>
      </c>
      <c r="W13" s="0" t="n">
        <v>1159.9005</v>
      </c>
      <c r="X13" s="0" t="n">
        <v>1486.791</v>
      </c>
      <c r="Y13" s="0" t="n">
        <v>1344.4698306533</v>
      </c>
      <c r="Z13" s="0" t="n">
        <v>1445.66333333333</v>
      </c>
      <c r="AA13" s="0" t="n">
        <v>1356.32475</v>
      </c>
      <c r="AB13" s="0" t="n">
        <v>1249.01333333333</v>
      </c>
      <c r="AC13" s="0" t="n">
        <v>1256.45025</v>
      </c>
      <c r="AD13" s="0" t="n">
        <v>1372.08</v>
      </c>
      <c r="AE13" s="0" t="n">
        <v>1189.26</v>
      </c>
      <c r="AF13" s="0" t="n">
        <v>1742.42</v>
      </c>
      <c r="AG13" s="0" t="n">
        <v>1463.9068125</v>
      </c>
      <c r="AH13" s="0" t="n">
        <v>1500.6255</v>
      </c>
      <c r="AI13" s="0" t="n">
        <v>1471.62675</v>
      </c>
      <c r="AJ13" s="0" t="n">
        <v>1475.03</v>
      </c>
      <c r="AK13" s="0" t="n">
        <v>1455.12675</v>
      </c>
      <c r="AL13" s="0" t="n">
        <v>1335.5925</v>
      </c>
      <c r="AM13" s="0" t="n">
        <v>1301.31482758621</v>
      </c>
      <c r="AN13" s="0" t="n">
        <v>1272.178</v>
      </c>
      <c r="AO13" s="0" t="n">
        <v>1181.56777777778</v>
      </c>
      <c r="AP13" s="0" t="n">
        <v>1180.69</v>
      </c>
      <c r="AQ13" s="0" t="n">
        <v>1164.63886792453</v>
      </c>
      <c r="AR13" s="0" t="n">
        <v>1259.86</v>
      </c>
      <c r="AS13" s="0" t="n">
        <v>1213.74</v>
      </c>
      <c r="AT13" s="0" t="n">
        <v>1161.07666666667</v>
      </c>
      <c r="AU13" s="0" t="n">
        <v>1166.22707142857</v>
      </c>
      <c r="AV13" s="0" t="n">
        <v>1456.972</v>
      </c>
      <c r="AW13" s="0" t="n">
        <v>1541.8986</v>
      </c>
      <c r="AX13" s="0" t="n">
        <v>1315.25625</v>
      </c>
      <c r="AY13" s="0" t="n">
        <v>1467.3945</v>
      </c>
      <c r="AZ13" s="0" t="n">
        <v>1517.34825</v>
      </c>
      <c r="BA13" s="0" t="n">
        <v>1316.535</v>
      </c>
      <c r="BB13" s="0" t="n">
        <v>1493.875</v>
      </c>
      <c r="BC13" s="0" t="n">
        <v>1349.7</v>
      </c>
      <c r="BD13" s="0" t="n">
        <v>1289.00111111111</v>
      </c>
      <c r="BE13" s="0" t="n">
        <v>0.780260721425228</v>
      </c>
    </row>
    <row r="14" customFormat="false" ht="13.2" hidden="false" customHeight="false" outlineLevel="0" collapsed="false">
      <c r="C14" s="0" t="s">
        <v>416</v>
      </c>
      <c r="Y14" s="0" t="n">
        <v>1.80361875</v>
      </c>
    </row>
    <row r="15" customFormat="false" ht="13.2" hidden="false" customHeight="false" outlineLevel="0" collapsed="false">
      <c r="B15" s="0" t="s">
        <v>418</v>
      </c>
    </row>
    <row r="17" customFormat="false" ht="13.2" hidden="false" customHeight="false" outlineLevel="0" collapsed="false">
      <c r="A17" s="0" t="s">
        <v>421</v>
      </c>
    </row>
    <row r="18" customFormat="false" ht="13.2" hidden="false" customHeight="false" outlineLevel="0" collapsed="false">
      <c r="B18" s="0" t="s">
        <v>415</v>
      </c>
      <c r="H18" s="0" t="n">
        <v>1513.125</v>
      </c>
      <c r="I18" s="0" t="n">
        <v>1485</v>
      </c>
      <c r="J18" s="0" t="n">
        <v>1625.625</v>
      </c>
      <c r="K18" s="0" t="n">
        <v>1738.125</v>
      </c>
      <c r="L18" s="0" t="n">
        <v>1953.75</v>
      </c>
      <c r="M18" s="0" t="n">
        <v>2105.15625</v>
      </c>
      <c r="N18" s="0" t="n">
        <v>1756.875</v>
      </c>
      <c r="O18" s="0" t="n">
        <v>2139.91071428571</v>
      </c>
      <c r="P18" s="0" t="n">
        <v>1930.98214285714</v>
      </c>
      <c r="Q18" s="0" t="n">
        <v>2115</v>
      </c>
      <c r="R18" s="0" t="n">
        <v>1653.75</v>
      </c>
      <c r="S18" s="0" t="n">
        <v>1681.875</v>
      </c>
      <c r="T18" s="0" t="n">
        <v>1850.625</v>
      </c>
      <c r="U18" s="0" t="n">
        <v>2152.125</v>
      </c>
      <c r="V18" s="0" t="n">
        <v>1951.875</v>
      </c>
      <c r="W18" s="0" t="n">
        <v>1906.875</v>
      </c>
      <c r="X18" s="0" t="n">
        <v>2061.5625</v>
      </c>
      <c r="Y18" s="0" t="n">
        <v>1931.79632876472</v>
      </c>
      <c r="Z18" s="0" t="n">
        <v>1867.5</v>
      </c>
      <c r="AA18" s="0" t="n">
        <v>1850.625</v>
      </c>
      <c r="AB18" s="0" t="n">
        <v>2033.4375</v>
      </c>
      <c r="AC18" s="0" t="n">
        <v>1906.875</v>
      </c>
      <c r="AD18" s="0" t="n">
        <v>1980</v>
      </c>
      <c r="AE18" s="0" t="n">
        <v>2068.125</v>
      </c>
      <c r="AF18" s="0" t="n">
        <v>1867.5</v>
      </c>
      <c r="AG18" s="0" t="n">
        <v>1986.45283290441</v>
      </c>
      <c r="AH18" s="0" t="n">
        <v>1681.875</v>
      </c>
      <c r="AI18" s="0" t="n">
        <v>1963.125</v>
      </c>
      <c r="AJ18" s="0" t="n">
        <v>1980</v>
      </c>
      <c r="AK18" s="0" t="n">
        <v>1869.375</v>
      </c>
      <c r="AL18" s="0" t="n">
        <v>1963.125</v>
      </c>
      <c r="AM18" s="0" t="n">
        <v>2152.5</v>
      </c>
      <c r="AN18" s="0" t="n">
        <v>2030.625</v>
      </c>
      <c r="AO18" s="0" t="n">
        <v>1974.375</v>
      </c>
      <c r="AP18" s="0" t="n">
        <v>2030.625</v>
      </c>
      <c r="AQ18" s="0" t="n">
        <v>2103.75</v>
      </c>
      <c r="AR18" s="0" t="n">
        <v>2096.25</v>
      </c>
      <c r="AS18" s="0" t="n">
        <v>1918.125</v>
      </c>
      <c r="AT18" s="0" t="n">
        <v>2124.375</v>
      </c>
      <c r="AU18" s="0" t="n">
        <v>1845.9375</v>
      </c>
      <c r="AV18" s="0" t="n">
        <v>1919.85576923077</v>
      </c>
      <c r="AW18" s="0" t="n">
        <v>1944.375</v>
      </c>
      <c r="AX18" s="0" t="n">
        <v>1897.5</v>
      </c>
      <c r="AY18" s="0" t="n">
        <v>1822.5</v>
      </c>
      <c r="AZ18" s="0" t="n">
        <v>2014.6875</v>
      </c>
      <c r="BA18" s="0" t="n">
        <v>1850.625</v>
      </c>
      <c r="BB18" s="0" t="n">
        <v>2030.625</v>
      </c>
      <c r="BC18" s="0" t="n">
        <v>2172.05357142857</v>
      </c>
      <c r="BD18" s="0" t="n">
        <v>2157.1875</v>
      </c>
      <c r="BE18" s="0" t="n">
        <v>1.01136438190113</v>
      </c>
      <c r="BF18" s="0" t="n">
        <v>0.132331479327512</v>
      </c>
    </row>
    <row r="19" customFormat="false" ht="13.2" hidden="false" customHeight="false" outlineLevel="0" collapsed="false">
      <c r="B19" s="0" t="s">
        <v>422</v>
      </c>
      <c r="Y19" s="0" t="n">
        <v>0.0178645833333333</v>
      </c>
    </row>
    <row r="20" customFormat="false" ht="13.2" hidden="false" customHeight="false" outlineLevel="0" collapsed="false">
      <c r="B20" s="0" t="s">
        <v>423</v>
      </c>
    </row>
    <row r="22" customFormat="false" ht="13.2" hidden="false" customHeight="false" outlineLevel="0" collapsed="false">
      <c r="A22" s="0" t="s">
        <v>424</v>
      </c>
      <c r="H22" s="0" t="n">
        <v>2869.44</v>
      </c>
      <c r="I22" s="0" t="n">
        <v>2869.44</v>
      </c>
      <c r="J22" s="0" t="n">
        <v>2869.44</v>
      </c>
      <c r="K22" s="0" t="n">
        <v>2869.44</v>
      </c>
      <c r="L22" s="0" t="n">
        <v>2869.44</v>
      </c>
      <c r="M22" s="0" t="n">
        <v>3339.348</v>
      </c>
      <c r="N22" s="0" t="n">
        <v>2869.44</v>
      </c>
      <c r="O22" s="0" t="n">
        <v>2869.44</v>
      </c>
      <c r="P22" s="0" t="n">
        <v>2869.44</v>
      </c>
      <c r="Q22" s="0" t="n">
        <v>3339.348</v>
      </c>
      <c r="R22" s="0" t="n">
        <v>2869.44</v>
      </c>
      <c r="S22" s="0" t="n">
        <v>2869.44</v>
      </c>
      <c r="T22" s="0" t="n">
        <v>2869.44</v>
      </c>
      <c r="U22" s="0" t="n">
        <v>3339.348</v>
      </c>
      <c r="V22" s="0" t="n">
        <v>3339.348</v>
      </c>
      <c r="W22" s="0" t="n">
        <v>2869.44</v>
      </c>
      <c r="X22" s="0" t="n">
        <v>3339.348</v>
      </c>
      <c r="Y22" s="0" t="n">
        <v>3075.02475</v>
      </c>
      <c r="Z22" s="0" t="n">
        <v>3339.348</v>
      </c>
      <c r="AA22" s="0" t="n">
        <v>2869.44</v>
      </c>
      <c r="AB22" s="0" t="n">
        <v>3339.348</v>
      </c>
      <c r="AC22" s="0" t="n">
        <v>2869.44</v>
      </c>
      <c r="AD22" s="0" t="n">
        <v>3339.348</v>
      </c>
      <c r="AE22" s="0" t="n">
        <v>3339.348</v>
      </c>
      <c r="AF22" s="0" t="n">
        <v>3339.348</v>
      </c>
      <c r="AG22" s="0" t="n">
        <v>3769.44</v>
      </c>
      <c r="AH22" s="0" t="n">
        <v>2869.44</v>
      </c>
      <c r="AI22" s="0" t="n">
        <v>2869.44</v>
      </c>
      <c r="AJ22" s="0" t="n">
        <v>3339.348</v>
      </c>
      <c r="AK22" s="0" t="n">
        <v>2869.44</v>
      </c>
      <c r="AL22" s="0" t="n">
        <v>2869.44</v>
      </c>
      <c r="AM22" s="0" t="n">
        <v>3339.348</v>
      </c>
      <c r="AN22" s="0" t="n">
        <v>3339.348</v>
      </c>
      <c r="AO22" s="0" t="n">
        <v>3339.348</v>
      </c>
      <c r="AP22" s="0" t="n">
        <v>3339.348</v>
      </c>
      <c r="AQ22" s="0" t="n">
        <v>3339.348</v>
      </c>
      <c r="AR22" s="0" t="n">
        <v>3339.348</v>
      </c>
      <c r="AS22" s="0" t="n">
        <v>3339.348</v>
      </c>
      <c r="AT22" s="0" t="n">
        <v>3339.348</v>
      </c>
      <c r="AU22" s="0" t="n">
        <v>2869.44</v>
      </c>
      <c r="AV22" s="0" t="n">
        <v>2869.44</v>
      </c>
      <c r="AW22" s="0" t="n">
        <v>2869.44</v>
      </c>
      <c r="AX22" s="0" t="n">
        <v>2869.44</v>
      </c>
      <c r="AY22" s="0" t="n">
        <v>2869.44</v>
      </c>
      <c r="AZ22" s="0" t="n">
        <v>2869.44</v>
      </c>
      <c r="BA22" s="0" t="n">
        <v>2869.44</v>
      </c>
      <c r="BB22" s="0" t="n">
        <v>3339.348</v>
      </c>
      <c r="BC22" s="0" t="n">
        <v>2869.44</v>
      </c>
      <c r="BD22" s="0" t="n">
        <v>3339.348</v>
      </c>
    </row>
    <row r="23" customFormat="false" ht="13.2" hidden="false" customHeight="false" outlineLevel="0" collapsed="false">
      <c r="B23" s="0" t="s">
        <v>425</v>
      </c>
      <c r="AG23" s="0" t="n">
        <v>900</v>
      </c>
    </row>
    <row r="24" customFormat="false" ht="13.2" hidden="false" customHeight="false" outlineLevel="0" collapsed="false">
      <c r="B24" s="0" t="s">
        <v>426</v>
      </c>
    </row>
    <row r="25" customFormat="false" ht="13.2" hidden="false" customHeight="false" outlineLevel="0" collapsed="false">
      <c r="B25" s="0" t="s">
        <v>427</v>
      </c>
      <c r="H25" s="0" t="n">
        <v>2869.44</v>
      </c>
      <c r="I25" s="0" t="n">
        <v>2869.44</v>
      </c>
      <c r="J25" s="0" t="n">
        <v>2869.44</v>
      </c>
      <c r="K25" s="0" t="n">
        <v>2869.44</v>
      </c>
      <c r="L25" s="0" t="n">
        <v>2869.44</v>
      </c>
      <c r="M25" s="0" t="n">
        <v>3339.348</v>
      </c>
      <c r="N25" s="0" t="n">
        <v>2869.44</v>
      </c>
      <c r="O25" s="0" t="n">
        <v>2869.44</v>
      </c>
      <c r="P25" s="0" t="n">
        <v>2869.44</v>
      </c>
      <c r="Q25" s="0" t="n">
        <v>3339.348</v>
      </c>
      <c r="R25" s="0" t="n">
        <v>2869.44</v>
      </c>
      <c r="S25" s="0" t="n">
        <v>2869.44</v>
      </c>
      <c r="T25" s="0" t="n">
        <v>2869.44</v>
      </c>
      <c r="U25" s="0" t="n">
        <v>3339.348</v>
      </c>
      <c r="V25" s="0" t="n">
        <v>3339.348</v>
      </c>
      <c r="W25" s="0" t="n">
        <v>2869.44</v>
      </c>
      <c r="X25" s="0" t="n">
        <v>3339.348</v>
      </c>
      <c r="Y25" s="0" t="n">
        <v>3075.02475</v>
      </c>
      <c r="Z25" s="0" t="n">
        <v>3339.348</v>
      </c>
      <c r="AA25" s="0" t="n">
        <v>2869.44</v>
      </c>
      <c r="AB25" s="0" t="n">
        <v>3339.348</v>
      </c>
      <c r="AC25" s="0" t="n">
        <v>2869.44</v>
      </c>
      <c r="AD25" s="0" t="n">
        <v>3339.348</v>
      </c>
      <c r="AE25" s="0" t="n">
        <v>3339.348</v>
      </c>
      <c r="AF25" s="0" t="n">
        <v>3339.348</v>
      </c>
      <c r="AG25" s="0" t="n">
        <v>2869.44</v>
      </c>
      <c r="AH25" s="0" t="n">
        <v>2869.44</v>
      </c>
      <c r="AI25" s="0" t="n">
        <v>2869.44</v>
      </c>
      <c r="AJ25" s="0" t="n">
        <v>3339.348</v>
      </c>
      <c r="AK25" s="0" t="n">
        <v>2869.44</v>
      </c>
      <c r="AL25" s="0" t="n">
        <v>2869.44</v>
      </c>
      <c r="AM25" s="0" t="n">
        <v>3339.348</v>
      </c>
      <c r="AN25" s="0" t="n">
        <v>3339.348</v>
      </c>
      <c r="AO25" s="0" t="n">
        <v>3339.348</v>
      </c>
      <c r="AP25" s="0" t="n">
        <v>3339.348</v>
      </c>
      <c r="AQ25" s="0" t="n">
        <v>3339.348</v>
      </c>
      <c r="AR25" s="0" t="n">
        <v>3339.348</v>
      </c>
      <c r="AS25" s="0" t="n">
        <v>3339.348</v>
      </c>
      <c r="AT25" s="0" t="n">
        <v>3339.348</v>
      </c>
      <c r="AU25" s="0" t="n">
        <v>2869.44</v>
      </c>
      <c r="AV25" s="0" t="n">
        <v>2869.44</v>
      </c>
      <c r="AW25" s="0" t="n">
        <v>2869.44</v>
      </c>
      <c r="AX25" s="0" t="n">
        <v>2869.44</v>
      </c>
      <c r="AY25" s="0" t="n">
        <v>2869.44</v>
      </c>
      <c r="AZ25" s="0" t="n">
        <v>2869.44</v>
      </c>
      <c r="BA25" s="0" t="n">
        <v>2869.44</v>
      </c>
      <c r="BB25" s="0" t="n">
        <v>3339.348</v>
      </c>
      <c r="BC25" s="0" t="n">
        <v>2869.44</v>
      </c>
      <c r="BD25" s="0" t="n">
        <v>3339.348</v>
      </c>
      <c r="BE25" s="0" t="n">
        <v>0.933143708843319</v>
      </c>
    </row>
    <row r="27" customFormat="false" ht="13.2" hidden="false" customHeight="false" outlineLevel="0" collapsed="false">
      <c r="A27" s="0" t="s">
        <v>501</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F27" s="0" t="n">
        <v>0</v>
      </c>
      <c r="AG27" s="0" t="n">
        <v>25</v>
      </c>
      <c r="AH27" s="0" t="n">
        <v>7</v>
      </c>
      <c r="AI27" s="0" t="n">
        <v>10</v>
      </c>
      <c r="AJ27" s="0" t="n">
        <v>0</v>
      </c>
      <c r="AK27" s="0" t="n">
        <v>5</v>
      </c>
      <c r="AL27" s="0" t="n">
        <v>0</v>
      </c>
      <c r="AM27" s="0" t="n">
        <v>0</v>
      </c>
      <c r="AN27" s="0" t="n">
        <v>0</v>
      </c>
      <c r="AO27" s="0" t="n">
        <v>0</v>
      </c>
      <c r="AP27" s="0" t="n">
        <v>0</v>
      </c>
      <c r="AQ27" s="0" t="n">
        <v>0</v>
      </c>
      <c r="AR27" s="0" t="n">
        <v>0</v>
      </c>
      <c r="AS27" s="0" t="n">
        <v>0</v>
      </c>
      <c r="AT27" s="0" t="n">
        <v>72</v>
      </c>
      <c r="AU27" s="0" t="n">
        <v>10</v>
      </c>
      <c r="AV27" s="0" t="n">
        <v>0</v>
      </c>
      <c r="AW27" s="0" t="n">
        <v>0</v>
      </c>
      <c r="AX27" s="0" t="n">
        <v>0</v>
      </c>
      <c r="AY27" s="0" t="n">
        <v>0</v>
      </c>
      <c r="AZ27" s="0" t="n">
        <v>0</v>
      </c>
      <c r="BA27" s="0" t="n">
        <v>0</v>
      </c>
      <c r="BB27" s="0" t="n">
        <v>0</v>
      </c>
      <c r="BC27" s="0" t="n">
        <v>0</v>
      </c>
      <c r="BD27" s="0" t="n">
        <v>0</v>
      </c>
    </row>
    <row r="28" customFormat="false" ht="13.2" hidden="false" customHeight="false" outlineLevel="0" collapsed="false">
      <c r="B28" s="0" t="s">
        <v>429</v>
      </c>
      <c r="J28" s="0" t="n">
        <v>0</v>
      </c>
      <c r="X28" s="0" t="n">
        <v>0</v>
      </c>
      <c r="AG28" s="0" t="n">
        <v>25</v>
      </c>
      <c r="AH28" s="0" t="n">
        <v>7</v>
      </c>
      <c r="AI28" s="0" t="n">
        <v>10</v>
      </c>
      <c r="AK28" s="0" t="n">
        <v>5</v>
      </c>
      <c r="AU28" s="0" t="n">
        <v>10</v>
      </c>
    </row>
    <row r="29" customFormat="false" ht="13.2" hidden="false" customHeight="false" outlineLevel="0" collapsed="false">
      <c r="B29" s="0" t="s">
        <v>430</v>
      </c>
      <c r="AT29" s="0" t="n">
        <v>72</v>
      </c>
    </row>
    <row r="30" customFormat="false" ht="13.2" hidden="false" customHeight="false" outlineLevel="0" collapsed="false">
      <c r="A30" s="0" t="s">
        <v>499</v>
      </c>
      <c r="H30" s="0" t="n">
        <v>9711.10446</v>
      </c>
      <c r="I30" s="0" t="n">
        <v>8672.4066</v>
      </c>
      <c r="J30" s="0" t="n">
        <v>8568.58074</v>
      </c>
      <c r="K30" s="0" t="n">
        <v>9885.4374</v>
      </c>
      <c r="L30" s="0" t="n">
        <v>8916.34164</v>
      </c>
      <c r="M30" s="0" t="n">
        <v>11315.3304233333</v>
      </c>
      <c r="N30" s="0" t="n">
        <v>10732.04982</v>
      </c>
      <c r="O30" s="0" t="n">
        <v>10365.5735742857</v>
      </c>
      <c r="P30" s="0" t="n">
        <v>10054.0232828571</v>
      </c>
      <c r="Q30" s="0" t="n">
        <v>10293.3216</v>
      </c>
      <c r="R30" s="0" t="n">
        <v>9747.39094</v>
      </c>
      <c r="S30" s="0" t="n">
        <v>10228.08588</v>
      </c>
      <c r="T30" s="0" t="n">
        <v>8997.02274</v>
      </c>
      <c r="U30" s="0" t="n">
        <v>12424.3299445455</v>
      </c>
      <c r="V30" s="0" t="n">
        <v>10724.01792</v>
      </c>
      <c r="W30" s="0" t="n">
        <v>9302.03586</v>
      </c>
      <c r="X30" s="0" t="n">
        <v>11150.421818</v>
      </c>
      <c r="Y30" s="0" t="n">
        <v>10269.8693033091</v>
      </c>
      <c r="Z30" s="0" t="n">
        <v>10796.0436733333</v>
      </c>
      <c r="AA30" s="0" t="n">
        <v>10012.19757</v>
      </c>
      <c r="AB30" s="0" t="n">
        <v>10195.4394733333</v>
      </c>
      <c r="AC30" s="0" t="n">
        <v>9678.75543</v>
      </c>
      <c r="AD30" s="0" t="n">
        <v>10621.71584</v>
      </c>
      <c r="AE30" s="0" t="n">
        <v>9997.20848</v>
      </c>
      <c r="AF30" s="0" t="n">
        <v>11952.80116</v>
      </c>
      <c r="AG30" s="0" t="n">
        <v>11492.7910504044</v>
      </c>
      <c r="AH30" s="0" t="n">
        <v>10413.48286</v>
      </c>
      <c r="AI30" s="0" t="n">
        <v>10584.58501</v>
      </c>
      <c r="AJ30" s="0" t="n">
        <v>11023.01494</v>
      </c>
      <c r="AK30" s="0" t="n">
        <v>10421.45501</v>
      </c>
      <c r="AL30" s="0" t="n">
        <v>10043.8041</v>
      </c>
      <c r="AM30" s="0" t="n">
        <v>10518.373197931</v>
      </c>
      <c r="AN30" s="0" t="n">
        <v>10282.922844</v>
      </c>
      <c r="AO30" s="0" t="n">
        <v>9873.47419777778</v>
      </c>
      <c r="AP30" s="0" t="n">
        <v>9926.30262</v>
      </c>
      <c r="AQ30" s="0" t="n">
        <v>9936.86030716981</v>
      </c>
      <c r="AR30" s="0" t="n">
        <v>10300.53228</v>
      </c>
      <c r="AS30" s="0" t="n">
        <v>9942.63152</v>
      </c>
      <c r="AT30" s="0" t="n">
        <v>10015.5998466667</v>
      </c>
      <c r="AU30" s="0" t="n">
        <v>9624.39777142857</v>
      </c>
      <c r="AV30" s="0" t="n">
        <v>10474.1356092308</v>
      </c>
      <c r="AW30" s="0" t="n">
        <v>10830.022992</v>
      </c>
      <c r="AX30" s="0" t="n">
        <v>9898.83075</v>
      </c>
      <c r="AY30" s="0" t="n">
        <v>10417.44654</v>
      </c>
      <c r="AZ30" s="0" t="n">
        <v>10804.54449</v>
      </c>
      <c r="BA30" s="0" t="n">
        <v>9856.9452</v>
      </c>
      <c r="BB30" s="0" t="n">
        <v>11147.09775</v>
      </c>
      <c r="BC30" s="0" t="n">
        <v>10307.7775714286</v>
      </c>
      <c r="BD30" s="0" t="n">
        <v>10475.0618311111</v>
      </c>
    </row>
    <row r="31" customFormat="false" ht="13.2" hidden="false" customHeight="false" outlineLevel="0" collapsed="false">
      <c r="A31" s="0" t="s">
        <v>431</v>
      </c>
    </row>
    <row r="32" customFormat="false" ht="13.2" hidden="false" customHeight="false" outlineLevel="0" collapsed="false">
      <c r="B32" s="0" t="s">
        <v>432</v>
      </c>
      <c r="H32" s="0" t="n">
        <v>1156.9979376</v>
      </c>
      <c r="I32" s="0" t="n">
        <v>1151.5660224</v>
      </c>
      <c r="J32" s="0" t="n">
        <v>1140.702192</v>
      </c>
      <c r="K32" s="0" t="n">
        <v>1151.5660224</v>
      </c>
      <c r="L32" s="0" t="n">
        <v>1152.9240012</v>
      </c>
      <c r="M32" s="0" t="n">
        <v>994.983444</v>
      </c>
      <c r="N32" s="0" t="n">
        <v>1097.2468704</v>
      </c>
      <c r="O32" s="0" t="n">
        <v>1162.4298528</v>
      </c>
      <c r="P32" s="0" t="n">
        <v>1140.702192</v>
      </c>
      <c r="Q32" s="0" t="n">
        <v>1055.06862</v>
      </c>
      <c r="R32" s="0" t="n">
        <v>1195.021344</v>
      </c>
      <c r="S32" s="0" t="n">
        <v>1156.9979376</v>
      </c>
      <c r="T32" s="0" t="n">
        <v>1342.29312</v>
      </c>
      <c r="U32" s="0" t="n">
        <v>1058.7923916</v>
      </c>
      <c r="V32" s="0" t="n">
        <v>974.011896</v>
      </c>
      <c r="W32" s="0" t="n">
        <v>1170.5777256</v>
      </c>
      <c r="X32" s="0" t="n">
        <v>1054.6358472</v>
      </c>
      <c r="Y32" s="0" t="n">
        <v>1121.29266012736</v>
      </c>
      <c r="Z32" s="0" t="n">
        <v>1062.5161632</v>
      </c>
      <c r="AA32" s="0" t="n">
        <v>1129.8383616</v>
      </c>
      <c r="AB32" s="0" t="n">
        <v>987.992928</v>
      </c>
      <c r="AC32" s="0" t="n">
        <v>1173.2936832</v>
      </c>
      <c r="AD32" s="0" t="n">
        <v>1062.5161632</v>
      </c>
      <c r="AE32" s="0" t="n">
        <v>1126.06853184</v>
      </c>
      <c r="AF32" s="0" t="n">
        <v>992.653272</v>
      </c>
      <c r="AG32" s="0" t="n">
        <v>1235.48911224</v>
      </c>
      <c r="AH32" s="0" t="n">
        <v>1143.56155216128</v>
      </c>
      <c r="AI32" s="0" t="n">
        <v>1162.4298528</v>
      </c>
      <c r="AJ32" s="0" t="n">
        <v>1268.376</v>
      </c>
      <c r="AK32" s="0" t="n">
        <v>1097.2468704</v>
      </c>
      <c r="AL32" s="0" t="n">
        <v>1140.702192</v>
      </c>
      <c r="AM32" s="0" t="n">
        <v>1135.99858944</v>
      </c>
      <c r="AN32" s="0" t="n">
        <v>1055.06862</v>
      </c>
      <c r="AO32" s="0" t="n">
        <v>1055.06862</v>
      </c>
      <c r="AP32" s="0" t="n">
        <v>1067.481192</v>
      </c>
      <c r="AQ32" s="0" t="n">
        <v>1077.4112496</v>
      </c>
      <c r="AR32" s="0" t="n">
        <v>1123.337766</v>
      </c>
      <c r="AS32" s="0" t="n">
        <v>1127.0615376</v>
      </c>
      <c r="AT32" s="0" t="n">
        <v>1127.0615376</v>
      </c>
      <c r="AU32" s="0" t="n">
        <v>1185.026620032</v>
      </c>
      <c r="AV32" s="0" t="n">
        <v>1178.7255984</v>
      </c>
      <c r="AW32" s="0" t="n">
        <v>1140.702192</v>
      </c>
      <c r="AX32" s="0" t="n">
        <v>1140.702192</v>
      </c>
      <c r="AY32" s="0" t="n">
        <v>1151.5660224</v>
      </c>
      <c r="AZ32" s="0" t="n">
        <v>1162.4298528</v>
      </c>
      <c r="BA32" s="0" t="n">
        <v>1162.4298528</v>
      </c>
      <c r="BB32" s="0" t="n">
        <v>1037.6910192</v>
      </c>
      <c r="BC32" s="0" t="n">
        <v>1162.4298528</v>
      </c>
      <c r="BD32" s="0" t="n">
        <v>992.653272</v>
      </c>
    </row>
    <row r="33" customFormat="false" ht="13.2" hidden="false" customHeight="false" outlineLevel="0" collapsed="false">
      <c r="C33" s="0" t="s">
        <v>437</v>
      </c>
      <c r="Y33" s="0" t="n">
        <v>1.02820971027229</v>
      </c>
    </row>
    <row r="34" customFormat="false" ht="13.2" hidden="false" customHeight="false" outlineLevel="0" collapsed="false">
      <c r="C34" s="0" t="s">
        <v>438</v>
      </c>
    </row>
    <row r="35" customFormat="false" ht="13.2" hidden="false" customHeight="false" outlineLevel="0" collapsed="false">
      <c r="C35" s="0" t="s">
        <v>439</v>
      </c>
    </row>
    <row r="36" customFormat="false" ht="13.2" hidden="false" customHeight="false" outlineLevel="0" collapsed="false">
      <c r="C36" s="0" t="s">
        <v>440</v>
      </c>
      <c r="Y36" s="0" t="n">
        <v>0.0716965</v>
      </c>
    </row>
    <row r="37" customFormat="false" ht="13.2" hidden="false" customHeight="false" outlineLevel="0" collapsed="false">
      <c r="B37" s="0" t="s">
        <v>441</v>
      </c>
      <c r="H37" s="0" t="n">
        <v>1991.36256</v>
      </c>
      <c r="I37" s="0" t="n">
        <v>1982.01344</v>
      </c>
      <c r="J37" s="0" t="n">
        <v>1963.3152</v>
      </c>
      <c r="K37" s="0" t="n">
        <v>1976.1792</v>
      </c>
      <c r="L37" s="0" t="n">
        <v>2114.3647</v>
      </c>
      <c r="M37" s="0" t="n">
        <v>1834.50184575</v>
      </c>
      <c r="N37" s="0" t="n">
        <v>1888.52224</v>
      </c>
      <c r="O37" s="0" t="n">
        <v>2000.71168</v>
      </c>
      <c r="P37" s="0" t="n">
        <v>1982.01344</v>
      </c>
      <c r="Q37" s="0" t="n">
        <v>2045.637625</v>
      </c>
      <c r="R37" s="0" t="n">
        <v>2056.8064</v>
      </c>
      <c r="S37" s="0" t="n">
        <v>1753.0326</v>
      </c>
      <c r="T37" s="0" t="n">
        <v>1963.3152</v>
      </c>
      <c r="U37" s="0" t="n">
        <v>2023.1481886</v>
      </c>
      <c r="V37" s="0" t="n">
        <v>1795.8355305</v>
      </c>
      <c r="W37" s="0" t="n">
        <v>2014.73536</v>
      </c>
      <c r="X37" s="0" t="n">
        <v>1944.48603135</v>
      </c>
      <c r="Y37" s="0" t="n">
        <v>1995.44516618406</v>
      </c>
      <c r="Z37" s="0" t="n">
        <v>1838.798103</v>
      </c>
      <c r="AA37" s="0" t="n">
        <v>2047.45728</v>
      </c>
      <c r="AB37" s="0" t="n">
        <v>2040.82436</v>
      </c>
      <c r="AC37" s="0" t="n">
        <v>1777.7232</v>
      </c>
      <c r="AD37" s="0" t="n">
        <v>1847.3906175</v>
      </c>
      <c r="AE37" s="0" t="n">
        <v>2183.297004</v>
      </c>
      <c r="AF37" s="0" t="n">
        <v>1830.2055885</v>
      </c>
      <c r="AG37" s="0" t="n">
        <v>2126.457344</v>
      </c>
      <c r="AH37" s="0" t="n">
        <v>2000.71168</v>
      </c>
      <c r="AI37" s="0" t="n">
        <v>2000.71168</v>
      </c>
      <c r="AJ37" s="0" t="n">
        <v>2040.82436</v>
      </c>
      <c r="AK37" s="0" t="n">
        <v>1888.52224</v>
      </c>
      <c r="AL37" s="0" t="n">
        <v>1963.3152</v>
      </c>
      <c r="AM37" s="0" t="n">
        <v>1965.9673176</v>
      </c>
      <c r="AN37" s="0" t="n">
        <v>1979.719136875</v>
      </c>
      <c r="AO37" s="0" t="n">
        <v>2045.637625</v>
      </c>
      <c r="AP37" s="0" t="n">
        <v>2069.70395</v>
      </c>
      <c r="AQ37" s="0" t="n">
        <v>2088.95701</v>
      </c>
      <c r="AR37" s="0" t="n">
        <v>2178.0024125</v>
      </c>
      <c r="AS37" s="0" t="n">
        <v>2185.22231</v>
      </c>
      <c r="AT37" s="0" t="n">
        <v>2185.22231</v>
      </c>
      <c r="AU37" s="0" t="n">
        <v>2369.4244</v>
      </c>
      <c r="AV37" s="0" t="n">
        <v>2028.75904</v>
      </c>
      <c r="AW37" s="0" t="n">
        <v>1963.3152</v>
      </c>
      <c r="AX37" s="0" t="n">
        <v>1963.3152</v>
      </c>
      <c r="AY37" s="0" t="n">
        <v>1982.01344</v>
      </c>
      <c r="AZ37" s="0" t="n">
        <v>2000.71168</v>
      </c>
      <c r="BA37" s="0" t="n">
        <v>2000.71168</v>
      </c>
      <c r="BB37" s="0" t="n">
        <v>2004.17529816</v>
      </c>
      <c r="BC37" s="0" t="n">
        <v>2024.08448</v>
      </c>
      <c r="BD37" s="0" t="n">
        <v>1830.2055885</v>
      </c>
      <c r="BE37" s="0" t="n">
        <v>118.919533815938</v>
      </c>
    </row>
    <row r="38" customFormat="false" ht="13.2" hidden="false" customHeight="false" outlineLevel="0" collapsed="false">
      <c r="C38" s="0" t="s">
        <v>437</v>
      </c>
      <c r="Y38" s="0" t="n">
        <v>1.0595954906861</v>
      </c>
    </row>
    <row r="39" customFormat="false" ht="13.2" hidden="false" customHeight="false" outlineLevel="0" collapsed="false">
      <c r="C39" s="0" t="s">
        <v>450</v>
      </c>
    </row>
    <row r="40" customFormat="false" ht="13.2" hidden="false" customHeight="false" outlineLevel="0" collapsed="false">
      <c r="C40" s="0" t="s">
        <v>451</v>
      </c>
    </row>
    <row r="41" customFormat="false" ht="13.2" hidden="false" customHeight="false" outlineLevel="0" collapsed="false">
      <c r="C41" s="0" t="s">
        <v>452</v>
      </c>
    </row>
    <row r="42" customFormat="false" ht="13.2" hidden="false" customHeight="false" outlineLevel="0" collapsed="false">
      <c r="C42" s="0" t="s">
        <v>453</v>
      </c>
      <c r="AU42" s="0" t="s">
        <v>454</v>
      </c>
    </row>
    <row r="43" customFormat="false" ht="13.2" hidden="false" customHeight="false" outlineLevel="0" collapsed="false">
      <c r="C43" s="0" t="s">
        <v>440</v>
      </c>
      <c r="Y43" s="0" t="n">
        <v>0.074646875</v>
      </c>
    </row>
    <row r="44" customFormat="false" ht="13.2" hidden="false" customHeight="false" outlineLevel="0" collapsed="false">
      <c r="B44" s="0" t="s">
        <v>455</v>
      </c>
      <c r="H44" s="0" t="n">
        <v>287.4192</v>
      </c>
      <c r="I44" s="0" t="n">
        <v>558.545452</v>
      </c>
      <c r="J44" s="0" t="n">
        <v>533.4</v>
      </c>
      <c r="K44" s="0" t="n">
        <v>455.4324</v>
      </c>
      <c r="L44" s="0" t="n">
        <v>569.26665</v>
      </c>
      <c r="M44" s="0" t="n">
        <v>503.4</v>
      </c>
      <c r="N44" s="0" t="n">
        <v>475.68</v>
      </c>
      <c r="O44" s="0" t="n">
        <v>397.44</v>
      </c>
      <c r="P44" s="0" t="n">
        <v>387.9612</v>
      </c>
      <c r="Q44" s="0" t="n">
        <v>400.25088</v>
      </c>
      <c r="R44" s="0" t="n">
        <v>354.168</v>
      </c>
      <c r="S44" s="0" t="n">
        <v>750.2394</v>
      </c>
      <c r="T44" s="0" t="n">
        <v>464.16</v>
      </c>
      <c r="U44" s="0" t="n">
        <v>524.20212</v>
      </c>
      <c r="V44" s="0" t="n">
        <v>713.79</v>
      </c>
      <c r="W44" s="0" t="n">
        <v>716.3832</v>
      </c>
      <c r="X44" s="0" t="n">
        <v>586.32</v>
      </c>
      <c r="Y44" s="0" t="n">
        <v>484.4987698125</v>
      </c>
      <c r="Z44" s="0" t="n">
        <v>490.2192</v>
      </c>
      <c r="AA44" s="0" t="n">
        <v>580.731</v>
      </c>
      <c r="AB44" s="0" t="n">
        <v>643.2</v>
      </c>
      <c r="AC44" s="0" t="n">
        <v>487.939785</v>
      </c>
      <c r="AD44" s="0" t="n">
        <v>464.4</v>
      </c>
      <c r="AE44" s="0" t="n">
        <v>400.25088</v>
      </c>
      <c r="AF44" s="0" t="n">
        <v>472.68</v>
      </c>
      <c r="AG44" s="0" t="n">
        <v>518.3256</v>
      </c>
      <c r="AH44" s="0" t="n">
        <v>395.516</v>
      </c>
      <c r="AI44" s="0" t="n">
        <v>720.0456</v>
      </c>
      <c r="AJ44" s="0" t="n">
        <v>693</v>
      </c>
      <c r="AK44" s="0" t="n">
        <v>315.4904</v>
      </c>
      <c r="AL44" s="0" t="n">
        <v>451.8</v>
      </c>
      <c r="AM44" s="0" t="n">
        <v>400.25088</v>
      </c>
      <c r="AN44" s="0" t="n">
        <v>400.25088</v>
      </c>
      <c r="AO44" s="0" t="n">
        <v>400.25088</v>
      </c>
      <c r="AP44" s="0" t="n">
        <v>400.25088</v>
      </c>
      <c r="AQ44" s="0" t="n">
        <v>400.25088</v>
      </c>
      <c r="AR44" s="0" t="n">
        <v>400.25088</v>
      </c>
      <c r="AS44" s="0" t="n">
        <v>400.25088</v>
      </c>
      <c r="AT44" s="0" t="n">
        <v>400.25088</v>
      </c>
      <c r="AU44" s="0" t="n">
        <v>298.92</v>
      </c>
      <c r="AV44" s="0" t="n">
        <v>310.9554</v>
      </c>
      <c r="AW44" s="0" t="n">
        <v>555.9748</v>
      </c>
      <c r="AX44" s="0" t="n">
        <v>605.532</v>
      </c>
      <c r="AY44" s="0" t="n">
        <v>561.291744</v>
      </c>
      <c r="AZ44" s="0" t="n">
        <v>518.1843</v>
      </c>
      <c r="BA44" s="0" t="n">
        <v>363.8184</v>
      </c>
      <c r="BB44" s="0" t="n">
        <v>509.4</v>
      </c>
      <c r="BC44" s="0" t="n">
        <v>688.4019</v>
      </c>
      <c r="BD44" s="0" t="n">
        <v>329.7984</v>
      </c>
      <c r="BE44" s="0" t="n">
        <v>84.7678801875</v>
      </c>
    </row>
    <row r="45" customFormat="false" ht="13.2" hidden="false" customHeight="false" outlineLevel="0" collapsed="false">
      <c r="C45" s="0" t="s">
        <v>437</v>
      </c>
      <c r="Y45" s="0" t="n">
        <v>1.17495994926944</v>
      </c>
      <c r="BD45" s="0" t="s">
        <v>468</v>
      </c>
    </row>
    <row r="46" customFormat="false" ht="13.2" hidden="false" customHeight="false" outlineLevel="0" collapsed="false">
      <c r="C46" s="0" t="s">
        <v>469</v>
      </c>
    </row>
    <row r="47" customFormat="false" ht="13.2" hidden="false" customHeight="false" outlineLevel="0" collapsed="false">
      <c r="C47" s="0" t="s">
        <v>470</v>
      </c>
    </row>
    <row r="48" customFormat="false" ht="13.2" hidden="false" customHeight="false" outlineLevel="0" collapsed="false">
      <c r="C48" s="0" t="s">
        <v>471</v>
      </c>
    </row>
    <row r="49" customFormat="false" ht="13.2" hidden="false" customHeight="false" outlineLevel="0" collapsed="false">
      <c r="C49" s="0" t="s">
        <v>440</v>
      </c>
      <c r="Y49" s="0" t="n">
        <v>0.0226432291666667</v>
      </c>
    </row>
    <row r="50" customFormat="false" ht="13.2" hidden="false" customHeight="false" outlineLevel="0" collapsed="false">
      <c r="B50" s="0" t="s">
        <v>472</v>
      </c>
      <c r="H50" s="0" t="n">
        <v>287.88</v>
      </c>
      <c r="I50" s="0" t="n">
        <v>732.84</v>
      </c>
      <c r="J50" s="0" t="n">
        <v>345.27</v>
      </c>
      <c r="K50" s="0" t="n">
        <v>282</v>
      </c>
      <c r="L50" s="0" t="n">
        <v>526.74</v>
      </c>
      <c r="M50" s="0" t="n">
        <v>514.32</v>
      </c>
      <c r="N50" s="0" t="n">
        <v>732</v>
      </c>
      <c r="O50" s="0" t="n">
        <v>478.8</v>
      </c>
      <c r="P50" s="0" t="n">
        <v>750.24</v>
      </c>
      <c r="Q50" s="0" t="n">
        <v>372.66</v>
      </c>
      <c r="R50" s="0" t="n">
        <v>377.16</v>
      </c>
      <c r="S50" s="0" t="n">
        <v>291.48</v>
      </c>
      <c r="T50" s="0" t="n">
        <v>384</v>
      </c>
      <c r="U50" s="0" t="n">
        <v>456.264</v>
      </c>
      <c r="V50" s="0" t="n">
        <v>802.8</v>
      </c>
      <c r="W50" s="0" t="n">
        <v>735</v>
      </c>
      <c r="X50" s="0" t="n">
        <v>338.04</v>
      </c>
      <c r="Y50" s="0" t="n">
        <v>463.699100208333</v>
      </c>
      <c r="Z50" s="0" t="n">
        <v>368.76</v>
      </c>
      <c r="AA50" s="0" t="n">
        <v>557.16</v>
      </c>
      <c r="AB50" s="0" t="n">
        <v>680.16</v>
      </c>
      <c r="AC50" s="0" t="n">
        <v>574.69881</v>
      </c>
      <c r="AD50" s="0" t="n">
        <v>436.2</v>
      </c>
      <c r="AE50" s="0" t="n">
        <v>372.66</v>
      </c>
      <c r="AF50" s="0" t="n">
        <v>456.264</v>
      </c>
      <c r="AG50" s="0" t="n">
        <v>507.1536</v>
      </c>
      <c r="AH50" s="0" t="n">
        <v>260.04</v>
      </c>
      <c r="AI50" s="0" t="n">
        <v>267</v>
      </c>
      <c r="AJ50" s="0" t="n">
        <v>270</v>
      </c>
      <c r="AK50" s="0" t="n">
        <v>340.08</v>
      </c>
      <c r="AL50" s="0" t="n">
        <v>363.12</v>
      </c>
      <c r="AM50" s="0" t="n">
        <v>372.66</v>
      </c>
      <c r="AN50" s="0" t="n">
        <v>372.66</v>
      </c>
      <c r="AO50" s="0" t="n">
        <v>372.66</v>
      </c>
      <c r="AP50" s="0" t="n">
        <v>372.66</v>
      </c>
      <c r="AQ50" s="0" t="n">
        <v>372.66</v>
      </c>
      <c r="AR50" s="0" t="n">
        <v>372.66</v>
      </c>
      <c r="AS50" s="0" t="n">
        <v>372.66</v>
      </c>
      <c r="AT50" s="0" t="n">
        <v>372.66</v>
      </c>
      <c r="AU50" s="0" t="n">
        <v>404.3136</v>
      </c>
      <c r="AV50" s="0" t="n">
        <v>419.76</v>
      </c>
      <c r="AW50" s="0" t="n">
        <v>462.36</v>
      </c>
      <c r="AX50" s="0" t="n">
        <v>477.6</v>
      </c>
      <c r="AY50" s="0" t="n">
        <v>519.12</v>
      </c>
      <c r="AZ50" s="0" t="n">
        <v>562.56</v>
      </c>
      <c r="BA50" s="0" t="n">
        <v>648.72</v>
      </c>
      <c r="BB50" s="0" t="n">
        <v>690</v>
      </c>
      <c r="BC50" s="0" t="n">
        <v>751</v>
      </c>
      <c r="BD50" s="0" t="n">
        <v>480.0528</v>
      </c>
      <c r="BE50" s="0" t="n">
        <v>63.0408997916667</v>
      </c>
    </row>
    <row r="51" customFormat="false" ht="13.2" hidden="false" customHeight="false" outlineLevel="0" collapsed="false">
      <c r="C51" s="0" t="s">
        <v>437</v>
      </c>
      <c r="Y51" s="0" t="n">
        <v>1.13595217192214</v>
      </c>
    </row>
    <row r="52" customFormat="false" ht="13.2" hidden="false" customHeight="false" outlineLevel="0" collapsed="false">
      <c r="C52" s="0" t="s">
        <v>469</v>
      </c>
    </row>
    <row r="53" customFormat="false" ht="13.2" hidden="false" customHeight="false" outlineLevel="0" collapsed="false">
      <c r="C53" s="0" t="s">
        <v>470</v>
      </c>
    </row>
    <row r="54" customFormat="false" ht="13.2" hidden="false" customHeight="false" outlineLevel="0" collapsed="false">
      <c r="C54" s="0" t="s">
        <v>440</v>
      </c>
    </row>
    <row r="55" customFormat="false" ht="13.2" hidden="false" customHeight="false" outlineLevel="0" collapsed="false">
      <c r="B55" s="0" t="s">
        <v>476</v>
      </c>
      <c r="H55" s="0" t="n">
        <v>0</v>
      </c>
      <c r="I55" s="0" t="n">
        <v>0</v>
      </c>
      <c r="J55" s="0" t="n">
        <v>106.8</v>
      </c>
      <c r="K55" s="0" t="n">
        <v>129</v>
      </c>
      <c r="L55" s="0" t="n">
        <v>144.24</v>
      </c>
      <c r="M55" s="0" t="n">
        <v>145.2</v>
      </c>
      <c r="N55" s="0" t="n">
        <v>146.4</v>
      </c>
      <c r="O55" s="0" t="n">
        <v>147.72</v>
      </c>
      <c r="P55" s="0" t="n">
        <v>150.84</v>
      </c>
      <c r="Q55" s="0" t="n">
        <v>153</v>
      </c>
      <c r="R55" s="0" t="n">
        <v>156</v>
      </c>
      <c r="S55" s="0" t="n">
        <v>159.12</v>
      </c>
      <c r="T55" s="0" t="n">
        <v>165</v>
      </c>
      <c r="U55" s="0" t="n">
        <v>165</v>
      </c>
      <c r="V55" s="0" t="n">
        <v>168.36</v>
      </c>
      <c r="W55" s="0" t="n">
        <v>174</v>
      </c>
      <c r="X55" s="0" t="n">
        <v>179.52</v>
      </c>
      <c r="Y55" s="0" t="n">
        <v>183.205</v>
      </c>
      <c r="Z55" s="0" t="n">
        <v>184.8</v>
      </c>
      <c r="AA55" s="0" t="n">
        <v>192</v>
      </c>
      <c r="AB55" s="0" t="n">
        <v>193.32</v>
      </c>
      <c r="AC55" s="0" t="n">
        <v>194.28</v>
      </c>
      <c r="AD55" s="0" t="n">
        <v>200.28</v>
      </c>
      <c r="AE55" s="0" t="n">
        <v>200.76</v>
      </c>
      <c r="AF55" s="0" t="n">
        <v>210.6</v>
      </c>
      <c r="AG55" s="0" t="n">
        <v>210.6</v>
      </c>
      <c r="AH55" s="0" t="n">
        <v>213</v>
      </c>
      <c r="AI55" s="0" t="n">
        <v>213</v>
      </c>
      <c r="AJ55" s="0" t="n">
        <v>213</v>
      </c>
      <c r="AK55" s="0" t="n">
        <v>213</v>
      </c>
      <c r="AL55" s="0" t="n">
        <v>213</v>
      </c>
      <c r="AM55" s="0" t="n">
        <v>213</v>
      </c>
      <c r="AN55" s="0" t="n">
        <v>213</v>
      </c>
      <c r="AO55" s="0" t="n">
        <v>213</v>
      </c>
      <c r="AP55" s="0" t="n">
        <v>213</v>
      </c>
      <c r="AQ55" s="0" t="n">
        <v>213</v>
      </c>
      <c r="AR55" s="0" t="n">
        <v>213</v>
      </c>
      <c r="AS55" s="0" t="n">
        <v>213</v>
      </c>
      <c r="AT55" s="0" t="n">
        <v>213</v>
      </c>
      <c r="AU55" s="0" t="n">
        <v>213</v>
      </c>
      <c r="AV55" s="0" t="n">
        <v>213</v>
      </c>
      <c r="AW55" s="0" t="n">
        <v>213</v>
      </c>
      <c r="AX55" s="0" t="n">
        <v>213</v>
      </c>
      <c r="AY55" s="0" t="n">
        <v>213</v>
      </c>
      <c r="AZ55" s="0" t="n">
        <v>213</v>
      </c>
      <c r="BA55" s="0" t="n">
        <v>213</v>
      </c>
      <c r="BB55" s="0" t="n">
        <v>213</v>
      </c>
      <c r="BC55" s="0" t="n">
        <v>213</v>
      </c>
      <c r="BD55" s="0" t="n">
        <v>231</v>
      </c>
      <c r="BE55" s="0" t="n">
        <v>-38.965</v>
      </c>
    </row>
    <row r="56" customFormat="false" ht="13.2" hidden="false" customHeight="false" outlineLevel="0" collapsed="false">
      <c r="C56" s="0" t="s">
        <v>481</v>
      </c>
      <c r="H56" s="0" t="s">
        <v>482</v>
      </c>
      <c r="Y56" s="0" t="n">
        <v>0.787314756693322</v>
      </c>
    </row>
    <row r="57" customFormat="false" ht="13.2" hidden="false" customHeight="false" outlineLevel="0" collapsed="false">
      <c r="B57" s="0" t="s">
        <v>502</v>
      </c>
      <c r="J57" s="0" t="n">
        <v>0</v>
      </c>
      <c r="M57" s="0" t="n">
        <v>30</v>
      </c>
      <c r="R57" s="0" t="n">
        <v>36</v>
      </c>
      <c r="U57" s="0" t="n">
        <v>54</v>
      </c>
      <c r="X57" s="0" t="n">
        <v>0</v>
      </c>
      <c r="AG57" s="0" t="n">
        <v>36</v>
      </c>
      <c r="AH57" s="0" t="n">
        <v>0</v>
      </c>
      <c r="AJ57" s="0" t="n">
        <v>48</v>
      </c>
      <c r="AT57" s="0" t="n">
        <v>228</v>
      </c>
      <c r="BD57" s="0" t="n">
        <v>65.4</v>
      </c>
    </row>
    <row r="58" customFormat="false" ht="13.2" hidden="false" customHeight="false" outlineLevel="0" collapsed="false">
      <c r="B58" s="0" t="s">
        <v>485</v>
      </c>
    </row>
    <row r="59" customFormat="false" ht="13.2" hidden="false" customHeight="false" outlineLevel="0" collapsed="false">
      <c r="B59" s="0" t="s">
        <v>486</v>
      </c>
    </row>
    <row r="60" customFormat="false" ht="13.2" hidden="false" customHeight="false" outlineLevel="0" collapsed="false">
      <c r="A60" s="0" t="s">
        <v>500</v>
      </c>
      <c r="H60" s="0" t="n">
        <v>3723.6596976</v>
      </c>
      <c r="I60" s="0" t="n">
        <v>4424.9649144</v>
      </c>
      <c r="J60" s="0" t="n">
        <v>4089.487392</v>
      </c>
      <c r="K60" s="0" t="n">
        <v>3994.1776224</v>
      </c>
      <c r="L60" s="0" t="n">
        <v>4507.5353512</v>
      </c>
      <c r="M60" s="0" t="n">
        <v>4022.40528975</v>
      </c>
      <c r="N60" s="0" t="n">
        <v>4339.8491104</v>
      </c>
      <c r="O60" s="0" t="n">
        <v>4187.1015328</v>
      </c>
      <c r="P60" s="0" t="n">
        <v>4411.756832</v>
      </c>
      <c r="Q60" s="0" t="n">
        <v>4026.617125</v>
      </c>
      <c r="R60" s="0" t="n">
        <v>4175.155744</v>
      </c>
      <c r="S60" s="0" t="n">
        <v>4110.8699376</v>
      </c>
      <c r="T60" s="0" t="n">
        <v>4318.76832</v>
      </c>
      <c r="U60" s="0" t="n">
        <v>4281.4067002</v>
      </c>
      <c r="V60" s="0" t="n">
        <v>4454.7974265</v>
      </c>
      <c r="W60" s="0" t="n">
        <v>4810.6962856</v>
      </c>
      <c r="X60" s="0" t="n">
        <v>4103.00187855</v>
      </c>
      <c r="Y60" s="0" t="n">
        <v>4258.50319633226</v>
      </c>
      <c r="Z60" s="0" t="n">
        <v>3945.0934662</v>
      </c>
      <c r="AA60" s="0" t="n">
        <v>4507.1866416</v>
      </c>
      <c r="AB60" s="0" t="n">
        <v>4545.497288</v>
      </c>
      <c r="AC60" s="0" t="n">
        <v>4207.9354782</v>
      </c>
      <c r="AD60" s="0" t="n">
        <v>4010.7867807</v>
      </c>
      <c r="AE60" s="0" t="n">
        <v>4283.03641584</v>
      </c>
      <c r="AF60" s="0" t="n">
        <v>3962.4028605</v>
      </c>
      <c r="AG60" s="0" t="n">
        <v>4634.02565624</v>
      </c>
      <c r="AH60" s="0" t="n">
        <v>4012.82923216128</v>
      </c>
      <c r="AI60" s="0" t="n">
        <v>4363.1871328</v>
      </c>
      <c r="AJ60" s="0" t="n">
        <v>4533.20036</v>
      </c>
      <c r="AK60" s="0" t="n">
        <v>3854.3395104</v>
      </c>
      <c r="AL60" s="0" t="n">
        <v>4131.937392</v>
      </c>
      <c r="AM60" s="0" t="n">
        <v>4087.87678704</v>
      </c>
      <c r="AN60" s="0" t="n">
        <v>4020.698636875</v>
      </c>
      <c r="AO60" s="0" t="n">
        <v>4086.617125</v>
      </c>
      <c r="AP60" s="0" t="n">
        <v>4123.096022</v>
      </c>
      <c r="AQ60" s="0" t="n">
        <v>4152.2791396</v>
      </c>
      <c r="AR60" s="0" t="n">
        <v>4287.2510585</v>
      </c>
      <c r="AS60" s="0" t="n">
        <v>4298.1947276</v>
      </c>
      <c r="AT60" s="0" t="n">
        <v>4526.1947276</v>
      </c>
      <c r="AU60" s="0" t="n">
        <v>4470.684620032</v>
      </c>
      <c r="AV60" s="0" t="n">
        <v>4151.2000384</v>
      </c>
      <c r="AW60" s="0" t="n">
        <v>4335.352192</v>
      </c>
      <c r="AX60" s="0" t="n">
        <v>4400.149392</v>
      </c>
      <c r="AY60" s="0" t="n">
        <v>4426.9912064</v>
      </c>
      <c r="AZ60" s="0" t="n">
        <v>4456.8858328</v>
      </c>
      <c r="BA60" s="0" t="n">
        <v>4388.6799328</v>
      </c>
      <c r="BB60" s="0" t="n">
        <v>4454.26631736</v>
      </c>
      <c r="BC60" s="0" t="n">
        <v>4838.9162328</v>
      </c>
      <c r="BD60" s="0" t="n">
        <v>3929.1100605</v>
      </c>
    </row>
    <row r="61" customFormat="false" ht="13.2" hidden="false" customHeight="false" outlineLevel="0" collapsed="false">
      <c r="A61" s="0" t="s">
        <v>487</v>
      </c>
      <c r="H61" s="0" t="n">
        <v>13434.7641576</v>
      </c>
      <c r="I61" s="0" t="n">
        <v>13097.3715144</v>
      </c>
      <c r="J61" s="0" t="n">
        <v>12658.068132</v>
      </c>
      <c r="K61" s="0" t="n">
        <v>13879.6150224</v>
      </c>
      <c r="L61" s="0" t="n">
        <v>13423.8769912</v>
      </c>
      <c r="M61" s="0" t="n">
        <v>15337.7357130833</v>
      </c>
      <c r="N61" s="0" t="n">
        <v>15071.8989304</v>
      </c>
      <c r="O61" s="0" t="n">
        <v>14552.6751070857</v>
      </c>
      <c r="P61" s="0" t="n">
        <v>14465.7801148571</v>
      </c>
      <c r="Q61" s="0" t="n">
        <v>14319.938725</v>
      </c>
      <c r="R61" s="0" t="n">
        <v>13922.546684</v>
      </c>
      <c r="S61" s="0" t="n">
        <v>14338.9558176</v>
      </c>
      <c r="T61" s="0" t="n">
        <v>13315.79106</v>
      </c>
      <c r="U61" s="0" t="n">
        <v>16705.7366447455</v>
      </c>
      <c r="V61" s="0" t="n">
        <v>15178.8153465</v>
      </c>
      <c r="W61" s="0" t="n">
        <v>14112.7321456</v>
      </c>
      <c r="X61" s="0" t="n">
        <v>15253.42369655</v>
      </c>
      <c r="Y61" s="0" t="n">
        <v>14528.3724996414</v>
      </c>
      <c r="Z61" s="0" t="n">
        <v>14741.1371395333</v>
      </c>
      <c r="AA61" s="0" t="n">
        <v>14519.3842116</v>
      </c>
      <c r="AB61" s="0" t="n">
        <v>14740.9367613333</v>
      </c>
      <c r="AC61" s="0" t="n">
        <v>13886.6909082</v>
      </c>
      <c r="AD61" s="0" t="n">
        <v>14632.5026207</v>
      </c>
      <c r="AE61" s="0" t="n">
        <v>14280.24489584</v>
      </c>
      <c r="AF61" s="0" t="n">
        <v>15915.2040205</v>
      </c>
      <c r="AG61" s="0" t="n">
        <v>16126.8167066444</v>
      </c>
      <c r="AH61" s="0" t="n">
        <v>14426.3120921613</v>
      </c>
      <c r="AI61" s="0" t="n">
        <v>14947.7721428</v>
      </c>
      <c r="AJ61" s="0" t="n">
        <v>15556.2153</v>
      </c>
      <c r="AK61" s="0" t="n">
        <v>14275.7945204</v>
      </c>
      <c r="AL61" s="0" t="n">
        <v>14175.741492</v>
      </c>
      <c r="AM61" s="0" t="n">
        <v>14606.249984971</v>
      </c>
      <c r="AN61" s="0" t="n">
        <v>14303.621480875</v>
      </c>
      <c r="AO61" s="0" t="n">
        <v>13960.0913227778</v>
      </c>
      <c r="AP61" s="0" t="n">
        <v>14049.398642</v>
      </c>
      <c r="AQ61" s="0" t="n">
        <v>14089.1394467698</v>
      </c>
      <c r="AR61" s="0" t="n">
        <v>14587.7833385</v>
      </c>
      <c r="AS61" s="0" t="n">
        <v>14240.8262476</v>
      </c>
      <c r="AT61" s="0" t="n">
        <v>14541.7945742667</v>
      </c>
      <c r="AU61" s="0" t="n">
        <v>14095.0823914606</v>
      </c>
      <c r="AV61" s="0" t="n">
        <v>14625.3356476308</v>
      </c>
      <c r="AW61" s="0" t="n">
        <v>15165.375184</v>
      </c>
      <c r="AX61" s="0" t="n">
        <v>14298.980142</v>
      </c>
      <c r="AY61" s="0" t="n">
        <v>14844.4377464</v>
      </c>
      <c r="AZ61" s="0" t="n">
        <v>15261.4303228</v>
      </c>
      <c r="BA61" s="0" t="n">
        <v>14245.6251328</v>
      </c>
      <c r="BB61" s="0" t="n">
        <v>15601.36406736</v>
      </c>
      <c r="BC61" s="0" t="n">
        <v>15146.6938042286</v>
      </c>
      <c r="BD61" s="0" t="n">
        <v>14404.1718916111</v>
      </c>
      <c r="BE61" s="0" t="n">
        <v>0.14598161666308</v>
      </c>
      <c r="BF61" s="0" t="s">
        <v>488</v>
      </c>
      <c r="BK61" s="0" t="n">
        <v>4047.66851274546</v>
      </c>
    </row>
    <row r="62" customFormat="false" ht="13.2" hidden="false" customHeight="false" outlineLevel="0" collapsed="false">
      <c r="A62" s="0" t="s">
        <v>489</v>
      </c>
      <c r="H62" s="0" t="n">
        <v>13393.3826592</v>
      </c>
      <c r="I62" s="0" t="n">
        <v>13203.1492808</v>
      </c>
      <c r="J62" s="0" t="n">
        <v>12881.173044</v>
      </c>
      <c r="K62" s="0" t="n">
        <v>13256.2269950857</v>
      </c>
      <c r="L62" s="0" t="n">
        <v>13268.5259092889</v>
      </c>
      <c r="M62" s="0" t="n">
        <v>14602.7220634667</v>
      </c>
      <c r="N62" s="0" t="n">
        <v>15362.0095768</v>
      </c>
      <c r="O62" s="0" t="n">
        <v>14640.8346976</v>
      </c>
      <c r="P62" s="0" t="n">
        <v>14470.724064</v>
      </c>
      <c r="Q62" s="0" t="n">
        <v>13679.348835</v>
      </c>
      <c r="R62" s="0" t="n">
        <v>14088.204208</v>
      </c>
      <c r="S62" s="0" t="n">
        <v>13745.9127792</v>
      </c>
      <c r="T62" s="0" t="n">
        <v>13554.08202</v>
      </c>
      <c r="U62" s="0" t="n">
        <v>15895.4377455091</v>
      </c>
      <c r="V62" s="0" t="n">
        <v>14429.8683532</v>
      </c>
      <c r="W62" s="0" t="n">
        <v>14723.8534552</v>
      </c>
      <c r="X62" s="0" t="n">
        <v>14833.8772572945</v>
      </c>
      <c r="Y62" s="0" t="n">
        <v>14317.4097530769</v>
      </c>
      <c r="Z62" s="0" t="n">
        <v>13851.2338165333</v>
      </c>
      <c r="AA62" s="0" t="n">
        <v>13900.3270072</v>
      </c>
      <c r="AB62" s="0" t="n">
        <v>15428.7234216</v>
      </c>
      <c r="AC62" s="0" t="n">
        <v>13538.8630644</v>
      </c>
      <c r="AD62" s="0" t="n">
        <v>13956.4076432</v>
      </c>
      <c r="AE62" s="0" t="n">
        <v>13749.70765584</v>
      </c>
      <c r="AF62" s="0" t="n">
        <v>15356.8604584</v>
      </c>
      <c r="AG62" s="0" t="n">
        <v>15924.7361751709</v>
      </c>
      <c r="AH62" s="0" t="n">
        <v>14677.9711061978</v>
      </c>
      <c r="AI62" s="0" t="n">
        <v>14894.8322276</v>
      </c>
      <c r="AJ62" s="0" t="n">
        <v>15295.05838</v>
      </c>
      <c r="AK62" s="0" t="n">
        <v>14309.5146968</v>
      </c>
      <c r="AL62" s="0" t="n">
        <v>14340.626724</v>
      </c>
      <c r="AM62" s="0" t="n">
        <v>13771.0030680607</v>
      </c>
      <c r="AN62" s="0" t="n">
        <v>13776.415965</v>
      </c>
      <c r="AO62" s="0" t="n">
        <v>13608.7087772222</v>
      </c>
      <c r="AP62" s="0" t="n">
        <v>13698.237442</v>
      </c>
      <c r="AQ62" s="0" t="n">
        <v>13426.1716270074</v>
      </c>
      <c r="AR62" s="0" t="n">
        <v>14221.4622235</v>
      </c>
      <c r="AS62" s="0" t="n">
        <v>13878.4862076</v>
      </c>
      <c r="AT62" s="0" t="n">
        <v>13794.6395309333</v>
      </c>
      <c r="AU62" s="0" t="n">
        <v>14180.470868944</v>
      </c>
      <c r="AV62" s="0" t="n">
        <v>14708.8263228</v>
      </c>
      <c r="AW62" s="0" t="n">
        <v>15409.650192</v>
      </c>
      <c r="AX62" s="0" t="n">
        <v>14476.614196</v>
      </c>
      <c r="AY62" s="0" t="n">
        <v>14969.2722008</v>
      </c>
      <c r="AZ62" s="0" t="n">
        <v>15448.2204676</v>
      </c>
      <c r="BA62" s="0" t="n">
        <v>14504.9410576</v>
      </c>
      <c r="BB62" s="0" t="n">
        <v>15279.1586622667</v>
      </c>
      <c r="BC62" s="0" t="n">
        <v>14894.1976576</v>
      </c>
      <c r="BD62" s="0" t="n">
        <v>13934.9963601722</v>
      </c>
      <c r="BE62" s="0" t="n">
        <v>0.143174097530769</v>
      </c>
      <c r="BF62" s="0" t="s">
        <v>490</v>
      </c>
      <c r="BK62" s="0" t="n">
        <v>3014.26470150909</v>
      </c>
    </row>
    <row r="63" customFormat="false" ht="13.2" hidden="false" customHeight="false" outlineLevel="0" collapsed="false">
      <c r="A63" s="0" t="s">
        <v>491</v>
      </c>
      <c r="H63" s="0" t="n">
        <v>41.3814983999982</v>
      </c>
      <c r="I63" s="0" t="n">
        <v>-105.7777664</v>
      </c>
      <c r="J63" s="0" t="n">
        <v>-223.104911999997</v>
      </c>
      <c r="K63" s="0" t="n">
        <v>623.388027314286</v>
      </c>
      <c r="L63" s="0" t="n">
        <v>155.351081911109</v>
      </c>
      <c r="M63" s="0" t="n">
        <v>735.013649616669</v>
      </c>
      <c r="N63" s="0" t="n">
        <v>-290.1106464</v>
      </c>
      <c r="O63" s="0" t="n">
        <v>-88.1595905142876</v>
      </c>
      <c r="P63" s="0" t="n">
        <v>-4.94394914285658</v>
      </c>
      <c r="Q63" s="0" t="n">
        <v>640.589889999998</v>
      </c>
      <c r="R63" s="0" t="n">
        <v>-165.657524000002</v>
      </c>
      <c r="S63" s="0" t="n">
        <v>593.043038400003</v>
      </c>
      <c r="T63" s="0" t="n">
        <v>-238.290960000002</v>
      </c>
      <c r="U63" s="0" t="n">
        <v>810.298899236368</v>
      </c>
      <c r="V63" s="0" t="n">
        <v>748.9469933</v>
      </c>
      <c r="W63" s="0" t="n">
        <v>-611.121309599999</v>
      </c>
      <c r="X63" s="0" t="n">
        <v>419.546439255455</v>
      </c>
      <c r="Y63" s="0" t="n">
        <v>210.962746564415</v>
      </c>
      <c r="Z63" s="0" t="n">
        <v>889.903322999999</v>
      </c>
      <c r="AA63" s="0" t="n">
        <v>619.0572044</v>
      </c>
      <c r="AB63" s="0" t="n">
        <v>-687.786660266665</v>
      </c>
      <c r="AC63" s="0" t="n">
        <v>347.827843800002</v>
      </c>
      <c r="AD63" s="0" t="n">
        <v>676.094977500003</v>
      </c>
      <c r="AE63" s="0" t="n">
        <v>530.53724</v>
      </c>
      <c r="AF63" s="0" t="n">
        <v>558.343562099999</v>
      </c>
      <c r="AG63" s="0" t="n">
        <v>202.080531473501</v>
      </c>
      <c r="AH63" s="0" t="n">
        <v>-251.659014036479</v>
      </c>
      <c r="AI63" s="0" t="n">
        <v>52.9399151999987</v>
      </c>
      <c r="AJ63" s="0" t="n">
        <v>261.156920000001</v>
      </c>
      <c r="AK63" s="0" t="n">
        <v>-33.7201764000001</v>
      </c>
      <c r="AL63" s="0" t="n">
        <v>-164.885231999999</v>
      </c>
      <c r="AM63" s="0" t="n">
        <v>835.246916910344</v>
      </c>
      <c r="AN63" s="0" t="n">
        <v>527.205515874999</v>
      </c>
      <c r="AO63" s="0" t="n">
        <v>351.382545555554</v>
      </c>
      <c r="AP63" s="0" t="n">
        <v>351.161200000002</v>
      </c>
      <c r="AQ63" s="0" t="n">
        <v>662.967819762405</v>
      </c>
      <c r="AR63" s="0" t="n">
        <v>366.321114999999</v>
      </c>
      <c r="AS63" s="0" t="n">
        <v>362.340039999999</v>
      </c>
      <c r="AT63" s="0" t="n">
        <v>747.155043333336</v>
      </c>
      <c r="AU63" s="0" t="n">
        <v>-85.3884774834278</v>
      </c>
      <c r="AV63" s="0" t="n">
        <v>-83.4906751692288</v>
      </c>
      <c r="AW63" s="0" t="n">
        <v>-244.275008000001</v>
      </c>
      <c r="AX63" s="0" t="n">
        <v>-177.634053999998</v>
      </c>
      <c r="AY63" s="0" t="n">
        <v>-124.834454399996</v>
      </c>
      <c r="AZ63" s="0" t="n">
        <v>-186.790144800001</v>
      </c>
      <c r="BA63" s="0" t="n">
        <v>-259.315924799999</v>
      </c>
      <c r="BB63" s="0" t="n">
        <v>322.205405093331</v>
      </c>
      <c r="BC63" s="0" t="n">
        <v>252.496146628569</v>
      </c>
      <c r="BD63" s="0" t="n">
        <v>469.175531438956</v>
      </c>
    </row>
    <row r="64" customFormat="false" ht="13.2" hidden="false" customHeight="false" outlineLevel="0" collapsed="false">
      <c r="A64" s="0" t="s">
        <v>492</v>
      </c>
      <c r="H64" s="0" t="n">
        <v>0.00308969731194629</v>
      </c>
      <c r="I64" s="0" t="n">
        <v>-0.00801155573949484</v>
      </c>
      <c r="J64" s="0" t="n">
        <v>-0.0173202325004025</v>
      </c>
      <c r="K64" s="0" t="n">
        <v>0.0470260525521617</v>
      </c>
      <c r="L64" s="0" t="n">
        <v>0.0117082397074985</v>
      </c>
      <c r="M64" s="0" t="n">
        <v>0.0503340162486238</v>
      </c>
      <c r="N64" s="0" t="n">
        <v>-0.0188849411237271</v>
      </c>
      <c r="O64" s="0" t="n">
        <v>-0.00602148663892361</v>
      </c>
      <c r="P64" s="0" t="n">
        <v>-0.000341651815140063</v>
      </c>
      <c r="Q64" s="0" t="n">
        <v>0.0468289753939883</v>
      </c>
      <c r="R64" s="0" t="n">
        <v>-0.0117585975866202</v>
      </c>
      <c r="S64" s="0" t="n">
        <v>0.0431432272215041</v>
      </c>
      <c r="T64" s="0" t="n">
        <v>-0.0175807523997853</v>
      </c>
      <c r="U64" s="0" t="n">
        <v>0.0509768219164207</v>
      </c>
      <c r="V64" s="0" t="n">
        <v>0.0519025520516209</v>
      </c>
      <c r="W64" s="0" t="n">
        <v>-0.0415055278470033</v>
      </c>
      <c r="X64" s="0" t="n">
        <v>0.0282829925027958</v>
      </c>
      <c r="Y64" s="0" t="n">
        <v>0.0147347006338963</v>
      </c>
      <c r="Z64" s="0" t="n">
        <v>0.064247224094779</v>
      </c>
      <c r="AA64" s="0" t="n">
        <v>0.0445354417978329</v>
      </c>
      <c r="AB64" s="0" t="n">
        <v>-0.0445783258583645</v>
      </c>
      <c r="AC64" s="0" t="n">
        <v>0.0256910674216511</v>
      </c>
      <c r="AD64" s="0" t="n">
        <v>0.048443338342114</v>
      </c>
      <c r="AE64" s="0" t="n">
        <v>0.038585346923697</v>
      </c>
      <c r="AF64" s="0" t="n">
        <v>0.036357923783477</v>
      </c>
      <c r="AG64" s="0" t="n">
        <v>0.0126897255471381</v>
      </c>
      <c r="AH64" s="0" t="n">
        <v>-0.0171453542329305</v>
      </c>
      <c r="AI64" s="0" t="n">
        <v>0.00355424716378487</v>
      </c>
      <c r="AJ64" s="0" t="n">
        <v>0.0170745945201159</v>
      </c>
      <c r="AK64" s="0" t="n">
        <v>-0.00235648637389085</v>
      </c>
      <c r="AL64" s="0" t="n">
        <v>-0.0114977702978666</v>
      </c>
      <c r="AM64" s="0" t="n">
        <v>0.0606525837502386</v>
      </c>
      <c r="AN64" s="0" t="n">
        <v>0.0382686990008434</v>
      </c>
      <c r="AO64" s="0" t="n">
        <v>0.0258204177418864</v>
      </c>
      <c r="AP64" s="0" t="n">
        <v>0.0256355024861309</v>
      </c>
      <c r="AQ64" s="0" t="n">
        <v>0.0493787684367756</v>
      </c>
      <c r="AR64" s="0" t="n">
        <v>0.0257583298568749</v>
      </c>
      <c r="AS64" s="0" t="n">
        <v>0.0261080376187987</v>
      </c>
      <c r="AT64" s="0" t="n">
        <v>0.0541627087578405</v>
      </c>
      <c r="AU64" s="0" t="n">
        <v>-0.00602155445137109</v>
      </c>
      <c r="AV64" s="0" t="n">
        <v>-0.005676229587388</v>
      </c>
      <c r="AW64" s="0" t="n">
        <v>-0.0158520800249455</v>
      </c>
      <c r="AX64" s="0" t="n">
        <v>-0.0122704143106252</v>
      </c>
      <c r="AY64" s="0" t="n">
        <v>-0.00833938034698334</v>
      </c>
      <c r="AZ64" s="0" t="n">
        <v>-0.0120913696947659</v>
      </c>
      <c r="BA64" s="0" t="n">
        <v>-0.0178777648092633</v>
      </c>
      <c r="BB64" s="0" t="n">
        <v>0.0210879022998202</v>
      </c>
      <c r="BC64" s="0" t="n">
        <v>0.0169526517932122</v>
      </c>
      <c r="BD64" s="0" t="n">
        <v>0.0336688664505083</v>
      </c>
    </row>
    <row r="65" customFormat="false" ht="13.2" hidden="false" customHeight="false" outlineLevel="0" collapsed="false">
      <c r="A65" s="0" t="s">
        <v>493</v>
      </c>
    </row>
    <row r="66" customFormat="false" ht="13.2" hidden="false" customHeight="false" outlineLevel="0" collapsed="false">
      <c r="AY66" s="0" t="n">
        <v>0.305203656189865</v>
      </c>
    </row>
    <row r="67" customFormat="false" ht="13.2" hidden="false" customHeight="false" outlineLevel="0" collapsed="false">
      <c r="AY67" s="0" t="n">
        <v>0.694796343810135</v>
      </c>
    </row>
    <row r="68" customFormat="false" ht="13.2" hidden="false" customHeight="false" outlineLevel="0" collapsed="false">
      <c r="A68" s="0" t="s">
        <v>494</v>
      </c>
    </row>
    <row r="71" customFormat="false" ht="13.2" hidden="false" customHeight="false" outlineLevel="0" collapsed="false">
      <c r="A71" s="0" t="s">
        <v>495</v>
      </c>
    </row>
    <row r="74" customFormat="false" ht="13.2" hidden="false" customHeight="false" outlineLevel="0" collapsed="false">
      <c r="A74" s="0" t="s">
        <v>496</v>
      </c>
    </row>
    <row r="77" customFormat="false" ht="13.2" hidden="false" customHeight="false" outlineLevel="0" collapsed="false">
      <c r="A77" s="0" t="s">
        <v>497</v>
      </c>
    </row>
    <row r="80" customFormat="false" ht="13.2" hidden="false" customHeight="false" outlineLevel="0" collapsed="false">
      <c r="A80"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BD64"/>
    </sheetView>
  </sheetViews>
  <sheetFormatPr defaultColWidth="9.0546875" defaultRowHeight="13.2" zeroHeight="false" outlineLevelRow="0" outlineLevelCol="0"/>
  <sheetData>
    <row r="1" customFormat="false" ht="13.2" hidden="false" customHeight="false" outlineLevel="0" collapsed="false">
      <c r="A1" s="0" t="s">
        <v>318</v>
      </c>
    </row>
    <row r="3" customFormat="false" ht="13.2" hidden="false" customHeight="false" outlineLevel="0" collapsed="false">
      <c r="A3" s="0" t="s">
        <v>358</v>
      </c>
    </row>
    <row r="4" customFormat="false" ht="13.2" hidden="false" customHeight="false" outlineLevel="0" collapsed="false">
      <c r="A4" s="0" t="s">
        <v>359</v>
      </c>
      <c r="H4" s="0" t="s">
        <v>374</v>
      </c>
      <c r="I4" s="0" t="s">
        <v>405</v>
      </c>
      <c r="J4" s="0" t="s">
        <v>396</v>
      </c>
      <c r="K4" s="0" t="s">
        <v>402</v>
      </c>
      <c r="L4" s="0" t="s">
        <v>388</v>
      </c>
      <c r="M4" s="0" t="s">
        <v>393</v>
      </c>
      <c r="N4" s="0" t="s">
        <v>395</v>
      </c>
      <c r="O4" s="0" t="s">
        <v>368</v>
      </c>
      <c r="P4" s="0" t="s">
        <v>387</v>
      </c>
      <c r="Q4" s="0" t="s">
        <v>399</v>
      </c>
      <c r="R4" s="0" t="s">
        <v>389</v>
      </c>
      <c r="S4" s="0" t="s">
        <v>406</v>
      </c>
      <c r="T4" s="0" t="s">
        <v>403</v>
      </c>
      <c r="U4" s="0" t="s">
        <v>382</v>
      </c>
      <c r="V4" s="0" t="s">
        <v>375</v>
      </c>
      <c r="W4" s="0" t="s">
        <v>367</v>
      </c>
      <c r="X4" s="0" t="s">
        <v>404</v>
      </c>
      <c r="Y4" s="0" t="s">
        <v>392</v>
      </c>
      <c r="Z4" s="0" t="s">
        <v>384</v>
      </c>
      <c r="AA4" s="0" t="s">
        <v>390</v>
      </c>
      <c r="AB4" s="0" t="s">
        <v>391</v>
      </c>
      <c r="AC4" s="0" t="s">
        <v>370</v>
      </c>
      <c r="AD4" s="0" t="s">
        <v>398</v>
      </c>
      <c r="AE4" s="0" t="s">
        <v>407</v>
      </c>
      <c r="AF4" s="0" t="s">
        <v>409</v>
      </c>
      <c r="AG4" s="0" t="s">
        <v>385</v>
      </c>
      <c r="AH4" s="0" t="s">
        <v>99</v>
      </c>
      <c r="AI4" s="0" t="s">
        <v>377</v>
      </c>
      <c r="AJ4" s="0" t="s">
        <v>397</v>
      </c>
      <c r="AK4" s="0" t="s">
        <v>378</v>
      </c>
      <c r="AL4" s="0" t="s">
        <v>400</v>
      </c>
      <c r="AM4" s="0" t="s">
        <v>360</v>
      </c>
      <c r="AN4" s="0" t="s">
        <v>381</v>
      </c>
      <c r="AO4" s="0" t="s">
        <v>379</v>
      </c>
      <c r="AP4" s="0" t="s">
        <v>361</v>
      </c>
      <c r="AQ4" s="0" t="s">
        <v>383</v>
      </c>
      <c r="AR4" s="0" t="s">
        <v>386</v>
      </c>
      <c r="AS4" s="0" t="s">
        <v>376</v>
      </c>
      <c r="AT4" s="0" t="s">
        <v>394</v>
      </c>
      <c r="AU4" s="0" t="s">
        <v>372</v>
      </c>
      <c r="AV4" s="0" t="s">
        <v>365</v>
      </c>
      <c r="AW4" s="0" t="s">
        <v>369</v>
      </c>
      <c r="AX4" s="0" t="s">
        <v>363</v>
      </c>
      <c r="AY4" s="0" t="s">
        <v>362</v>
      </c>
      <c r="AZ4" s="0" t="s">
        <v>401</v>
      </c>
      <c r="BA4" s="0" t="s">
        <v>371</v>
      </c>
      <c r="BB4" s="0" t="s">
        <v>373</v>
      </c>
      <c r="BC4" s="0" t="s">
        <v>366</v>
      </c>
      <c r="BD4" s="0" t="s">
        <v>408</v>
      </c>
      <c r="BE4" s="0" t="s">
        <v>409</v>
      </c>
    </row>
    <row r="5" customFormat="false" ht="13.2" hidden="false" customHeight="false" outlineLevel="0" collapsed="false">
      <c r="A5" s="0" t="s">
        <v>410</v>
      </c>
      <c r="H5" s="0" t="s">
        <v>412</v>
      </c>
      <c r="I5" s="0" t="s">
        <v>412</v>
      </c>
      <c r="J5" s="0" t="s">
        <v>412</v>
      </c>
      <c r="K5" s="0" t="s">
        <v>412</v>
      </c>
      <c r="L5" s="0" t="s">
        <v>412</v>
      </c>
      <c r="M5" s="0" t="s">
        <v>412</v>
      </c>
      <c r="N5" s="0" t="s">
        <v>412</v>
      </c>
      <c r="O5" s="0" t="s">
        <v>412</v>
      </c>
      <c r="P5" s="0" t="s">
        <v>412</v>
      </c>
      <c r="Q5" s="0" t="s">
        <v>412</v>
      </c>
      <c r="R5" s="0" t="s">
        <v>412</v>
      </c>
      <c r="S5" s="0" t="s">
        <v>412</v>
      </c>
      <c r="T5" s="0" t="s">
        <v>412</v>
      </c>
      <c r="U5" s="0" t="s">
        <v>412</v>
      </c>
      <c r="V5" s="0" t="s">
        <v>412</v>
      </c>
      <c r="W5" s="0" t="s">
        <v>412</v>
      </c>
      <c r="X5" s="0" t="s">
        <v>412</v>
      </c>
      <c r="Y5" s="0" t="s">
        <v>412</v>
      </c>
      <c r="Z5" s="0" t="s">
        <v>412</v>
      </c>
      <c r="AA5" s="0" t="s">
        <v>412</v>
      </c>
      <c r="AB5" s="0" t="s">
        <v>412</v>
      </c>
      <c r="AC5" s="0" t="s">
        <v>412</v>
      </c>
      <c r="AD5" s="0" t="s">
        <v>412</v>
      </c>
      <c r="AE5" s="0" t="s">
        <v>412</v>
      </c>
      <c r="AG5" s="0" t="s">
        <v>412</v>
      </c>
      <c r="AH5" s="0" t="s">
        <v>412</v>
      </c>
      <c r="AI5" s="0" t="s">
        <v>412</v>
      </c>
      <c r="AJ5" s="0" t="s">
        <v>412</v>
      </c>
      <c r="AK5" s="0" t="s">
        <v>412</v>
      </c>
      <c r="AL5" s="0" t="s">
        <v>412</v>
      </c>
      <c r="AM5" s="0" t="s">
        <v>412</v>
      </c>
      <c r="AN5" s="0" t="s">
        <v>412</v>
      </c>
      <c r="AO5" s="0" t="s">
        <v>412</v>
      </c>
      <c r="AP5" s="0" t="s">
        <v>412</v>
      </c>
      <c r="AQ5" s="0" t="s">
        <v>412</v>
      </c>
      <c r="AR5" s="0" t="s">
        <v>412</v>
      </c>
      <c r="AS5" s="0" t="s">
        <v>412</v>
      </c>
      <c r="AT5" s="0" t="s">
        <v>412</v>
      </c>
      <c r="AU5" s="0" t="s">
        <v>412</v>
      </c>
      <c r="AV5" s="0" t="s">
        <v>412</v>
      </c>
      <c r="AW5" s="0" t="s">
        <v>412</v>
      </c>
      <c r="AX5" s="0" t="s">
        <v>412</v>
      </c>
      <c r="AY5" s="0" t="s">
        <v>412</v>
      </c>
      <c r="AZ5" s="0" t="s">
        <v>412</v>
      </c>
      <c r="BA5" s="0" t="s">
        <v>412</v>
      </c>
      <c r="BB5" s="0" t="s">
        <v>412</v>
      </c>
      <c r="BC5" s="0" t="s">
        <v>412</v>
      </c>
      <c r="BD5" s="0" t="s">
        <v>412</v>
      </c>
    </row>
    <row r="8" customFormat="false" ht="13.2" hidden="false" customHeight="false" outlineLevel="0" collapsed="false">
      <c r="A8" s="0" t="s">
        <v>413</v>
      </c>
    </row>
    <row r="9" customFormat="false" ht="13.2" hidden="false" customHeight="false" outlineLevel="0" collapsed="false">
      <c r="B9" s="0" t="s">
        <v>414</v>
      </c>
      <c r="H9" s="0" t="n">
        <v>4093.15164</v>
      </c>
      <c r="I9" s="0" t="n">
        <v>4253.71536</v>
      </c>
      <c r="J9" s="0" t="n">
        <v>4276.95774</v>
      </c>
      <c r="K9" s="0" t="n">
        <v>4317.9666</v>
      </c>
      <c r="L9" s="0" t="n">
        <v>4479.87684666667</v>
      </c>
      <c r="M9" s="0" t="n">
        <v>4493.76230716981</v>
      </c>
      <c r="N9" s="0" t="n">
        <v>4525.72086</v>
      </c>
      <c r="O9" s="0" t="n">
        <v>4556.32962</v>
      </c>
      <c r="P9" s="0" t="n">
        <v>4559.75119777778</v>
      </c>
      <c r="Q9" s="0" t="n">
        <v>4589.73548</v>
      </c>
      <c r="R9" s="0" t="n">
        <v>4685.15852</v>
      </c>
      <c r="S9" s="0" t="n">
        <v>4822.65397333333</v>
      </c>
      <c r="T9" s="0" t="n">
        <v>4838.9736</v>
      </c>
      <c r="U9" s="0" t="n">
        <v>4864.93428</v>
      </c>
      <c r="V9" s="0" t="n">
        <v>4899.02027142857</v>
      </c>
      <c r="W9" s="0" t="n">
        <v>4902.44043</v>
      </c>
      <c r="X9" s="0" t="n">
        <v>4912.949844</v>
      </c>
      <c r="Y9" s="0" t="n">
        <v>4978.52633111111</v>
      </c>
      <c r="Z9" s="0" t="n">
        <v>5026.52519793104</v>
      </c>
      <c r="AA9" s="0" t="n">
        <v>5029.10808</v>
      </c>
      <c r="AB9" s="0" t="n">
        <v>5131.89075</v>
      </c>
      <c r="AC9" s="0" t="n">
        <v>5136.8802</v>
      </c>
      <c r="AD9" s="0" t="n">
        <v>5211.2391</v>
      </c>
      <c r="AE9" s="0" t="n">
        <v>5224.20094</v>
      </c>
      <c r="AF9" s="0" t="n">
        <v>5239.12672954439</v>
      </c>
      <c r="AG9" s="0" t="n">
        <v>5253.60114</v>
      </c>
      <c r="AH9" s="0" t="n">
        <v>5266.284</v>
      </c>
      <c r="AI9" s="0" t="n">
        <v>5277.8724</v>
      </c>
      <c r="AJ9" s="0" t="n">
        <v>5292.13257</v>
      </c>
      <c r="AK9" s="0" t="n">
        <v>5302.36784</v>
      </c>
      <c r="AL9" s="0" t="n">
        <v>5356.22286</v>
      </c>
      <c r="AM9" s="0" t="n">
        <v>5432.79492</v>
      </c>
      <c r="AN9" s="0" t="n">
        <v>5589.19567333333</v>
      </c>
      <c r="AO9" s="0" t="n">
        <v>5676.77088</v>
      </c>
      <c r="AP9" s="0" t="n">
        <v>5677.64001</v>
      </c>
      <c r="AQ9" s="0" t="n">
        <v>5684.83984</v>
      </c>
      <c r="AR9" s="0" t="n">
        <v>5703.66694</v>
      </c>
      <c r="AS9" s="0" t="n">
        <v>5711.8982175</v>
      </c>
      <c r="AT9" s="0" t="n">
        <v>5725.50654</v>
      </c>
      <c r="AU9" s="0" t="n">
        <v>5742.02001</v>
      </c>
      <c r="AV9" s="0" t="n">
        <v>5749.511318</v>
      </c>
      <c r="AW9" s="0" t="n">
        <v>5777.12475</v>
      </c>
      <c r="AX9" s="0" t="n">
        <v>5855.16786</v>
      </c>
      <c r="AY9" s="0" t="n">
        <v>5870.82617333334</v>
      </c>
      <c r="AZ9" s="0" t="n">
        <v>5920.41699</v>
      </c>
      <c r="BA9" s="0" t="n">
        <v>6016.207992</v>
      </c>
      <c r="BB9" s="0" t="n">
        <v>6105.73482</v>
      </c>
      <c r="BC9" s="0" t="n">
        <v>6745.95316</v>
      </c>
      <c r="BD9" s="0" t="n">
        <v>6932.85694454546</v>
      </c>
      <c r="BE9" s="0" t="n">
        <v>5239.12672954439</v>
      </c>
    </row>
    <row r="10" customFormat="false" ht="13.2" hidden="false" customHeight="false" outlineLevel="0" collapsed="false">
      <c r="C10" s="0" t="s">
        <v>415</v>
      </c>
      <c r="H10" s="0" t="n">
        <v>3044.11464</v>
      </c>
      <c r="I10" s="0" t="n">
        <v>3163.52736</v>
      </c>
      <c r="J10" s="0" t="n">
        <v>3314.39724</v>
      </c>
      <c r="K10" s="0" t="n">
        <v>3211.3116</v>
      </c>
      <c r="L10" s="0" t="n">
        <v>3318.80018</v>
      </c>
      <c r="M10" s="0" t="n">
        <v>3329.12343924528</v>
      </c>
      <c r="N10" s="0" t="n">
        <v>3365.82036</v>
      </c>
      <c r="O10" s="0" t="n">
        <v>3375.63962</v>
      </c>
      <c r="P10" s="0" t="n">
        <v>3378.18342</v>
      </c>
      <c r="Q10" s="0" t="n">
        <v>3400.47548</v>
      </c>
      <c r="R10" s="0" t="n">
        <v>3471.41852</v>
      </c>
      <c r="S10" s="0" t="n">
        <v>3573.64064</v>
      </c>
      <c r="T10" s="0" t="n">
        <v>3585.7736</v>
      </c>
      <c r="U10" s="0" t="n">
        <v>3605.07428</v>
      </c>
      <c r="V10" s="0" t="n">
        <v>3732.7932</v>
      </c>
      <c r="W10" s="0" t="n">
        <v>3645.99018</v>
      </c>
      <c r="X10" s="0" t="n">
        <v>3640.771844</v>
      </c>
      <c r="Y10" s="0" t="n">
        <v>3689.52522</v>
      </c>
      <c r="Z10" s="0" t="n">
        <v>3725.21037034483</v>
      </c>
      <c r="AA10" s="0" t="n">
        <v>3740.19408</v>
      </c>
      <c r="AB10" s="0" t="n">
        <v>3816.6345</v>
      </c>
      <c r="AC10" s="0" t="n">
        <v>3820.3452</v>
      </c>
      <c r="AD10" s="0" t="n">
        <v>3875.6466</v>
      </c>
      <c r="AE10" s="0" t="n">
        <v>3885.28644</v>
      </c>
      <c r="AG10" s="0" t="n">
        <v>3907.15164</v>
      </c>
      <c r="AH10" s="0" t="n">
        <v>3916.584</v>
      </c>
      <c r="AI10" s="0" t="n">
        <v>3925.2024</v>
      </c>
      <c r="AJ10" s="0" t="n">
        <v>3935.80782</v>
      </c>
      <c r="AK10" s="0" t="n">
        <v>3930.28784</v>
      </c>
      <c r="AL10" s="0" t="n">
        <v>3983.47236</v>
      </c>
      <c r="AM10" s="0" t="n">
        <v>4027.25492</v>
      </c>
      <c r="AN10" s="0" t="n">
        <v>4143.53234</v>
      </c>
      <c r="AO10" s="0" t="n">
        <v>4221.86688</v>
      </c>
      <c r="AP10" s="0" t="n">
        <v>4222.51326</v>
      </c>
      <c r="AQ10" s="0" t="n">
        <v>4227.86784</v>
      </c>
      <c r="AR10" s="0" t="n">
        <v>4228.63694</v>
      </c>
      <c r="AS10" s="0" t="n">
        <v>4247.991405</v>
      </c>
      <c r="AT10" s="0" t="n">
        <v>4258.11204</v>
      </c>
      <c r="AU10" s="0" t="n">
        <v>4270.39326</v>
      </c>
      <c r="AV10" s="0" t="n">
        <v>4262.720318</v>
      </c>
      <c r="AW10" s="0" t="n">
        <v>4283.24975</v>
      </c>
      <c r="AX10" s="0" t="n">
        <v>4354.54236</v>
      </c>
      <c r="AY10" s="0" t="n">
        <v>4352.91284</v>
      </c>
      <c r="AZ10" s="0" t="n">
        <v>4403.06874</v>
      </c>
      <c r="BA10" s="0" t="n">
        <v>4474.309392</v>
      </c>
      <c r="BB10" s="0" t="n">
        <v>4540.89132</v>
      </c>
      <c r="BC10" s="0" t="n">
        <v>5003.53316</v>
      </c>
      <c r="BD10" s="0" t="n">
        <v>5142.48830818182</v>
      </c>
    </row>
    <row r="11" customFormat="false" ht="13.2" hidden="false" customHeight="false" outlineLevel="0" collapsed="false">
      <c r="C11" s="0" t="s">
        <v>416</v>
      </c>
    </row>
    <row r="12" customFormat="false" ht="13.2" hidden="false" customHeight="false" outlineLevel="0" collapsed="false">
      <c r="B12" s="0" t="s">
        <v>417</v>
      </c>
    </row>
    <row r="13" customFormat="false" ht="13.2" hidden="false" customHeight="false" outlineLevel="0" collapsed="false">
      <c r="C13" s="0" t="s">
        <v>415</v>
      </c>
      <c r="H13" s="0" t="n">
        <v>1049.037</v>
      </c>
      <c r="I13" s="0" t="n">
        <v>1090.188</v>
      </c>
      <c r="J13" s="0" t="n">
        <v>962.5605</v>
      </c>
      <c r="K13" s="0" t="n">
        <v>1106.655</v>
      </c>
      <c r="L13" s="0" t="n">
        <v>1161.07666666667</v>
      </c>
      <c r="M13" s="0" t="n">
        <v>1164.63886792453</v>
      </c>
      <c r="N13" s="0" t="n">
        <v>1159.9005</v>
      </c>
      <c r="O13" s="0" t="n">
        <v>1180.69</v>
      </c>
      <c r="P13" s="0" t="n">
        <v>1181.56777777778</v>
      </c>
      <c r="Q13" s="0" t="n">
        <v>1189.26</v>
      </c>
      <c r="R13" s="0" t="n">
        <v>1213.74</v>
      </c>
      <c r="S13" s="0" t="n">
        <v>1249.01333333333</v>
      </c>
      <c r="T13" s="0" t="n">
        <v>1253.2</v>
      </c>
      <c r="U13" s="0" t="n">
        <v>1259.86</v>
      </c>
      <c r="V13" s="0" t="n">
        <v>1166.22707142857</v>
      </c>
      <c r="W13" s="0" t="n">
        <v>1256.45025</v>
      </c>
      <c r="X13" s="0" t="n">
        <v>1272.178</v>
      </c>
      <c r="Y13" s="0" t="n">
        <v>1289.00111111111</v>
      </c>
      <c r="Z13" s="0" t="n">
        <v>1301.31482758621</v>
      </c>
      <c r="AA13" s="0" t="n">
        <v>1288.914</v>
      </c>
      <c r="AB13" s="0" t="n">
        <v>1315.25625</v>
      </c>
      <c r="AC13" s="0" t="n">
        <v>1316.535</v>
      </c>
      <c r="AD13" s="0" t="n">
        <v>1335.5925</v>
      </c>
      <c r="AE13" s="0" t="n">
        <v>1338.9145</v>
      </c>
      <c r="AG13" s="0" t="n">
        <v>1346.4495</v>
      </c>
      <c r="AH13" s="0" t="n">
        <v>1349.7</v>
      </c>
      <c r="AI13" s="0" t="n">
        <v>1352.67</v>
      </c>
      <c r="AJ13" s="0" t="n">
        <v>1356.32475</v>
      </c>
      <c r="AK13" s="0" t="n">
        <v>1372.08</v>
      </c>
      <c r="AL13" s="0" t="n">
        <v>1372.7505</v>
      </c>
      <c r="AM13" s="0" t="n">
        <v>1405.54</v>
      </c>
      <c r="AN13" s="0" t="n">
        <v>1445.66333333333</v>
      </c>
      <c r="AO13" s="0" t="n">
        <v>1454.904</v>
      </c>
      <c r="AP13" s="0" t="n">
        <v>1455.12675</v>
      </c>
      <c r="AQ13" s="0" t="n">
        <v>1456.972</v>
      </c>
      <c r="AR13" s="0" t="n">
        <v>1475.03</v>
      </c>
      <c r="AS13" s="0" t="n">
        <v>1463.9068125</v>
      </c>
      <c r="AT13" s="0" t="n">
        <v>1467.3945</v>
      </c>
      <c r="AU13" s="0" t="n">
        <v>1471.62675</v>
      </c>
      <c r="AV13" s="0" t="n">
        <v>1486.791</v>
      </c>
      <c r="AW13" s="0" t="n">
        <v>1493.875</v>
      </c>
      <c r="AX13" s="0" t="n">
        <v>1500.6255</v>
      </c>
      <c r="AY13" s="0" t="n">
        <v>1517.91333333333</v>
      </c>
      <c r="AZ13" s="0" t="n">
        <v>1517.34825</v>
      </c>
      <c r="BA13" s="0" t="n">
        <v>1541.8986</v>
      </c>
      <c r="BB13" s="0" t="n">
        <v>1564.8435</v>
      </c>
      <c r="BC13" s="0" t="n">
        <v>1742.42</v>
      </c>
      <c r="BD13" s="0" t="n">
        <v>1790.36863636364</v>
      </c>
    </row>
    <row r="14" customFormat="false" ht="13.2" hidden="false" customHeight="false" outlineLevel="0" collapsed="false">
      <c r="C14" s="0" t="s">
        <v>416</v>
      </c>
    </row>
    <row r="15" customFormat="false" ht="13.2" hidden="false" customHeight="false" outlineLevel="0" collapsed="false">
      <c r="B15" s="0" t="s">
        <v>418</v>
      </c>
    </row>
    <row r="17" customFormat="false" ht="13.2" hidden="false" customHeight="false" outlineLevel="0" collapsed="false">
      <c r="A17" s="0" t="s">
        <v>421</v>
      </c>
    </row>
    <row r="18" customFormat="false" ht="13.2" hidden="false" customHeight="false" outlineLevel="0" collapsed="false">
      <c r="B18" s="0" t="s">
        <v>415</v>
      </c>
      <c r="H18" s="0" t="n">
        <v>1953.75</v>
      </c>
      <c r="I18" s="0" t="n">
        <v>1625.625</v>
      </c>
      <c r="J18" s="0" t="n">
        <v>1850.625</v>
      </c>
      <c r="K18" s="0" t="n">
        <v>1485</v>
      </c>
      <c r="L18" s="0" t="n">
        <v>2124.375</v>
      </c>
      <c r="M18" s="0" t="n">
        <v>2103.75</v>
      </c>
      <c r="N18" s="0" t="n">
        <v>1906.875</v>
      </c>
      <c r="O18" s="0" t="n">
        <v>2030.625</v>
      </c>
      <c r="P18" s="0" t="n">
        <v>1974.375</v>
      </c>
      <c r="Q18" s="0" t="n">
        <v>2068.125</v>
      </c>
      <c r="R18" s="0" t="n">
        <v>1918.125</v>
      </c>
      <c r="S18" s="0" t="n">
        <v>2033.4375</v>
      </c>
      <c r="T18" s="0" t="n">
        <v>2115</v>
      </c>
      <c r="U18" s="0" t="n">
        <v>2096.25</v>
      </c>
      <c r="V18" s="0" t="n">
        <v>1845.9375</v>
      </c>
      <c r="W18" s="0" t="n">
        <v>1906.875</v>
      </c>
      <c r="X18" s="0" t="n">
        <v>2030.625</v>
      </c>
      <c r="Y18" s="0" t="n">
        <v>2157.1875</v>
      </c>
      <c r="Z18" s="0" t="n">
        <v>2152.5</v>
      </c>
      <c r="AA18" s="0" t="n">
        <v>1513.125</v>
      </c>
      <c r="AB18" s="0" t="n">
        <v>1897.5</v>
      </c>
      <c r="AC18" s="0" t="n">
        <v>1850.625</v>
      </c>
      <c r="AD18" s="0" t="n">
        <v>1963.125</v>
      </c>
      <c r="AE18" s="0" t="n">
        <v>1653.75</v>
      </c>
      <c r="AF18" s="0" t="n">
        <v>1931.79632876472</v>
      </c>
      <c r="AG18" s="0" t="n">
        <v>1930.98214285714</v>
      </c>
      <c r="AH18" s="0" t="n">
        <v>2172.05357142857</v>
      </c>
      <c r="AI18" s="0" t="n">
        <v>1738.125</v>
      </c>
      <c r="AJ18" s="0" t="n">
        <v>1850.625</v>
      </c>
      <c r="AK18" s="0" t="n">
        <v>1980</v>
      </c>
      <c r="AL18" s="0" t="n">
        <v>2139.91071428571</v>
      </c>
      <c r="AM18" s="0" t="n">
        <v>1951.875</v>
      </c>
      <c r="AN18" s="0" t="n">
        <v>1867.5</v>
      </c>
      <c r="AO18" s="0" t="n">
        <v>1681.875</v>
      </c>
      <c r="AP18" s="0" t="n">
        <v>1869.375</v>
      </c>
      <c r="AQ18" s="0" t="n">
        <v>1919.85576923077</v>
      </c>
      <c r="AR18" s="0" t="n">
        <v>1980</v>
      </c>
      <c r="AS18" s="0" t="n">
        <v>1986.45283290441</v>
      </c>
      <c r="AT18" s="0" t="n">
        <v>1822.5</v>
      </c>
      <c r="AU18" s="0" t="n">
        <v>1963.125</v>
      </c>
      <c r="AV18" s="0" t="n">
        <v>2061.5625</v>
      </c>
      <c r="AW18" s="0" t="n">
        <v>2030.625</v>
      </c>
      <c r="AX18" s="0" t="n">
        <v>1681.875</v>
      </c>
      <c r="AY18" s="0" t="n">
        <v>2105.15625</v>
      </c>
      <c r="AZ18" s="0" t="n">
        <v>2014.6875</v>
      </c>
      <c r="BA18" s="0" t="n">
        <v>1944.375</v>
      </c>
      <c r="BB18" s="0" t="n">
        <v>1756.875</v>
      </c>
      <c r="BC18" s="0" t="n">
        <v>1867.5</v>
      </c>
      <c r="BD18" s="0" t="n">
        <v>2152.125</v>
      </c>
      <c r="BE18" s="0" t="n">
        <v>1931.79632876472</v>
      </c>
    </row>
    <row r="19" customFormat="false" ht="13.2" hidden="false" customHeight="false" outlineLevel="0" collapsed="false">
      <c r="B19" s="0" t="s">
        <v>422</v>
      </c>
    </row>
    <row r="20" customFormat="false" ht="13.2" hidden="false" customHeight="false" outlineLevel="0" collapsed="false">
      <c r="B20" s="0" t="s">
        <v>423</v>
      </c>
    </row>
    <row r="22" customFormat="false" ht="13.2" hidden="false" customHeight="false" outlineLevel="0" collapsed="false">
      <c r="A22" s="0" t="s">
        <v>424</v>
      </c>
      <c r="H22" s="0" t="n">
        <v>2850</v>
      </c>
      <c r="I22" s="0" t="n">
        <v>2850</v>
      </c>
      <c r="J22" s="0" t="n">
        <v>2850</v>
      </c>
      <c r="K22" s="0" t="n">
        <v>2850</v>
      </c>
      <c r="L22" s="0" t="n">
        <v>3312</v>
      </c>
      <c r="M22" s="0" t="n">
        <v>3312</v>
      </c>
      <c r="N22" s="0" t="n">
        <v>2850</v>
      </c>
      <c r="O22" s="0" t="n">
        <v>3312</v>
      </c>
      <c r="P22" s="0" t="n">
        <v>3312</v>
      </c>
      <c r="Q22" s="0" t="n">
        <v>3312</v>
      </c>
      <c r="R22" s="0" t="n">
        <v>3312</v>
      </c>
      <c r="S22" s="0" t="n">
        <v>3312</v>
      </c>
      <c r="T22" s="0" t="n">
        <v>3312</v>
      </c>
      <c r="U22" s="0" t="n">
        <v>3312</v>
      </c>
      <c r="V22" s="0" t="n">
        <v>2850</v>
      </c>
      <c r="W22" s="0" t="n">
        <v>2850</v>
      </c>
      <c r="X22" s="0" t="n">
        <v>3312</v>
      </c>
      <c r="Y22" s="0" t="n">
        <v>3312</v>
      </c>
      <c r="Z22" s="0" t="n">
        <v>3312</v>
      </c>
      <c r="AA22" s="0" t="n">
        <v>2850</v>
      </c>
      <c r="AB22" s="0" t="n">
        <v>2850</v>
      </c>
      <c r="AC22" s="0" t="n">
        <v>2850</v>
      </c>
      <c r="AD22" s="0" t="n">
        <v>2850</v>
      </c>
      <c r="AE22" s="0" t="n">
        <v>2850</v>
      </c>
      <c r="AF22" s="0" t="n">
        <v>3070.875</v>
      </c>
      <c r="AG22" s="0" t="n">
        <v>2850</v>
      </c>
      <c r="AH22" s="0" t="n">
        <v>2850</v>
      </c>
      <c r="AI22" s="0" t="n">
        <v>2850</v>
      </c>
      <c r="AJ22" s="0" t="n">
        <v>2850</v>
      </c>
      <c r="AK22" s="0" t="n">
        <v>3312</v>
      </c>
      <c r="AL22" s="0" t="n">
        <v>2850</v>
      </c>
      <c r="AM22" s="0" t="n">
        <v>3312</v>
      </c>
      <c r="AN22" s="0" t="n">
        <v>3312</v>
      </c>
      <c r="AO22" s="0" t="n">
        <v>2850</v>
      </c>
      <c r="AP22" s="0" t="n">
        <v>2850</v>
      </c>
      <c r="AQ22" s="0" t="n">
        <v>2850</v>
      </c>
      <c r="AR22" s="0" t="n">
        <v>3312</v>
      </c>
      <c r="AS22" s="0" t="n">
        <v>3750</v>
      </c>
      <c r="AT22" s="0" t="n">
        <v>2850</v>
      </c>
      <c r="AU22" s="0" t="n">
        <v>2850</v>
      </c>
      <c r="AV22" s="0" t="n">
        <v>3312</v>
      </c>
      <c r="AW22" s="0" t="n">
        <v>3312</v>
      </c>
      <c r="AX22" s="0" t="n">
        <v>2850</v>
      </c>
      <c r="AY22" s="0" t="n">
        <v>3312</v>
      </c>
      <c r="AZ22" s="0" t="n">
        <v>2850</v>
      </c>
      <c r="BA22" s="0" t="n">
        <v>2850</v>
      </c>
      <c r="BB22" s="0" t="n">
        <v>2850</v>
      </c>
      <c r="BC22" s="0" t="n">
        <v>3312</v>
      </c>
      <c r="BD22" s="0" t="n">
        <v>3312</v>
      </c>
      <c r="BE22" s="0" t="n">
        <v>3070.875</v>
      </c>
    </row>
    <row r="23" customFormat="false" ht="13.2" hidden="false" customHeight="false" outlineLevel="0" collapsed="false">
      <c r="B23" s="0" t="s">
        <v>425</v>
      </c>
      <c r="AS23" s="0" t="n">
        <v>900</v>
      </c>
    </row>
    <row r="24" customFormat="false" ht="13.2" hidden="false" customHeight="false" outlineLevel="0" collapsed="false">
      <c r="B24" s="0" t="s">
        <v>426</v>
      </c>
    </row>
    <row r="25" customFormat="false" ht="13.2" hidden="false" customHeight="false" outlineLevel="0" collapsed="false">
      <c r="B25" s="0" t="s">
        <v>427</v>
      </c>
      <c r="H25" s="0" t="n">
        <v>2850</v>
      </c>
      <c r="I25" s="0" t="n">
        <v>2850</v>
      </c>
      <c r="J25" s="0" t="n">
        <v>2850</v>
      </c>
      <c r="K25" s="0" t="n">
        <v>2850</v>
      </c>
      <c r="L25" s="0" t="n">
        <v>3312</v>
      </c>
      <c r="M25" s="0" t="n">
        <v>3312</v>
      </c>
      <c r="N25" s="0" t="n">
        <v>2850</v>
      </c>
      <c r="O25" s="0" t="n">
        <v>3312</v>
      </c>
      <c r="P25" s="0" t="n">
        <v>3312</v>
      </c>
      <c r="Q25" s="0" t="n">
        <v>3312</v>
      </c>
      <c r="R25" s="0" t="n">
        <v>3312</v>
      </c>
      <c r="S25" s="0" t="n">
        <v>3312</v>
      </c>
      <c r="T25" s="0" t="n">
        <v>3312</v>
      </c>
      <c r="U25" s="0" t="n">
        <v>3312</v>
      </c>
      <c r="V25" s="0" t="n">
        <v>2850</v>
      </c>
      <c r="W25" s="0" t="n">
        <v>2850</v>
      </c>
      <c r="X25" s="0" t="n">
        <v>3312</v>
      </c>
      <c r="Y25" s="0" t="n">
        <v>3312</v>
      </c>
      <c r="Z25" s="0" t="n">
        <v>3312</v>
      </c>
      <c r="AA25" s="0" t="n">
        <v>2850</v>
      </c>
      <c r="AB25" s="0" t="n">
        <v>2850</v>
      </c>
      <c r="AC25" s="0" t="n">
        <v>2850</v>
      </c>
      <c r="AD25" s="0" t="n">
        <v>2850</v>
      </c>
      <c r="AE25" s="0" t="n">
        <v>2850</v>
      </c>
      <c r="AG25" s="0" t="n">
        <v>2850</v>
      </c>
      <c r="AH25" s="0" t="n">
        <v>2850</v>
      </c>
      <c r="AI25" s="0" t="n">
        <v>2850</v>
      </c>
      <c r="AJ25" s="0" t="n">
        <v>2850</v>
      </c>
      <c r="AK25" s="0" t="n">
        <v>3312</v>
      </c>
      <c r="AL25" s="0" t="n">
        <v>2850</v>
      </c>
      <c r="AM25" s="0" t="n">
        <v>3312</v>
      </c>
      <c r="AN25" s="0" t="n">
        <v>3312</v>
      </c>
      <c r="AO25" s="0" t="n">
        <v>2850</v>
      </c>
      <c r="AP25" s="0" t="n">
        <v>2850</v>
      </c>
      <c r="AQ25" s="0" t="n">
        <v>2850</v>
      </c>
      <c r="AR25" s="0" t="n">
        <v>3312</v>
      </c>
      <c r="AS25" s="0" t="n">
        <v>2850</v>
      </c>
      <c r="AT25" s="0" t="n">
        <v>2850</v>
      </c>
      <c r="AU25" s="0" t="n">
        <v>2850</v>
      </c>
      <c r="AV25" s="0" t="n">
        <v>3312</v>
      </c>
      <c r="AW25" s="0" t="n">
        <v>3312</v>
      </c>
      <c r="AX25" s="0" t="n">
        <v>2850</v>
      </c>
      <c r="AY25" s="0" t="n">
        <v>3312</v>
      </c>
      <c r="AZ25" s="0" t="n">
        <v>2850</v>
      </c>
      <c r="BA25" s="0" t="n">
        <v>2850</v>
      </c>
      <c r="BB25" s="0" t="n">
        <v>2850</v>
      </c>
      <c r="BC25" s="0" t="n">
        <v>3312</v>
      </c>
      <c r="BD25" s="0" t="n">
        <v>3312</v>
      </c>
    </row>
    <row r="27" customFormat="false" ht="13.2" hidden="false" customHeight="false" outlineLevel="0" collapsed="false">
      <c r="A27" s="0" t="s">
        <v>501</v>
      </c>
      <c r="H27" s="0" t="n">
        <v>0</v>
      </c>
      <c r="I27" s="0" t="n">
        <v>0</v>
      </c>
      <c r="J27" s="0" t="n">
        <v>0</v>
      </c>
      <c r="K27" s="0" t="n">
        <v>0</v>
      </c>
      <c r="L27" s="0" t="n">
        <v>72</v>
      </c>
      <c r="M27" s="0" t="n">
        <v>0</v>
      </c>
      <c r="N27" s="0" t="n">
        <v>0</v>
      </c>
      <c r="O27" s="0" t="n">
        <v>0</v>
      </c>
      <c r="P27" s="0" t="n">
        <v>0</v>
      </c>
      <c r="Q27" s="0" t="n">
        <v>0</v>
      </c>
      <c r="R27" s="0" t="n">
        <v>0</v>
      </c>
      <c r="S27" s="0" t="n">
        <v>0</v>
      </c>
      <c r="T27" s="0" t="n">
        <v>0</v>
      </c>
      <c r="U27" s="0" t="n">
        <v>0</v>
      </c>
      <c r="V27" s="0" t="n">
        <v>10</v>
      </c>
      <c r="W27" s="0" t="n">
        <v>0</v>
      </c>
      <c r="X27" s="0" t="n">
        <v>0</v>
      </c>
      <c r="Y27" s="0" t="n">
        <v>0</v>
      </c>
      <c r="Z27" s="0" t="n">
        <v>0</v>
      </c>
      <c r="AA27" s="0" t="n">
        <v>0</v>
      </c>
      <c r="AB27" s="0" t="n">
        <v>0</v>
      </c>
      <c r="AC27" s="0" t="n">
        <v>0</v>
      </c>
      <c r="AD27" s="0" t="n">
        <v>0</v>
      </c>
      <c r="AE27" s="0" t="n">
        <v>0</v>
      </c>
      <c r="AF27" s="0" t="n">
        <v>80.1428571428571</v>
      </c>
      <c r="AG27" s="0" t="n">
        <v>0</v>
      </c>
      <c r="AH27" s="0" t="n">
        <v>0</v>
      </c>
      <c r="AI27" s="0" t="n">
        <v>0</v>
      </c>
      <c r="AJ27" s="0" t="n">
        <v>0</v>
      </c>
      <c r="AK27" s="0" t="n">
        <v>0</v>
      </c>
      <c r="AL27" s="0" t="n">
        <v>0</v>
      </c>
      <c r="AM27" s="0" t="n">
        <v>0</v>
      </c>
      <c r="AN27" s="0" t="n">
        <v>0</v>
      </c>
      <c r="AO27" s="0" t="n">
        <v>0</v>
      </c>
      <c r="AP27" s="0" t="n">
        <v>5</v>
      </c>
      <c r="AQ27" s="0" t="n">
        <v>0</v>
      </c>
      <c r="AR27" s="0" t="n">
        <v>0</v>
      </c>
      <c r="AS27" s="0" t="n">
        <v>25</v>
      </c>
      <c r="AT27" s="0" t="n">
        <v>0</v>
      </c>
      <c r="AU27" s="0" t="n">
        <v>10</v>
      </c>
      <c r="AV27" s="0" t="n">
        <v>0</v>
      </c>
      <c r="AW27" s="0" t="n">
        <v>0</v>
      </c>
      <c r="AX27" s="0" t="n">
        <v>7</v>
      </c>
      <c r="AY27" s="0" t="n">
        <v>0</v>
      </c>
      <c r="AZ27" s="0" t="n">
        <v>0</v>
      </c>
      <c r="BA27" s="0" t="n">
        <v>0</v>
      </c>
      <c r="BB27" s="0" t="n">
        <v>0</v>
      </c>
      <c r="BC27" s="0" t="n">
        <v>0</v>
      </c>
      <c r="BD27" s="0" t="n">
        <v>0</v>
      </c>
      <c r="BE27" s="0" t="n">
        <v>80.1428571428571</v>
      </c>
    </row>
    <row r="28" customFormat="false" ht="13.2" hidden="false" customHeight="false" outlineLevel="0" collapsed="false">
      <c r="B28" s="0" t="s">
        <v>429</v>
      </c>
      <c r="I28" s="0" t="n">
        <v>0</v>
      </c>
      <c r="V28" s="0" t="n">
        <v>10</v>
      </c>
      <c r="AF28" s="0" t="n">
        <v>8.14285714285714</v>
      </c>
      <c r="AP28" s="0" t="n">
        <v>5</v>
      </c>
      <c r="AS28" s="0" t="n">
        <v>25</v>
      </c>
      <c r="AU28" s="0" t="n">
        <v>10</v>
      </c>
      <c r="AV28" s="0" t="n">
        <v>0</v>
      </c>
      <c r="AX28" s="0" t="n">
        <v>7</v>
      </c>
      <c r="BE28" s="0" t="n">
        <v>8.14285714285714</v>
      </c>
    </row>
    <row r="29" customFormat="false" ht="13.2" hidden="false" customHeight="false" outlineLevel="0" collapsed="false">
      <c r="B29" s="0" t="s">
        <v>430</v>
      </c>
      <c r="L29" s="0" t="n">
        <v>72</v>
      </c>
      <c r="AF29" s="0" t="n">
        <v>72</v>
      </c>
      <c r="BE29" s="0" t="n">
        <v>72</v>
      </c>
    </row>
    <row r="30" customFormat="false" ht="13.2" hidden="false" customHeight="false" outlineLevel="0" collapsed="false">
      <c r="A30" s="0" t="s">
        <v>499</v>
      </c>
      <c r="H30" s="0" t="n">
        <v>8896.90164</v>
      </c>
      <c r="I30" s="0" t="n">
        <v>8729.34036</v>
      </c>
      <c r="J30" s="0" t="n">
        <v>8977.58274</v>
      </c>
      <c r="K30" s="0" t="n">
        <v>8652.9666</v>
      </c>
      <c r="L30" s="0" t="n">
        <v>9988.25184666667</v>
      </c>
      <c r="M30" s="0" t="n">
        <v>9909.51230716981</v>
      </c>
      <c r="N30" s="0" t="n">
        <v>9282.59586</v>
      </c>
      <c r="O30" s="0" t="n">
        <v>9898.95462</v>
      </c>
      <c r="P30" s="0" t="n">
        <v>9846.12619777778</v>
      </c>
      <c r="Q30" s="0" t="n">
        <v>9969.86048</v>
      </c>
      <c r="R30" s="0" t="n">
        <v>9915.28352</v>
      </c>
      <c r="S30" s="0" t="n">
        <v>10168.0914733333</v>
      </c>
      <c r="T30" s="0" t="n">
        <v>10265.9736</v>
      </c>
      <c r="U30" s="0" t="n">
        <v>10273.18428</v>
      </c>
      <c r="V30" s="0" t="n">
        <v>9604.95777142857</v>
      </c>
      <c r="W30" s="0" t="n">
        <v>9659.31543</v>
      </c>
      <c r="X30" s="0" t="n">
        <v>10255.574844</v>
      </c>
      <c r="Y30" s="0" t="n">
        <v>10447.7138311111</v>
      </c>
      <c r="Z30" s="0" t="n">
        <v>10491.025197931</v>
      </c>
      <c r="AA30" s="0" t="n">
        <v>9392.23308</v>
      </c>
      <c r="AB30" s="0" t="n">
        <v>9879.39075</v>
      </c>
      <c r="AC30" s="0" t="n">
        <v>9837.5052</v>
      </c>
      <c r="AD30" s="0" t="n">
        <v>10024.3641</v>
      </c>
      <c r="AE30" s="0" t="n">
        <v>9727.95094</v>
      </c>
      <c r="AF30" s="0" t="n">
        <v>10244.4855583091</v>
      </c>
      <c r="AG30" s="0" t="n">
        <v>10034.5832828571</v>
      </c>
      <c r="AH30" s="0" t="n">
        <v>10288.3375714286</v>
      </c>
      <c r="AI30" s="0" t="n">
        <v>9865.9974</v>
      </c>
      <c r="AJ30" s="0" t="n">
        <v>9992.75757</v>
      </c>
      <c r="AK30" s="0" t="n">
        <v>10594.36784</v>
      </c>
      <c r="AL30" s="0" t="n">
        <v>10346.1335742857</v>
      </c>
      <c r="AM30" s="0" t="n">
        <v>10696.66992</v>
      </c>
      <c r="AN30" s="0" t="n">
        <v>10768.6956733333</v>
      </c>
      <c r="AO30" s="0" t="n">
        <v>10208.64588</v>
      </c>
      <c r="AP30" s="0" t="n">
        <v>10402.01501</v>
      </c>
      <c r="AQ30" s="0" t="n">
        <v>10454.6956092308</v>
      </c>
      <c r="AR30" s="0" t="n">
        <v>10995.66694</v>
      </c>
      <c r="AS30" s="0" t="n">
        <v>11473.3510504044</v>
      </c>
      <c r="AT30" s="0" t="n">
        <v>10398.00654</v>
      </c>
      <c r="AU30" s="0" t="n">
        <v>10565.14501</v>
      </c>
      <c r="AV30" s="0" t="n">
        <v>11123.073818</v>
      </c>
      <c r="AW30" s="0" t="n">
        <v>11119.74975</v>
      </c>
      <c r="AX30" s="0" t="n">
        <v>10394.04286</v>
      </c>
      <c r="AY30" s="0" t="n">
        <v>11287.9824233333</v>
      </c>
      <c r="AZ30" s="0" t="n">
        <v>10785.10449</v>
      </c>
      <c r="BA30" s="0" t="n">
        <v>10810.582992</v>
      </c>
      <c r="BB30" s="0" t="n">
        <v>10712.60982</v>
      </c>
      <c r="BC30" s="0" t="n">
        <v>11925.45316</v>
      </c>
      <c r="BD30" s="0" t="n">
        <v>12396.9819445455</v>
      </c>
      <c r="BE30" s="0" t="n">
        <v>10244.4855583091</v>
      </c>
    </row>
    <row r="31" customFormat="false" ht="13.2" hidden="false" customHeight="false" outlineLevel="0" collapsed="false">
      <c r="A31" s="0" t="s">
        <v>431</v>
      </c>
    </row>
    <row r="32" customFormat="false" ht="13.2" hidden="false" customHeight="false" outlineLevel="0" collapsed="false">
      <c r="B32" s="0" t="s">
        <v>432</v>
      </c>
      <c r="H32" s="0" t="n">
        <v>1152.9240012</v>
      </c>
      <c r="I32" s="0" t="n">
        <v>1140.702192</v>
      </c>
      <c r="J32" s="0" t="n">
        <v>1342.29312</v>
      </c>
      <c r="K32" s="0" t="n">
        <v>1151.5660224</v>
      </c>
      <c r="L32" s="0" t="n">
        <v>1127.0615376</v>
      </c>
      <c r="M32" s="0" t="n">
        <v>1077.4112496</v>
      </c>
      <c r="N32" s="0" t="n">
        <v>1170.5777256</v>
      </c>
      <c r="O32" s="0" t="n">
        <v>1067.481192</v>
      </c>
      <c r="P32" s="0" t="n">
        <v>1055.06862</v>
      </c>
      <c r="Q32" s="0" t="n">
        <v>1126.06853184</v>
      </c>
      <c r="R32" s="0" t="n">
        <v>1127.0615376</v>
      </c>
      <c r="S32" s="0" t="n">
        <v>987.992928</v>
      </c>
      <c r="T32" s="0" t="n">
        <v>1055.06862</v>
      </c>
      <c r="U32" s="0" t="n">
        <v>1123.337766</v>
      </c>
      <c r="V32" s="0" t="n">
        <v>1185.026620032</v>
      </c>
      <c r="W32" s="0" t="n">
        <v>1173.2936832</v>
      </c>
      <c r="X32" s="0" t="n">
        <v>1055.06862</v>
      </c>
      <c r="Y32" s="0" t="n">
        <v>992.653272</v>
      </c>
      <c r="Z32" s="0" t="n">
        <v>1135.99858944</v>
      </c>
      <c r="AA32" s="0" t="n">
        <v>1156.9979376</v>
      </c>
      <c r="AB32" s="0" t="n">
        <v>1140.702192</v>
      </c>
      <c r="AC32" s="0" t="n">
        <v>1162.4298528</v>
      </c>
      <c r="AD32" s="0" t="n">
        <v>1140.702192</v>
      </c>
      <c r="AE32" s="0" t="n">
        <v>1195.021344</v>
      </c>
      <c r="AG32" s="0" t="n">
        <v>1140.702192</v>
      </c>
      <c r="AH32" s="0" t="n">
        <v>1162.4298528</v>
      </c>
      <c r="AI32" s="0" t="n">
        <v>1151.5660224</v>
      </c>
      <c r="AJ32" s="0" t="n">
        <v>1129.8383616</v>
      </c>
      <c r="AK32" s="0" t="n">
        <v>1062.5161632</v>
      </c>
      <c r="AL32" s="0" t="n">
        <v>1162.4298528</v>
      </c>
      <c r="AM32" s="0" t="n">
        <v>974.011896</v>
      </c>
      <c r="AN32" s="0" t="n">
        <v>1062.5161632</v>
      </c>
      <c r="AO32" s="0" t="n">
        <v>1156.9979376</v>
      </c>
      <c r="AP32" s="0" t="n">
        <v>1097.2468704</v>
      </c>
      <c r="AQ32" s="0" t="n">
        <v>1178.7255984</v>
      </c>
      <c r="AR32" s="0" t="n">
        <v>1268.376</v>
      </c>
      <c r="AS32" s="0" t="n">
        <v>1235.48911224</v>
      </c>
      <c r="AT32" s="0" t="n">
        <v>1151.5660224</v>
      </c>
      <c r="AU32" s="0" t="n">
        <v>1162.4298528</v>
      </c>
      <c r="AV32" s="0" t="n">
        <v>1054.6358472</v>
      </c>
      <c r="AW32" s="0" t="n">
        <v>1037.6910192</v>
      </c>
      <c r="AX32" s="0" t="n">
        <v>1143.56155216128</v>
      </c>
      <c r="AY32" s="0" t="n">
        <v>985.662756</v>
      </c>
      <c r="AZ32" s="0" t="n">
        <v>1162.4298528</v>
      </c>
      <c r="BA32" s="0" t="n">
        <v>1140.702192</v>
      </c>
      <c r="BB32" s="0" t="n">
        <v>1097.2468704</v>
      </c>
      <c r="BC32" s="0" t="n">
        <v>992.653272</v>
      </c>
      <c r="BD32" s="0" t="n">
        <v>1058.7923916</v>
      </c>
    </row>
    <row r="33" customFormat="false" ht="13.2" hidden="false" customHeight="false" outlineLevel="0" collapsed="false">
      <c r="C33" s="0" t="s">
        <v>437</v>
      </c>
    </row>
    <row r="34" customFormat="false" ht="13.2" hidden="false" customHeight="false" outlineLevel="0" collapsed="false">
      <c r="C34" s="0" t="s">
        <v>438</v>
      </c>
    </row>
    <row r="35" customFormat="false" ht="13.2" hidden="false" customHeight="false" outlineLevel="0" collapsed="false">
      <c r="C35" s="0" t="s">
        <v>439</v>
      </c>
    </row>
    <row r="36" customFormat="false" ht="13.2" hidden="false" customHeight="false" outlineLevel="0" collapsed="false">
      <c r="C36" s="0" t="s">
        <v>440</v>
      </c>
    </row>
    <row r="37" customFormat="false" ht="13.2" hidden="false" customHeight="false" outlineLevel="0" collapsed="false">
      <c r="B37" s="0" t="s">
        <v>441</v>
      </c>
      <c r="H37" s="0" t="n">
        <v>2114.3647</v>
      </c>
      <c r="I37" s="0" t="n">
        <v>1963.3152</v>
      </c>
      <c r="J37" s="0" t="n">
        <v>1963.3152</v>
      </c>
      <c r="K37" s="0" t="n">
        <v>1982.01344</v>
      </c>
      <c r="L37" s="0" t="n">
        <v>2185.22231</v>
      </c>
      <c r="M37" s="0" t="n">
        <v>2088.95701</v>
      </c>
      <c r="N37" s="0" t="n">
        <v>2014.73536</v>
      </c>
      <c r="O37" s="0" t="n">
        <v>2069.70395</v>
      </c>
      <c r="P37" s="0" t="n">
        <v>2045.637625</v>
      </c>
      <c r="Q37" s="0" t="n">
        <v>2183.297004</v>
      </c>
      <c r="R37" s="0" t="n">
        <v>2185.22231</v>
      </c>
      <c r="S37" s="0" t="n">
        <v>2040.82436</v>
      </c>
      <c r="T37" s="0" t="n">
        <v>2045.637625</v>
      </c>
      <c r="U37" s="0" t="n">
        <v>2178.0024125</v>
      </c>
      <c r="V37" s="0" t="n">
        <v>2369.4244</v>
      </c>
      <c r="W37" s="0" t="n">
        <v>1777.7232</v>
      </c>
      <c r="X37" s="0" t="n">
        <v>1979.719136875</v>
      </c>
      <c r="Y37" s="0" t="n">
        <v>1830.2055885</v>
      </c>
      <c r="Z37" s="0" t="n">
        <v>1965.9673176</v>
      </c>
      <c r="AA37" s="0" t="n">
        <v>1991.36256</v>
      </c>
      <c r="AB37" s="0" t="n">
        <v>1963.3152</v>
      </c>
      <c r="AC37" s="0" t="n">
        <v>2000.71168</v>
      </c>
      <c r="AD37" s="0" t="n">
        <v>1963.3152</v>
      </c>
      <c r="AE37" s="0" t="n">
        <v>2056.8064</v>
      </c>
      <c r="AG37" s="0" t="n">
        <v>1982.01344</v>
      </c>
      <c r="AH37" s="0" t="n">
        <v>2024.08448</v>
      </c>
      <c r="AI37" s="0" t="n">
        <v>1976.1792</v>
      </c>
      <c r="AJ37" s="0" t="n">
        <v>2047.45728</v>
      </c>
      <c r="AK37" s="0" t="n">
        <v>1847.3906175</v>
      </c>
      <c r="AL37" s="0" t="n">
        <v>2000.71168</v>
      </c>
      <c r="AM37" s="0" t="n">
        <v>1795.8355305</v>
      </c>
      <c r="AN37" s="0" t="n">
        <v>1838.798103</v>
      </c>
      <c r="AO37" s="0" t="n">
        <v>1753.0326</v>
      </c>
      <c r="AP37" s="0" t="n">
        <v>1888.52224</v>
      </c>
      <c r="AQ37" s="0" t="n">
        <v>2028.75904</v>
      </c>
      <c r="AR37" s="0" t="n">
        <v>2040.82436</v>
      </c>
      <c r="AS37" s="0" t="n">
        <v>2126.457344</v>
      </c>
      <c r="AT37" s="0" t="n">
        <v>1982.01344</v>
      </c>
      <c r="AU37" s="0" t="n">
        <v>2000.71168</v>
      </c>
      <c r="AV37" s="0" t="n">
        <v>1944.48603135</v>
      </c>
      <c r="AW37" s="0" t="n">
        <v>2004.17529816</v>
      </c>
      <c r="AX37" s="0" t="n">
        <v>2000.71168</v>
      </c>
      <c r="AY37" s="0" t="n">
        <v>1851.68687475</v>
      </c>
      <c r="AZ37" s="0" t="n">
        <v>2000.71168</v>
      </c>
      <c r="BA37" s="0" t="n">
        <v>1963.3152</v>
      </c>
      <c r="BB37" s="0" t="n">
        <v>1888.52224</v>
      </c>
      <c r="BC37" s="0" t="n">
        <v>1830.2055885</v>
      </c>
      <c r="BD37" s="0" t="n">
        <v>2023.1481886</v>
      </c>
    </row>
    <row r="38" customFormat="false" ht="13.2" hidden="false" customHeight="false" outlineLevel="0" collapsed="false">
      <c r="C38" s="0" t="s">
        <v>437</v>
      </c>
    </row>
    <row r="39" customFormat="false" ht="13.2" hidden="false" customHeight="false" outlineLevel="0" collapsed="false">
      <c r="C39" s="0" t="s">
        <v>450</v>
      </c>
    </row>
    <row r="40" customFormat="false" ht="13.2" hidden="false" customHeight="false" outlineLevel="0" collapsed="false">
      <c r="C40" s="0" t="s">
        <v>451</v>
      </c>
    </row>
    <row r="41" customFormat="false" ht="13.2" hidden="false" customHeight="false" outlineLevel="0" collapsed="false">
      <c r="C41" s="0" t="s">
        <v>452</v>
      </c>
    </row>
    <row r="42" customFormat="false" ht="13.2" hidden="false" customHeight="false" outlineLevel="0" collapsed="false">
      <c r="C42" s="0" t="s">
        <v>453</v>
      </c>
      <c r="V42" s="0" t="s">
        <v>454</v>
      </c>
    </row>
    <row r="43" customFormat="false" ht="13.2" hidden="false" customHeight="false" outlineLevel="0" collapsed="false">
      <c r="C43" s="0" t="s">
        <v>440</v>
      </c>
    </row>
    <row r="44" customFormat="false" ht="13.2" hidden="false" customHeight="false" outlineLevel="0" collapsed="false">
      <c r="B44" s="0" t="s">
        <v>455</v>
      </c>
      <c r="H44" s="0" t="n">
        <v>569.26665</v>
      </c>
      <c r="I44" s="0" t="n">
        <v>533.4</v>
      </c>
      <c r="J44" s="0" t="n">
        <v>464.16</v>
      </c>
      <c r="K44" s="0" t="n">
        <v>558.545452</v>
      </c>
      <c r="L44" s="0" t="n">
        <v>400.25088</v>
      </c>
      <c r="M44" s="0" t="n">
        <v>400.25088</v>
      </c>
      <c r="N44" s="0" t="n">
        <v>716.3832</v>
      </c>
      <c r="O44" s="0" t="n">
        <v>400.25088</v>
      </c>
      <c r="P44" s="0" t="n">
        <v>400.25088</v>
      </c>
      <c r="Q44" s="0" t="n">
        <v>400.25088</v>
      </c>
      <c r="R44" s="0" t="n">
        <v>400.25088</v>
      </c>
      <c r="S44" s="0" t="n">
        <v>643.2</v>
      </c>
      <c r="T44" s="0" t="n">
        <v>400.25088</v>
      </c>
      <c r="U44" s="0" t="n">
        <v>400.25088</v>
      </c>
      <c r="V44" s="0" t="n">
        <v>298.92</v>
      </c>
      <c r="W44" s="0" t="n">
        <v>487.939785</v>
      </c>
      <c r="X44" s="0" t="n">
        <v>400.25088</v>
      </c>
      <c r="Y44" s="0" t="n">
        <v>329.7984</v>
      </c>
      <c r="Z44" s="0" t="n">
        <v>400.25088</v>
      </c>
      <c r="AA44" s="0" t="n">
        <v>271.0032</v>
      </c>
      <c r="AB44" s="0" t="n">
        <v>605.532</v>
      </c>
      <c r="AC44" s="0" t="n">
        <v>363.8184</v>
      </c>
      <c r="AD44" s="0" t="n">
        <v>451.8</v>
      </c>
      <c r="AE44" s="0" t="n">
        <v>354.168</v>
      </c>
      <c r="AG44" s="0" t="n">
        <v>387.9612</v>
      </c>
      <c r="AH44" s="0" t="n">
        <v>688.4019</v>
      </c>
      <c r="AI44" s="0" t="n">
        <v>455.4324</v>
      </c>
      <c r="AJ44" s="0" t="n">
        <v>580.731</v>
      </c>
      <c r="AK44" s="0" t="n">
        <v>464.4</v>
      </c>
      <c r="AL44" s="0" t="n">
        <v>397.44</v>
      </c>
      <c r="AM44" s="0" t="n">
        <v>713.79</v>
      </c>
      <c r="AN44" s="0" t="n">
        <v>490.2192</v>
      </c>
      <c r="AO44" s="0" t="n">
        <v>750.2394</v>
      </c>
      <c r="AP44" s="0" t="n">
        <v>315.4904</v>
      </c>
      <c r="AQ44" s="0" t="n">
        <v>310.9554</v>
      </c>
      <c r="AR44" s="0" t="n">
        <v>693</v>
      </c>
      <c r="AS44" s="0" t="n">
        <v>518.3256</v>
      </c>
      <c r="AT44" s="0" t="n">
        <v>561.291744</v>
      </c>
      <c r="AU44" s="0" t="n">
        <v>720.0456</v>
      </c>
      <c r="AV44" s="0" t="n">
        <v>586.32</v>
      </c>
      <c r="AW44" s="0" t="n">
        <v>509.4</v>
      </c>
      <c r="AX44" s="0" t="n">
        <v>395.516</v>
      </c>
      <c r="AY44" s="0" t="n">
        <v>505.704</v>
      </c>
      <c r="AZ44" s="0" t="n">
        <v>518.1843</v>
      </c>
      <c r="BA44" s="0" t="n">
        <v>555.9748</v>
      </c>
      <c r="BB44" s="0" t="n">
        <v>475.68</v>
      </c>
      <c r="BC44" s="0" t="n">
        <v>472.68</v>
      </c>
      <c r="BD44" s="0" t="n">
        <v>524.20212</v>
      </c>
    </row>
    <row r="45" customFormat="false" ht="13.2" hidden="false" customHeight="false" outlineLevel="0" collapsed="false">
      <c r="C45" s="0" t="s">
        <v>437</v>
      </c>
      <c r="Y45" s="0" t="s">
        <v>468</v>
      </c>
      <c r="AY45" s="0" t="s">
        <v>467</v>
      </c>
    </row>
    <row r="46" customFormat="false" ht="13.2" hidden="false" customHeight="false" outlineLevel="0" collapsed="false">
      <c r="C46" s="0" t="s">
        <v>469</v>
      </c>
    </row>
    <row r="47" customFormat="false" ht="13.2" hidden="false" customHeight="false" outlineLevel="0" collapsed="false">
      <c r="C47" s="0" t="s">
        <v>470</v>
      </c>
    </row>
    <row r="48" customFormat="false" ht="13.2" hidden="false" customHeight="false" outlineLevel="0" collapsed="false">
      <c r="C48" s="0" t="s">
        <v>471</v>
      </c>
    </row>
    <row r="49" customFormat="false" ht="13.2" hidden="false" customHeight="false" outlineLevel="0" collapsed="false">
      <c r="C49" s="0" t="s">
        <v>440</v>
      </c>
    </row>
    <row r="50" customFormat="false" ht="13.2" hidden="false" customHeight="false" outlineLevel="0" collapsed="false">
      <c r="B50" s="0" t="s">
        <v>472</v>
      </c>
      <c r="H50" s="0" t="n">
        <v>526.74</v>
      </c>
      <c r="I50" s="0" t="n">
        <v>345.27</v>
      </c>
      <c r="J50" s="0" t="n">
        <v>384</v>
      </c>
      <c r="K50" s="0" t="n">
        <v>732.84</v>
      </c>
      <c r="L50" s="0" t="n">
        <v>372.66</v>
      </c>
      <c r="M50" s="0" t="n">
        <v>372.66</v>
      </c>
      <c r="N50" s="0" t="n">
        <v>735</v>
      </c>
      <c r="O50" s="0" t="n">
        <v>372.66</v>
      </c>
      <c r="P50" s="0" t="n">
        <v>372.66</v>
      </c>
      <c r="Q50" s="0" t="n">
        <v>372.66</v>
      </c>
      <c r="R50" s="0" t="n">
        <v>372.66</v>
      </c>
      <c r="S50" s="0" t="n">
        <v>680.16</v>
      </c>
      <c r="T50" s="0" t="n">
        <v>372.66</v>
      </c>
      <c r="U50" s="0" t="n">
        <v>372.66</v>
      </c>
      <c r="V50" s="0" t="n">
        <v>404.3136</v>
      </c>
      <c r="W50" s="0" t="n">
        <v>574.69881</v>
      </c>
      <c r="X50" s="0" t="n">
        <v>372.66</v>
      </c>
      <c r="Y50" s="0" t="n">
        <v>480.0528</v>
      </c>
      <c r="Z50" s="0" t="n">
        <v>372.66</v>
      </c>
      <c r="AA50" s="0" t="n">
        <v>287.88</v>
      </c>
      <c r="AB50" s="0" t="n">
        <v>477.6</v>
      </c>
      <c r="AC50" s="0" t="n">
        <v>648.72</v>
      </c>
      <c r="AD50" s="0" t="n">
        <v>363.12</v>
      </c>
      <c r="AE50" s="0" t="n">
        <v>377.16</v>
      </c>
      <c r="AG50" s="0" t="n">
        <v>750.24</v>
      </c>
      <c r="AH50" s="0" t="n">
        <v>751</v>
      </c>
      <c r="AI50" s="0" t="n">
        <v>282</v>
      </c>
      <c r="AJ50" s="0" t="n">
        <v>557.16</v>
      </c>
      <c r="AK50" s="0" t="n">
        <v>436.2</v>
      </c>
      <c r="AL50" s="0" t="n">
        <v>478.8</v>
      </c>
      <c r="AM50" s="0" t="n">
        <v>802.8</v>
      </c>
      <c r="AN50" s="0" t="n">
        <v>368.76</v>
      </c>
      <c r="AO50" s="0" t="n">
        <v>291.48</v>
      </c>
      <c r="AP50" s="0" t="n">
        <v>340.08</v>
      </c>
      <c r="AQ50" s="0" t="n">
        <v>419.76</v>
      </c>
      <c r="AR50" s="0" t="n">
        <v>270</v>
      </c>
      <c r="AS50" s="0" t="n">
        <v>507.1536</v>
      </c>
      <c r="AT50" s="0" t="n">
        <v>519.12</v>
      </c>
      <c r="AU50" s="0" t="n">
        <v>267</v>
      </c>
      <c r="AV50" s="0" t="n">
        <v>338.04</v>
      </c>
      <c r="AW50" s="0" t="n">
        <v>690</v>
      </c>
      <c r="AX50" s="0" t="n">
        <v>260.04</v>
      </c>
      <c r="AY50" s="0" t="n">
        <v>514.32</v>
      </c>
      <c r="AZ50" s="0" t="n">
        <v>562.56</v>
      </c>
      <c r="BA50" s="0" t="n">
        <v>462.36</v>
      </c>
      <c r="BB50" s="0" t="n">
        <v>732</v>
      </c>
      <c r="BC50" s="0" t="n">
        <v>456.264</v>
      </c>
      <c r="BD50" s="0" t="n">
        <v>456.264</v>
      </c>
    </row>
    <row r="51" customFormat="false" ht="13.2" hidden="false" customHeight="false" outlineLevel="0" collapsed="false">
      <c r="C51" s="0" t="s">
        <v>437</v>
      </c>
    </row>
    <row r="52" customFormat="false" ht="13.2" hidden="false" customHeight="false" outlineLevel="0" collapsed="false">
      <c r="C52" s="0" t="s">
        <v>469</v>
      </c>
    </row>
    <row r="53" customFormat="false" ht="13.2" hidden="false" customHeight="false" outlineLevel="0" collapsed="false">
      <c r="C53" s="0" t="s">
        <v>470</v>
      </c>
    </row>
    <row r="54" customFormat="false" ht="13.2" hidden="false" customHeight="false" outlineLevel="0" collapsed="false">
      <c r="C54" s="0" t="s">
        <v>440</v>
      </c>
    </row>
    <row r="55" customFormat="false" ht="13.2" hidden="false" customHeight="false" outlineLevel="0" collapsed="false">
      <c r="B55" s="0" t="s">
        <v>476</v>
      </c>
      <c r="H55" s="0" t="n">
        <v>144.24</v>
      </c>
      <c r="I55" s="0" t="n">
        <v>106.8</v>
      </c>
      <c r="J55" s="0" t="n">
        <v>165</v>
      </c>
      <c r="K55" s="0" t="n">
        <v>0</v>
      </c>
      <c r="L55" s="0" t="n">
        <v>213</v>
      </c>
      <c r="M55" s="0" t="n">
        <v>213</v>
      </c>
      <c r="N55" s="0" t="n">
        <v>174</v>
      </c>
      <c r="O55" s="0" t="n">
        <v>213</v>
      </c>
      <c r="P55" s="0" t="n">
        <v>213</v>
      </c>
      <c r="Q55" s="0" t="n">
        <v>200.76</v>
      </c>
      <c r="R55" s="0" t="n">
        <v>213</v>
      </c>
      <c r="S55" s="0" t="n">
        <v>193.32</v>
      </c>
      <c r="T55" s="0" t="n">
        <v>153</v>
      </c>
      <c r="U55" s="0" t="n">
        <v>213</v>
      </c>
      <c r="V55" s="0" t="n">
        <v>213</v>
      </c>
      <c r="W55" s="0" t="n">
        <v>194.28</v>
      </c>
      <c r="X55" s="0" t="n">
        <v>213</v>
      </c>
      <c r="Y55" s="0" t="n">
        <v>231</v>
      </c>
      <c r="Z55" s="0" t="n">
        <v>213</v>
      </c>
      <c r="AA55" s="0" t="n">
        <v>0</v>
      </c>
      <c r="AB55" s="0" t="n">
        <v>213</v>
      </c>
      <c r="AC55" s="0" t="n">
        <v>213</v>
      </c>
      <c r="AD55" s="0" t="n">
        <v>213</v>
      </c>
      <c r="AE55" s="0" t="n">
        <v>156</v>
      </c>
      <c r="AG55" s="0" t="n">
        <v>150.84</v>
      </c>
      <c r="AH55" s="0" t="n">
        <v>213</v>
      </c>
      <c r="AI55" s="0" t="n">
        <v>129</v>
      </c>
      <c r="AJ55" s="0" t="n">
        <v>192</v>
      </c>
      <c r="AK55" s="0" t="n">
        <v>200.28</v>
      </c>
      <c r="AL55" s="0" t="n">
        <v>147.72</v>
      </c>
      <c r="AM55" s="0" t="n">
        <v>168.36</v>
      </c>
      <c r="AN55" s="0" t="n">
        <v>184.8</v>
      </c>
      <c r="AO55" s="0" t="n">
        <v>159.12</v>
      </c>
      <c r="AP55" s="0" t="n">
        <v>213</v>
      </c>
      <c r="AQ55" s="0" t="n">
        <v>213</v>
      </c>
      <c r="AR55" s="0" t="n">
        <v>213</v>
      </c>
      <c r="AS55" s="0" t="n">
        <v>210.6</v>
      </c>
      <c r="AT55" s="0" t="n">
        <v>213</v>
      </c>
      <c r="AU55" s="0" t="n">
        <v>213</v>
      </c>
      <c r="AV55" s="0" t="n">
        <v>179.52</v>
      </c>
      <c r="AW55" s="0" t="n">
        <v>213</v>
      </c>
      <c r="AX55" s="0" t="n">
        <v>213</v>
      </c>
      <c r="AY55" s="0" t="n">
        <v>145.2</v>
      </c>
      <c r="AZ55" s="0" t="n">
        <v>213</v>
      </c>
      <c r="BA55" s="0" t="n">
        <v>213</v>
      </c>
      <c r="BB55" s="0" t="n">
        <v>146.4</v>
      </c>
      <c r="BC55" s="0" t="n">
        <v>210.6</v>
      </c>
      <c r="BD55" s="0" t="n">
        <v>165</v>
      </c>
    </row>
    <row r="56" customFormat="false" ht="13.2" hidden="false" customHeight="false" outlineLevel="0" collapsed="false">
      <c r="C56" s="0" t="s">
        <v>481</v>
      </c>
      <c r="AA56" s="0" t="s">
        <v>482</v>
      </c>
    </row>
    <row r="57" customFormat="false" ht="13.2" hidden="false" customHeight="false" outlineLevel="0" collapsed="false">
      <c r="B57" s="0" t="s">
        <v>484</v>
      </c>
      <c r="I57" s="0" t="n">
        <v>0</v>
      </c>
      <c r="L57" s="0" t="n">
        <v>228</v>
      </c>
      <c r="Y57" s="0" t="n">
        <v>65.4</v>
      </c>
      <c r="AE57" s="0" t="n">
        <v>36</v>
      </c>
      <c r="AR57" s="0" t="n">
        <v>48</v>
      </c>
      <c r="AS57" s="0" t="n">
        <v>36</v>
      </c>
      <c r="AV57" s="0" t="n">
        <v>0</v>
      </c>
      <c r="AX57" s="0" t="n">
        <v>0</v>
      </c>
      <c r="AY57" s="0" t="n">
        <v>30</v>
      </c>
      <c r="BD57" s="0" t="n">
        <v>54</v>
      </c>
    </row>
    <row r="58" customFormat="false" ht="13.2" hidden="false" customHeight="false" outlineLevel="0" collapsed="false">
      <c r="B58" s="0" t="s">
        <v>485</v>
      </c>
    </row>
    <row r="59" customFormat="false" ht="13.2" hidden="false" customHeight="false" outlineLevel="0" collapsed="false">
      <c r="B59" s="0" t="s">
        <v>486</v>
      </c>
    </row>
    <row r="60" customFormat="false" ht="13.2" hidden="false" customHeight="false" outlineLevel="0" collapsed="false">
      <c r="A60" s="0" t="s">
        <v>500</v>
      </c>
      <c r="H60" s="0" t="n">
        <v>4507.5353512</v>
      </c>
      <c r="I60" s="0" t="n">
        <v>4089.487392</v>
      </c>
      <c r="J60" s="0" t="n">
        <v>4318.76832</v>
      </c>
      <c r="K60" s="0" t="n">
        <v>4424.9649144</v>
      </c>
      <c r="L60" s="0" t="n">
        <v>4526.1947276</v>
      </c>
      <c r="M60" s="0" t="n">
        <v>4152.2791396</v>
      </c>
      <c r="N60" s="0" t="n">
        <v>4810.6962856</v>
      </c>
      <c r="O60" s="0" t="n">
        <v>4123.096022</v>
      </c>
      <c r="P60" s="0" t="n">
        <v>4086.617125</v>
      </c>
      <c r="Q60" s="0" t="n">
        <v>4283.03641584</v>
      </c>
      <c r="R60" s="0" t="n">
        <v>4298.1947276</v>
      </c>
      <c r="S60" s="0" t="n">
        <v>4545.497288</v>
      </c>
      <c r="T60" s="0" t="n">
        <v>4026.617125</v>
      </c>
      <c r="U60" s="0" t="n">
        <v>4287.2510585</v>
      </c>
      <c r="V60" s="0" t="n">
        <v>4470.684620032</v>
      </c>
      <c r="W60" s="0" t="n">
        <v>4207.9354782</v>
      </c>
      <c r="X60" s="0" t="n">
        <v>4020.698636875</v>
      </c>
      <c r="Y60" s="0" t="n">
        <v>3929.1100605</v>
      </c>
      <c r="Z60" s="0" t="n">
        <v>4087.87678704</v>
      </c>
      <c r="AA60" s="0" t="n">
        <v>3707.2436976</v>
      </c>
      <c r="AB60" s="0" t="n">
        <v>4400.149392</v>
      </c>
      <c r="AC60" s="0" t="n">
        <v>4388.6799328</v>
      </c>
      <c r="AD60" s="0" t="n">
        <v>4131.937392</v>
      </c>
      <c r="AE60" s="0" t="n">
        <v>4175.155744</v>
      </c>
      <c r="AF60" s="0" t="n">
        <v>4258.37303676976</v>
      </c>
      <c r="AG60" s="0" t="n">
        <v>4411.756832</v>
      </c>
      <c r="AH60" s="0" t="n">
        <v>4838.9162328</v>
      </c>
      <c r="AI60" s="0" t="n">
        <v>3994.1776224</v>
      </c>
      <c r="AJ60" s="0" t="n">
        <v>4507.1866416</v>
      </c>
      <c r="AK60" s="0" t="n">
        <v>4010.7867807</v>
      </c>
      <c r="AL60" s="0" t="n">
        <v>4187.1015328</v>
      </c>
      <c r="AM60" s="0" t="n">
        <v>4454.7974265</v>
      </c>
      <c r="AN60" s="0" t="n">
        <v>3945.0934662</v>
      </c>
      <c r="AO60" s="0" t="n">
        <v>4110.8699376</v>
      </c>
      <c r="AP60" s="0" t="n">
        <v>3854.3395104</v>
      </c>
      <c r="AQ60" s="0" t="n">
        <v>4151.2000384</v>
      </c>
      <c r="AR60" s="0" t="n">
        <v>4533.20036</v>
      </c>
      <c r="AS60" s="0" t="n">
        <v>4634.02565624</v>
      </c>
      <c r="AT60" s="0" t="n">
        <v>4426.9912064</v>
      </c>
      <c r="AU60" s="0" t="n">
        <v>4363.1871328</v>
      </c>
      <c r="AV60" s="0" t="n">
        <v>4103.00187855</v>
      </c>
      <c r="AW60" s="0" t="n">
        <v>4454.26631736</v>
      </c>
      <c r="AX60" s="0" t="n">
        <v>4012.82923216128</v>
      </c>
      <c r="AY60" s="0" t="n">
        <v>4032.57363075</v>
      </c>
      <c r="AZ60" s="0" t="n">
        <v>4456.8858328</v>
      </c>
      <c r="BA60" s="0" t="n">
        <v>4335.352192</v>
      </c>
      <c r="BB60" s="0" t="n">
        <v>4339.8491104</v>
      </c>
      <c r="BC60" s="0" t="n">
        <v>3962.4028605</v>
      </c>
      <c r="BD60" s="0" t="n">
        <v>4281.4067002</v>
      </c>
      <c r="BE60" s="0" t="n">
        <v>4258.37303676976</v>
      </c>
    </row>
    <row r="61" customFormat="false" ht="13.2" hidden="false" customHeight="false" outlineLevel="0" collapsed="false">
      <c r="A61" s="0" t="s">
        <v>487</v>
      </c>
      <c r="H61" s="0" t="n">
        <v>13404.4369912</v>
      </c>
      <c r="I61" s="0" t="n">
        <v>12818.827752</v>
      </c>
      <c r="J61" s="0" t="n">
        <v>13296.35106</v>
      </c>
      <c r="K61" s="0" t="n">
        <v>13077.9315144</v>
      </c>
      <c r="L61" s="0" t="n">
        <v>14514.4465742667</v>
      </c>
      <c r="M61" s="0" t="n">
        <v>14061.7914467698</v>
      </c>
      <c r="N61" s="0" t="n">
        <v>14093.2921456</v>
      </c>
      <c r="O61" s="0" t="n">
        <v>14022.050642</v>
      </c>
      <c r="P61" s="0" t="n">
        <v>13932.7433227778</v>
      </c>
      <c r="Q61" s="0" t="n">
        <v>14252.89689584</v>
      </c>
      <c r="R61" s="0" t="n">
        <v>14213.4782476</v>
      </c>
      <c r="S61" s="0" t="n">
        <v>14713.5887613333</v>
      </c>
      <c r="T61" s="0" t="n">
        <v>14292.590725</v>
      </c>
      <c r="U61" s="0" t="n">
        <v>14560.4353385</v>
      </c>
      <c r="V61" s="0" t="n">
        <v>14075.6423914606</v>
      </c>
      <c r="W61" s="0" t="n">
        <v>13867.2509082</v>
      </c>
      <c r="X61" s="0" t="n">
        <v>14276.273480875</v>
      </c>
      <c r="Y61" s="0" t="n">
        <v>14376.8238916111</v>
      </c>
      <c r="Z61" s="0" t="n">
        <v>14578.901984971</v>
      </c>
      <c r="AA61" s="0" t="n">
        <v>13099.4767776</v>
      </c>
      <c r="AB61" s="0" t="n">
        <v>14279.540142</v>
      </c>
      <c r="AC61" s="0" t="n">
        <v>14226.1851328</v>
      </c>
      <c r="AD61" s="0" t="n">
        <v>14156.301492</v>
      </c>
      <c r="AE61" s="0" t="n">
        <v>13903.106684</v>
      </c>
      <c r="AF61" s="0" t="n">
        <v>14502.8585950789</v>
      </c>
      <c r="AG61" s="0" t="n">
        <v>14446.3401148571</v>
      </c>
      <c r="AH61" s="0" t="n">
        <v>15127.2538042286</v>
      </c>
      <c r="AI61" s="0" t="n">
        <v>13860.1750224</v>
      </c>
      <c r="AJ61" s="0" t="n">
        <v>14499.9442116</v>
      </c>
      <c r="AK61" s="0" t="n">
        <v>14605.1546207</v>
      </c>
      <c r="AL61" s="0" t="n">
        <v>14533.2351070857</v>
      </c>
      <c r="AM61" s="0" t="n">
        <v>15151.4673465</v>
      </c>
      <c r="AN61" s="0" t="n">
        <v>14713.7891395333</v>
      </c>
      <c r="AO61" s="0" t="n">
        <v>14319.5158176</v>
      </c>
      <c r="AP61" s="0" t="n">
        <v>14256.3545204</v>
      </c>
      <c r="AQ61" s="0" t="n">
        <v>14605.8956476308</v>
      </c>
      <c r="AR61" s="0" t="n">
        <v>15528.8673</v>
      </c>
      <c r="AS61" s="0" t="n">
        <v>16107.3767066444</v>
      </c>
      <c r="AT61" s="0" t="n">
        <v>14824.9977464</v>
      </c>
      <c r="AU61" s="0" t="n">
        <v>14928.3321428</v>
      </c>
      <c r="AV61" s="0" t="n">
        <v>15226.07569655</v>
      </c>
      <c r="AW61" s="0" t="n">
        <v>15574.01606736</v>
      </c>
      <c r="AX61" s="0" t="n">
        <v>14406.8720921613</v>
      </c>
      <c r="AY61" s="0" t="n">
        <v>15320.5560540833</v>
      </c>
      <c r="AZ61" s="0" t="n">
        <v>15241.9903228</v>
      </c>
      <c r="BA61" s="0" t="n">
        <v>15145.935184</v>
      </c>
      <c r="BB61" s="0" t="n">
        <v>15052.4589304</v>
      </c>
      <c r="BC61" s="0" t="n">
        <v>15887.8560205</v>
      </c>
      <c r="BD61" s="0" t="n">
        <v>16678.3886447455</v>
      </c>
      <c r="BE61" s="0" t="n">
        <v>14502.8585950789</v>
      </c>
    </row>
    <row r="62" customFormat="false" ht="13.2" hidden="false" customHeight="false" outlineLevel="0" collapsed="false">
      <c r="A62" s="0" t="s">
        <v>489</v>
      </c>
      <c r="H62" s="0" t="n">
        <v>13268.5259092889</v>
      </c>
      <c r="I62" s="0" t="n">
        <v>12881.173044</v>
      </c>
      <c r="J62" s="0" t="n">
        <v>13554.08202</v>
      </c>
      <c r="K62" s="0" t="n">
        <v>13203.1492808</v>
      </c>
      <c r="L62" s="0" t="n">
        <v>13794.6395309333</v>
      </c>
      <c r="M62" s="0" t="n">
        <v>13426.1716270074</v>
      </c>
      <c r="N62" s="0" t="n">
        <v>14723.8534552</v>
      </c>
      <c r="O62" s="0" t="n">
        <v>13698.237442</v>
      </c>
      <c r="P62" s="0" t="n">
        <v>13608.7087772222</v>
      </c>
      <c r="Q62" s="0" t="n">
        <v>13749.70765584</v>
      </c>
      <c r="R62" s="0" t="n">
        <v>13878.4862076</v>
      </c>
      <c r="S62" s="0" t="n">
        <v>15428.7234216</v>
      </c>
      <c r="T62" s="0" t="n">
        <v>13679.348835</v>
      </c>
      <c r="U62" s="0" t="n">
        <v>14221.4622235</v>
      </c>
      <c r="V62" s="0" t="n">
        <v>14180.470868944</v>
      </c>
      <c r="W62" s="0" t="n">
        <v>13538.8630644</v>
      </c>
      <c r="X62" s="0" t="n">
        <v>13776.415965</v>
      </c>
      <c r="Y62" s="0" t="n">
        <v>13934.9963601722</v>
      </c>
      <c r="Z62" s="0" t="n">
        <v>13771.0030680607</v>
      </c>
      <c r="AA62" s="0" t="n">
        <v>13393.3826592</v>
      </c>
      <c r="AB62" s="0" t="n">
        <v>14476.614196</v>
      </c>
      <c r="AC62" s="0" t="n">
        <v>14504.9410576</v>
      </c>
      <c r="AD62" s="0" t="n">
        <v>14340.626724</v>
      </c>
      <c r="AE62" s="0" t="n">
        <v>14088.204208</v>
      </c>
      <c r="AF62" s="0" t="n">
        <v>14317.4097530769</v>
      </c>
      <c r="AG62" s="0" t="n">
        <v>14470.724064</v>
      </c>
      <c r="AH62" s="0" t="n">
        <v>14894.1976576</v>
      </c>
      <c r="AI62" s="0" t="n">
        <v>13256.2269950857</v>
      </c>
      <c r="AJ62" s="0" t="n">
        <v>13900.3270072</v>
      </c>
      <c r="AK62" s="0" t="n">
        <v>13956.4076432</v>
      </c>
      <c r="AL62" s="0" t="n">
        <v>14640.8346976</v>
      </c>
      <c r="AM62" s="0" t="n">
        <v>14429.8683532</v>
      </c>
      <c r="AN62" s="0" t="n">
        <v>13851.2338165333</v>
      </c>
      <c r="AO62" s="0" t="n">
        <v>13745.9127792</v>
      </c>
      <c r="AP62" s="0" t="n">
        <v>14309.5146968</v>
      </c>
      <c r="AQ62" s="0" t="n">
        <v>14708.8263228</v>
      </c>
      <c r="AR62" s="0" t="n">
        <v>15295.05838</v>
      </c>
      <c r="AS62" s="0" t="n">
        <v>15924.7361751709</v>
      </c>
      <c r="AT62" s="0" t="n">
        <v>14969.2722008</v>
      </c>
      <c r="AU62" s="0" t="n">
        <v>14894.8322276</v>
      </c>
      <c r="AV62" s="0" t="n">
        <v>14833.8772572945</v>
      </c>
      <c r="AW62" s="0" t="n">
        <v>15279.1586622667</v>
      </c>
      <c r="AX62" s="0" t="n">
        <v>14677.9711061978</v>
      </c>
      <c r="AY62" s="0" t="n">
        <v>14602.7220634667</v>
      </c>
      <c r="AZ62" s="0" t="n">
        <v>15448.2204676</v>
      </c>
      <c r="BA62" s="0" t="n">
        <v>15409.650192</v>
      </c>
      <c r="BB62" s="0" t="n">
        <v>15362.0095768</v>
      </c>
      <c r="BC62" s="0" t="n">
        <v>15356.8604584</v>
      </c>
      <c r="BD62" s="0" t="n">
        <v>15895.4377455091</v>
      </c>
      <c r="BE62" s="0" t="n">
        <v>14317.4097530769</v>
      </c>
    </row>
    <row r="63" customFormat="false" ht="13.2" hidden="false" customHeight="false" outlineLevel="0" collapsed="false">
      <c r="A63" s="0" t="s">
        <v>491</v>
      </c>
      <c r="H63" s="0" t="n">
        <v>135.91108191111</v>
      </c>
      <c r="I63" s="0" t="n">
        <v>-62.345292</v>
      </c>
      <c r="J63" s="0" t="n">
        <v>-257.730960000001</v>
      </c>
      <c r="K63" s="0" t="n">
        <v>-125.217766400001</v>
      </c>
      <c r="L63" s="0" t="n">
        <v>719.807043333334</v>
      </c>
      <c r="M63" s="0" t="n">
        <v>635.619819762404</v>
      </c>
      <c r="N63" s="0" t="n">
        <v>-630.5613096</v>
      </c>
      <c r="O63" s="0" t="n">
        <v>323.813200000001</v>
      </c>
      <c r="P63" s="0" t="n">
        <v>324.034545555553</v>
      </c>
      <c r="Q63" s="0" t="n">
        <v>503.18924</v>
      </c>
      <c r="R63" s="0" t="n">
        <v>334.992040000001</v>
      </c>
      <c r="S63" s="0" t="n">
        <v>-715.134660266665</v>
      </c>
      <c r="T63" s="0" t="n">
        <v>613.241889999996</v>
      </c>
      <c r="U63" s="0" t="n">
        <v>338.973114999999</v>
      </c>
      <c r="V63" s="0" t="n">
        <v>-104.828477483428</v>
      </c>
      <c r="W63" s="0" t="n">
        <v>328.387843799999</v>
      </c>
      <c r="X63" s="0" t="n">
        <v>499.857515875001</v>
      </c>
      <c r="Y63" s="0" t="n">
        <v>441.827531438956</v>
      </c>
      <c r="Z63" s="0" t="n">
        <v>807.898916910344</v>
      </c>
      <c r="AA63" s="0" t="n">
        <v>-293.905881600002</v>
      </c>
      <c r="AB63" s="0" t="n">
        <v>-197.074054000001</v>
      </c>
      <c r="AC63" s="0" t="n">
        <v>-278.755924800002</v>
      </c>
      <c r="AD63" s="0" t="n">
        <v>-184.325232000001</v>
      </c>
      <c r="AE63" s="0" t="n">
        <v>-185.097524000001</v>
      </c>
      <c r="AF63" s="0" t="n">
        <v>185.448842001915</v>
      </c>
      <c r="AG63" s="0" t="n">
        <v>-24.3839491428571</v>
      </c>
      <c r="AH63" s="0" t="n">
        <v>233.056146628571</v>
      </c>
      <c r="AI63" s="0" t="n">
        <v>603.948027314285</v>
      </c>
      <c r="AJ63" s="0" t="n">
        <v>599.617204400001</v>
      </c>
      <c r="AK63" s="0" t="n">
        <v>648.746977500003</v>
      </c>
      <c r="AL63" s="0" t="n">
        <v>-107.599590514288</v>
      </c>
      <c r="AM63" s="0" t="n">
        <v>721.598993300002</v>
      </c>
      <c r="AN63" s="0" t="n">
        <v>862.555322999997</v>
      </c>
      <c r="AO63" s="0" t="n">
        <v>573.603038400001</v>
      </c>
      <c r="AP63" s="0" t="n">
        <v>-53.1601764000006</v>
      </c>
      <c r="AQ63" s="0" t="n">
        <v>-102.930675169227</v>
      </c>
      <c r="AR63" s="0" t="n">
        <v>233.808920000001</v>
      </c>
      <c r="AS63" s="0" t="n">
        <v>182.6405314735</v>
      </c>
      <c r="AT63" s="0" t="n">
        <v>-144.274454399996</v>
      </c>
      <c r="AU63" s="0" t="n">
        <v>33.4999151999982</v>
      </c>
      <c r="AV63" s="0" t="n">
        <v>392.198439255455</v>
      </c>
      <c r="AW63" s="0" t="n">
        <v>294.857405093331</v>
      </c>
      <c r="AX63" s="0" t="n">
        <v>-271.099014036477</v>
      </c>
      <c r="AY63" s="0" t="n">
        <v>717.833990616669</v>
      </c>
      <c r="AZ63" s="0" t="n">
        <v>-206.2301448</v>
      </c>
      <c r="BA63" s="0" t="n">
        <v>-263.715007999999</v>
      </c>
      <c r="BB63" s="0" t="n">
        <v>-309.550646399999</v>
      </c>
      <c r="BC63" s="0" t="n">
        <v>530.995562099999</v>
      </c>
      <c r="BD63" s="0" t="n">
        <v>782.950899236366</v>
      </c>
      <c r="BE63" s="0" t="n">
        <v>185.448842001915</v>
      </c>
    </row>
    <row r="64" customFormat="false" ht="13.2" hidden="false" customHeight="false" outlineLevel="0" collapsed="false">
      <c r="A64" s="0" t="s">
        <v>492</v>
      </c>
      <c r="H64" s="0" t="n">
        <v>0.0102431184021703</v>
      </c>
      <c r="I64" s="0" t="n">
        <v>-0.00484003217618757</v>
      </c>
      <c r="J64" s="0" t="n">
        <v>-0.0190150066688176</v>
      </c>
      <c r="K64" s="0" t="n">
        <v>-0.00948393172999206</v>
      </c>
      <c r="L64" s="0" t="n">
        <v>0.0521801995419472</v>
      </c>
      <c r="M64" s="0" t="n">
        <v>0.0473418512306087</v>
      </c>
      <c r="N64" s="0" t="n">
        <v>-0.0428258343862629</v>
      </c>
      <c r="O64" s="0" t="n">
        <v>0.0236390412541077</v>
      </c>
      <c r="P64" s="0" t="n">
        <v>0.0238108222359722</v>
      </c>
      <c r="Q64" s="0" t="n">
        <v>0.0365963591805006</v>
      </c>
      <c r="R64" s="0" t="n">
        <v>0.0241375057040844</v>
      </c>
      <c r="S64" s="0" t="n">
        <v>-0.0463508639519383</v>
      </c>
      <c r="T64" s="0" t="n">
        <v>0.0448297574246337</v>
      </c>
      <c r="U64" s="0" t="n">
        <v>0.0238353208462537</v>
      </c>
      <c r="V64" s="0" t="n">
        <v>-0.00739245392147086</v>
      </c>
      <c r="W64" s="0" t="n">
        <v>0.0242552009159088</v>
      </c>
      <c r="X64" s="0" t="n">
        <v>0.0362835673040743</v>
      </c>
      <c r="Y64" s="0" t="n">
        <v>0.0317063255719069</v>
      </c>
      <c r="Z64" s="0" t="n">
        <v>0.0586666717680223</v>
      </c>
      <c r="AA64" s="0" t="n">
        <v>-0.0219441114376073</v>
      </c>
      <c r="AB64" s="0" t="n">
        <v>-0.01361326974193</v>
      </c>
      <c r="AC64" s="0" t="n">
        <v>-0.0192179977631791</v>
      </c>
      <c r="AD64" s="0" t="n">
        <v>-0.0128533595879405</v>
      </c>
      <c r="AE64" s="0" t="n">
        <v>-0.0131384753704019</v>
      </c>
      <c r="AF64" s="0" t="n">
        <v>0.0133531541393172</v>
      </c>
      <c r="AG64" s="0" t="n">
        <v>-0.00168505383939419</v>
      </c>
      <c r="AH64" s="0" t="n">
        <v>0.0156474455345804</v>
      </c>
      <c r="AI64" s="0" t="n">
        <v>0.0455595719308502</v>
      </c>
      <c r="AJ64" s="0" t="n">
        <v>0.0431369135481069</v>
      </c>
      <c r="AK64" s="0" t="n">
        <v>0.0464838083040726</v>
      </c>
      <c r="AL64" s="0" t="n">
        <v>-0.00734927978743769</v>
      </c>
      <c r="AM64" s="0" t="n">
        <v>0.0500073164659176</v>
      </c>
      <c r="AN64" s="0" t="n">
        <v>0.0622728151459273</v>
      </c>
      <c r="AO64" s="0" t="n">
        <v>0.0417289886538465</v>
      </c>
      <c r="AP64" s="0" t="n">
        <v>-0.00371502301275729</v>
      </c>
      <c r="AQ64" s="0" t="n">
        <v>-0.00699788500525536</v>
      </c>
      <c r="AR64" s="0" t="n">
        <v>0.0152865660392465</v>
      </c>
      <c r="AS64" s="0" t="n">
        <v>0.0114689831884477</v>
      </c>
      <c r="AT64" s="0" t="n">
        <v>-0.00963804067857659</v>
      </c>
      <c r="AU64" s="0" t="n">
        <v>0.00224909651133385</v>
      </c>
      <c r="AV64" s="0" t="n">
        <v>0.0264393747132154</v>
      </c>
      <c r="AW64" s="0" t="n">
        <v>0.0192980131701564</v>
      </c>
      <c r="AX64" s="0" t="n">
        <v>-0.0184697879614987</v>
      </c>
      <c r="AY64" s="0" t="n">
        <v>0.0491575466201989</v>
      </c>
      <c r="AZ64" s="0" t="n">
        <v>-0.0133497670642733</v>
      </c>
      <c r="BA64" s="0" t="n">
        <v>-0.0171136271566313</v>
      </c>
      <c r="BB64" s="0" t="n">
        <v>-0.020150400561362</v>
      </c>
      <c r="BC64" s="0" t="n">
        <v>0.0345770910361793</v>
      </c>
      <c r="BD64" s="0" t="n">
        <v>0.0492563282478692</v>
      </c>
      <c r="BE64" s="0" t="n">
        <v>0.0133531541393172</v>
      </c>
    </row>
    <row r="65" customFormat="false" ht="13.2" hidden="false" customHeight="false" outlineLevel="0" collapsed="false">
      <c r="A65" s="0" t="s">
        <v>493</v>
      </c>
    </row>
    <row r="66" customFormat="false" ht="13.2" hidden="false" customHeight="false" outlineLevel="0" collapsed="false">
      <c r="AR66" s="0" t="n">
        <v>0.305203656189865</v>
      </c>
    </row>
    <row r="67" customFormat="false" ht="13.2" hidden="false" customHeight="false" outlineLevel="0" collapsed="false">
      <c r="AR67" s="0" t="n">
        <v>0.694796343810135</v>
      </c>
    </row>
    <row r="68" customFormat="false" ht="13.2" hidden="false" customHeight="false" outlineLevel="0" collapsed="false">
      <c r="A68" s="0" t="s">
        <v>494</v>
      </c>
    </row>
    <row r="71" customFormat="false" ht="13.2" hidden="false" customHeight="false" outlineLevel="0" collapsed="false">
      <c r="A71" s="0" t="s">
        <v>495</v>
      </c>
    </row>
    <row r="74" customFormat="false" ht="13.2" hidden="false" customHeight="false" outlineLevel="0" collapsed="false">
      <c r="A74" s="0" t="s">
        <v>496</v>
      </c>
    </row>
    <row r="77" customFormat="false" ht="13.2" hidden="false" customHeight="false" outlineLevel="0" collapsed="false">
      <c r="A77" s="0" t="s">
        <v>497</v>
      </c>
    </row>
    <row r="80" customFormat="false" ht="13.2" hidden="false" customHeight="false" outlineLevel="0" collapsed="false">
      <c r="A80"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20.66"/>
  </cols>
  <sheetData>
    <row r="1" customFormat="false" ht="13.2" hidden="false" customHeight="false" outlineLevel="0" collapsed="false">
      <c r="A1" s="0" t="s">
        <v>8</v>
      </c>
      <c r="B1" s="0" t="s">
        <v>35</v>
      </c>
      <c r="C1" s="0" t="s">
        <v>36</v>
      </c>
    </row>
    <row r="2" customFormat="false" ht="13.2" hidden="false" customHeight="false" outlineLevel="0" collapsed="false">
      <c r="A2" s="0" t="s">
        <v>37</v>
      </c>
      <c r="B2" s="0" t="s">
        <v>35</v>
      </c>
      <c r="C2" s="0" t="s">
        <v>36</v>
      </c>
    </row>
    <row r="3" customFormat="false" ht="13.2" hidden="false" customHeight="false" outlineLevel="0" collapsed="false">
      <c r="A3" s="0" t="s">
        <v>22</v>
      </c>
      <c r="B3" s="0" t="s">
        <v>35</v>
      </c>
      <c r="C3" s="0" t="s">
        <v>36</v>
      </c>
    </row>
    <row r="4" customFormat="false" ht="13.2" hidden="false" customHeight="false" outlineLevel="0" collapsed="false">
      <c r="A4" s="0" t="s">
        <v>23</v>
      </c>
      <c r="B4" s="0" t="s">
        <v>35</v>
      </c>
      <c r="C4" s="0" t="s">
        <v>36</v>
      </c>
    </row>
    <row r="5" customFormat="false" ht="13.2" hidden="false" customHeight="false" outlineLevel="0" collapsed="false">
      <c r="A5" s="0" t="s">
        <v>24</v>
      </c>
      <c r="B5" s="0" t="s">
        <v>35</v>
      </c>
      <c r="C5" s="0" t="s">
        <v>36</v>
      </c>
    </row>
    <row r="6" customFormat="false" ht="13.2" hidden="false" customHeight="false" outlineLevel="0" collapsed="false">
      <c r="A6" s="0" t="s">
        <v>38</v>
      </c>
      <c r="B6" s="0" t="s">
        <v>39</v>
      </c>
      <c r="C6" s="0" t="s">
        <v>36</v>
      </c>
    </row>
    <row r="7" customFormat="false" ht="13.2" hidden="false" customHeight="false" outlineLevel="0" collapsed="false">
      <c r="A7" s="0" t="s">
        <v>40</v>
      </c>
      <c r="B7" s="0" t="s">
        <v>41</v>
      </c>
      <c r="C7" s="0" t="s">
        <v>36</v>
      </c>
    </row>
    <row r="8" customFormat="false" ht="13.2" hidden="false" customHeight="false" outlineLevel="0" collapsed="false">
      <c r="A8" s="0" t="s">
        <v>10</v>
      </c>
      <c r="B8" s="0" t="s">
        <v>41</v>
      </c>
      <c r="C8" s="0" t="s">
        <v>36</v>
      </c>
    </row>
    <row r="9" customFormat="false" ht="13.2" hidden="false" customHeight="false" outlineLevel="0" collapsed="false">
      <c r="A9" s="0" t="s">
        <v>42</v>
      </c>
      <c r="B9" s="0" t="s">
        <v>41</v>
      </c>
      <c r="C9" s="0" t="s">
        <v>36</v>
      </c>
    </row>
    <row r="10" customFormat="false" ht="13.2" hidden="false" customHeight="false" outlineLevel="0" collapsed="false">
      <c r="A10" s="0" t="s">
        <v>16</v>
      </c>
      <c r="B10" s="0" t="s">
        <v>41</v>
      </c>
      <c r="C10" s="0" t="s">
        <v>36</v>
      </c>
    </row>
    <row r="11" customFormat="false" ht="13.2" hidden="false" customHeight="false" outlineLevel="0" collapsed="false">
      <c r="A11" s="0" t="s">
        <v>17</v>
      </c>
      <c r="B11" s="0" t="s">
        <v>41</v>
      </c>
      <c r="C11" s="0" t="s">
        <v>36</v>
      </c>
    </row>
    <row r="12" customFormat="false" ht="13.2" hidden="false" customHeight="false" outlineLevel="0" collapsed="false">
      <c r="A12" s="0" t="s">
        <v>43</v>
      </c>
      <c r="B12" s="0" t="s">
        <v>44</v>
      </c>
      <c r="C12" s="0" t="s">
        <v>36</v>
      </c>
    </row>
    <row r="13" customFormat="false" ht="13.2" hidden="false" customHeight="false" outlineLevel="0" collapsed="false">
      <c r="A13" s="0" t="s">
        <v>45</v>
      </c>
      <c r="B13" s="0" t="s">
        <v>46</v>
      </c>
      <c r="C13" s="0" t="s">
        <v>36</v>
      </c>
    </row>
    <row r="14" customFormat="false" ht="13.2" hidden="false" customHeight="false" outlineLevel="0" collapsed="false">
      <c r="A14" s="0" t="s">
        <v>47</v>
      </c>
      <c r="B14" s="0" t="s">
        <v>48</v>
      </c>
      <c r="C14" s="0" t="s">
        <v>36</v>
      </c>
    </row>
    <row r="15" customFormat="false" ht="13.2" hidden="false" customHeight="false" outlineLevel="0" collapsed="false">
      <c r="A15" s="0" t="s">
        <v>13</v>
      </c>
      <c r="B15" s="0" t="s">
        <v>49</v>
      </c>
      <c r="C15" s="0" t="s">
        <v>50</v>
      </c>
    </row>
    <row r="16" customFormat="false" ht="13.2" hidden="false" customHeight="false" outlineLevel="0" collapsed="false">
      <c r="A16" s="0" t="s">
        <v>51</v>
      </c>
      <c r="B16" s="0" t="s">
        <v>52</v>
      </c>
      <c r="C16" s="0" t="s">
        <v>36</v>
      </c>
    </row>
    <row r="17" customFormat="false" ht="13.2" hidden="false" customHeight="false" outlineLevel="0" collapsed="false">
      <c r="A17" s="0" t="s">
        <v>53</v>
      </c>
      <c r="B17" s="0" t="s">
        <v>52</v>
      </c>
      <c r="C17" s="0" t="s">
        <v>36</v>
      </c>
    </row>
    <row r="18" customFormat="false" ht="13.2" hidden="false" customHeight="false" outlineLevel="0" collapsed="false">
      <c r="A18" s="0" t="s">
        <v>54</v>
      </c>
      <c r="B18" s="0" t="s">
        <v>52</v>
      </c>
      <c r="C18" s="0" t="s">
        <v>36</v>
      </c>
    </row>
    <row r="19" customFormat="false" ht="13.2" hidden="false" customHeight="false" outlineLevel="0" collapsed="false">
      <c r="A19" s="0" t="s">
        <v>11</v>
      </c>
      <c r="B19" s="0" t="s">
        <v>52</v>
      </c>
      <c r="C19" s="0" t="s">
        <v>36</v>
      </c>
    </row>
    <row r="20" customFormat="false" ht="13.2" hidden="false" customHeight="false" outlineLevel="0" collapsed="false">
      <c r="A20" s="0" t="s">
        <v>55</v>
      </c>
      <c r="B20" s="0" t="s">
        <v>52</v>
      </c>
      <c r="C20" s="0" t="s">
        <v>36</v>
      </c>
    </row>
    <row r="21" customFormat="false" ht="13.2" hidden="false" customHeight="false" outlineLevel="0" collapsed="false">
      <c r="A21" s="0" t="s">
        <v>34</v>
      </c>
      <c r="B21" s="0" t="s">
        <v>52</v>
      </c>
      <c r="C21" s="0" t="s">
        <v>36</v>
      </c>
    </row>
    <row r="22" customFormat="false" ht="13.2" hidden="false" customHeight="false" outlineLevel="0" collapsed="false">
      <c r="A22" s="0" t="s">
        <v>56</v>
      </c>
      <c r="B22" s="0" t="s">
        <v>52</v>
      </c>
      <c r="C22" s="0" t="s">
        <v>36</v>
      </c>
    </row>
    <row r="23" customFormat="false" ht="13.2" hidden="false" customHeight="false" outlineLevel="0" collapsed="false">
      <c r="A23" s="0" t="s">
        <v>57</v>
      </c>
      <c r="B23" s="0" t="s">
        <v>52</v>
      </c>
      <c r="C23" s="0" t="s">
        <v>36</v>
      </c>
    </row>
    <row r="24" customFormat="false" ht="13.2" hidden="false" customHeight="false" outlineLevel="0" collapsed="false">
      <c r="A24" s="0" t="s">
        <v>58</v>
      </c>
      <c r="B24" s="0" t="s">
        <v>52</v>
      </c>
      <c r="C24" s="0" t="s">
        <v>36</v>
      </c>
    </row>
    <row r="25" customFormat="false" ht="13.2" hidden="false" customHeight="false" outlineLevel="0" collapsed="false">
      <c r="A25" s="0" t="s">
        <v>59</v>
      </c>
      <c r="B25" s="0" t="s">
        <v>60</v>
      </c>
      <c r="C25" s="0" t="s">
        <v>61</v>
      </c>
    </row>
    <row r="26" customFormat="false" ht="13.2" hidden="false" customHeight="false" outlineLevel="0" collapsed="false">
      <c r="A26" s="0" t="s">
        <v>62</v>
      </c>
      <c r="B26" s="0" t="s">
        <v>60</v>
      </c>
      <c r="C26" s="0" t="s">
        <v>61</v>
      </c>
    </row>
    <row r="27" customFormat="false" ht="13.2" hidden="false" customHeight="false" outlineLevel="0" collapsed="false">
      <c r="A27" s="0" t="s">
        <v>63</v>
      </c>
      <c r="B27" s="0" t="s">
        <v>60</v>
      </c>
      <c r="C27" s="0" t="s">
        <v>61</v>
      </c>
    </row>
    <row r="28" customFormat="false" ht="13.2" hidden="false" customHeight="false" outlineLevel="0" collapsed="false">
      <c r="A28" s="0" t="s">
        <v>64</v>
      </c>
      <c r="B28" s="0" t="s">
        <v>60</v>
      </c>
      <c r="C28" s="0" t="s">
        <v>61</v>
      </c>
    </row>
    <row r="29" customFormat="false" ht="13.2" hidden="false" customHeight="false" outlineLevel="0" collapsed="false">
      <c r="A29" s="0" t="s">
        <v>65</v>
      </c>
      <c r="B29" s="0" t="s">
        <v>60</v>
      </c>
      <c r="C29" s="0" t="s">
        <v>61</v>
      </c>
    </row>
    <row r="30" customFormat="false" ht="13.2" hidden="false" customHeight="false" outlineLevel="0" collapsed="false">
      <c r="A30" s="0" t="s">
        <v>66</v>
      </c>
      <c r="B30" s="0" t="s">
        <v>60</v>
      </c>
      <c r="C30" s="0" t="s">
        <v>61</v>
      </c>
    </row>
    <row r="31" customFormat="false" ht="13.2" hidden="false" customHeight="false" outlineLevel="0" collapsed="false">
      <c r="A31" s="0" t="s">
        <v>67</v>
      </c>
      <c r="B31" s="0" t="s">
        <v>60</v>
      </c>
      <c r="C31" s="0" t="s">
        <v>61</v>
      </c>
    </row>
    <row r="32" customFormat="false" ht="13.2" hidden="false" customHeight="false" outlineLevel="0" collapsed="false">
      <c r="A32" s="0" t="s">
        <v>68</v>
      </c>
      <c r="B32" s="0" t="s">
        <v>60</v>
      </c>
      <c r="C32" s="0" t="s">
        <v>61</v>
      </c>
    </row>
    <row r="33" customFormat="false" ht="13.2" hidden="false" customHeight="false" outlineLevel="0" collapsed="false">
      <c r="A33" s="0" t="s">
        <v>69</v>
      </c>
      <c r="B33" s="0" t="s">
        <v>60</v>
      </c>
      <c r="C33" s="0" t="s">
        <v>61</v>
      </c>
    </row>
    <row r="34" customFormat="false" ht="13.2" hidden="false" customHeight="false" outlineLevel="0" collapsed="false">
      <c r="A34" s="0" t="s">
        <v>70</v>
      </c>
      <c r="B34" s="0" t="s">
        <v>60</v>
      </c>
      <c r="C34" s="0" t="s">
        <v>61</v>
      </c>
    </row>
    <row r="35" customFormat="false" ht="13.2" hidden="false" customHeight="false" outlineLevel="0" collapsed="false">
      <c r="A35" s="0" t="s">
        <v>71</v>
      </c>
      <c r="B35" s="0" t="s">
        <v>60</v>
      </c>
      <c r="C35" s="0" t="s">
        <v>61</v>
      </c>
    </row>
    <row r="36" customFormat="false" ht="13.2" hidden="false" customHeight="false" outlineLevel="0" collapsed="false">
      <c r="A36" s="0" t="s">
        <v>72</v>
      </c>
      <c r="B36" s="0" t="s">
        <v>60</v>
      </c>
      <c r="C36" s="0" t="s">
        <v>61</v>
      </c>
    </row>
    <row r="37" customFormat="false" ht="13.2" hidden="false" customHeight="false" outlineLevel="0" collapsed="false">
      <c r="A37" s="0" t="s">
        <v>73</v>
      </c>
      <c r="B37" s="0" t="s">
        <v>74</v>
      </c>
      <c r="C37" s="0" t="s">
        <v>61</v>
      </c>
    </row>
    <row r="38" customFormat="false" ht="13.2" hidden="false" customHeight="false" outlineLevel="0" collapsed="false">
      <c r="A38" s="0" t="s">
        <v>75</v>
      </c>
      <c r="B38" s="0" t="s">
        <v>76</v>
      </c>
      <c r="C38" s="0" t="s">
        <v>61</v>
      </c>
    </row>
    <row r="39" customFormat="false" ht="13.2" hidden="false" customHeight="false" outlineLevel="0" collapsed="false">
      <c r="A39" s="0" t="s">
        <v>77</v>
      </c>
      <c r="B39" s="0" t="s">
        <v>78</v>
      </c>
      <c r="C39" s="0" t="s">
        <v>61</v>
      </c>
    </row>
    <row r="40" customFormat="false" ht="13.2" hidden="false" customHeight="false" outlineLevel="0" collapsed="false">
      <c r="A40" s="0" t="s">
        <v>79</v>
      </c>
      <c r="B40" s="0" t="s">
        <v>78</v>
      </c>
      <c r="C40" s="0" t="s">
        <v>61</v>
      </c>
    </row>
    <row r="41" customFormat="false" ht="13.2" hidden="false" customHeight="false" outlineLevel="0" collapsed="false">
      <c r="A41" s="0" t="s">
        <v>78</v>
      </c>
      <c r="B41" s="0" t="s">
        <v>78</v>
      </c>
      <c r="C41" s="0" t="s">
        <v>61</v>
      </c>
    </row>
    <row r="42" customFormat="false" ht="13.2" hidden="false" customHeight="false" outlineLevel="0" collapsed="false">
      <c r="A42" s="0" t="s">
        <v>80</v>
      </c>
      <c r="B42" s="0" t="s">
        <v>81</v>
      </c>
      <c r="C42" s="0" t="s">
        <v>61</v>
      </c>
    </row>
    <row r="43" customFormat="false" ht="13.2" hidden="false" customHeight="false" outlineLevel="0" collapsed="false">
      <c r="A43" s="0" t="s">
        <v>82</v>
      </c>
      <c r="B43" s="0" t="s">
        <v>83</v>
      </c>
      <c r="C43" s="0" t="s">
        <v>36</v>
      </c>
    </row>
    <row r="44" customFormat="false" ht="13.2" hidden="false" customHeight="false" outlineLevel="0" collapsed="false">
      <c r="A44" s="0" t="s">
        <v>84</v>
      </c>
      <c r="B44" s="0" t="s">
        <v>83</v>
      </c>
      <c r="C44" s="0" t="s">
        <v>36</v>
      </c>
    </row>
    <row r="45" customFormat="false" ht="13.2" hidden="false" customHeight="false" outlineLevel="0" collapsed="false">
      <c r="A45" s="0" t="s">
        <v>85</v>
      </c>
      <c r="B45" s="0" t="s">
        <v>83</v>
      </c>
      <c r="C45" s="0" t="s">
        <v>36</v>
      </c>
    </row>
    <row r="46" customFormat="false" ht="13.2" hidden="false" customHeight="false" outlineLevel="0" collapsed="false">
      <c r="A46" s="0" t="s">
        <v>86</v>
      </c>
      <c r="B46" s="0" t="s">
        <v>87</v>
      </c>
      <c r="C46" s="0" t="s">
        <v>36</v>
      </c>
    </row>
    <row r="47" customFormat="false" ht="13.2" hidden="false" customHeight="false" outlineLevel="0" collapsed="false">
      <c r="A47" s="0" t="s">
        <v>88</v>
      </c>
      <c r="B47" s="0" t="s">
        <v>89</v>
      </c>
      <c r="C47" s="0" t="s">
        <v>61</v>
      </c>
    </row>
    <row r="48" customFormat="false" ht="13.2" hidden="false" customHeight="false" outlineLevel="0" collapsed="false">
      <c r="A48" s="0" t="s">
        <v>90</v>
      </c>
      <c r="C48" s="0" t="s">
        <v>61</v>
      </c>
    </row>
    <row r="49" customFormat="false" ht="13.2" hidden="false" customHeight="false" outlineLevel="0" collapsed="false">
      <c r="A49" s="0" t="s">
        <v>91</v>
      </c>
      <c r="C49" s="0" t="s">
        <v>61</v>
      </c>
    </row>
  </sheetData>
  <printOptions headings="false" gridLines="tru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BD64"/>
    </sheetView>
  </sheetViews>
  <sheetFormatPr defaultColWidth="9.0546875" defaultRowHeight="13.2" zeroHeight="false" outlineLevelRow="0" outlineLevelCol="0"/>
  <sheetData>
    <row r="1" customFormat="false" ht="13.2" hidden="false" customHeight="false" outlineLevel="0" collapsed="false">
      <c r="A1" s="0" t="s">
        <v>318</v>
      </c>
    </row>
    <row r="3" customFormat="false" ht="13.2" hidden="false" customHeight="false" outlineLevel="0" collapsed="false">
      <c r="A3" s="0" t="s">
        <v>358</v>
      </c>
    </row>
    <row r="4" customFormat="false" ht="13.2" hidden="false" customHeight="false" outlineLevel="0" collapsed="false">
      <c r="A4" s="0" t="s">
        <v>359</v>
      </c>
      <c r="H4" s="0" t="s">
        <v>402</v>
      </c>
      <c r="I4" s="0" t="s">
        <v>390</v>
      </c>
      <c r="J4" s="0" t="s">
        <v>405</v>
      </c>
      <c r="K4" s="0" t="s">
        <v>407</v>
      </c>
      <c r="L4" s="0" t="s">
        <v>379</v>
      </c>
      <c r="M4" s="0" t="s">
        <v>363</v>
      </c>
      <c r="N4" s="0" t="s">
        <v>377</v>
      </c>
      <c r="O4" s="0" t="s">
        <v>373</v>
      </c>
      <c r="P4" s="0" t="s">
        <v>394</v>
      </c>
      <c r="Q4" s="0" t="s">
        <v>375</v>
      </c>
      <c r="R4" s="0" t="s">
        <v>370</v>
      </c>
      <c r="S4" s="0" t="s">
        <v>396</v>
      </c>
      <c r="T4" s="0" t="s">
        <v>397</v>
      </c>
      <c r="U4" s="0" t="s">
        <v>381</v>
      </c>
      <c r="V4" s="0" t="s">
        <v>366</v>
      </c>
      <c r="W4" s="0" t="s">
        <v>361</v>
      </c>
      <c r="X4" s="0" t="s">
        <v>391</v>
      </c>
      <c r="Y4" s="0" t="s">
        <v>367</v>
      </c>
      <c r="Z4" s="0" t="s">
        <v>395</v>
      </c>
      <c r="AA4" s="0" t="s">
        <v>389</v>
      </c>
      <c r="AB4" s="0" t="s">
        <v>383</v>
      </c>
      <c r="AC4" s="0" t="s">
        <v>385</v>
      </c>
      <c r="AD4" s="0" t="s">
        <v>409</v>
      </c>
      <c r="AE4" s="0" t="s">
        <v>371</v>
      </c>
      <c r="AF4" s="0" t="s">
        <v>360</v>
      </c>
      <c r="AG4" s="0" t="s">
        <v>374</v>
      </c>
      <c r="AH4" s="0" t="s">
        <v>398</v>
      </c>
      <c r="AI4" s="0" t="s">
        <v>372</v>
      </c>
      <c r="AJ4" s="0" t="s">
        <v>387</v>
      </c>
      <c r="AK4" s="0" t="s">
        <v>378</v>
      </c>
      <c r="AL4" s="0" t="s">
        <v>386</v>
      </c>
      <c r="AM4" s="0" t="s">
        <v>376</v>
      </c>
      <c r="AN4" s="0" t="s">
        <v>401</v>
      </c>
      <c r="AO4" s="0" t="s">
        <v>368</v>
      </c>
      <c r="AP4" s="0" t="s">
        <v>404</v>
      </c>
      <c r="AQ4" s="0" t="s">
        <v>369</v>
      </c>
      <c r="AR4" s="0" t="s">
        <v>406</v>
      </c>
      <c r="AS4" s="0" t="s">
        <v>365</v>
      </c>
      <c r="AT4" s="0" t="s">
        <v>399</v>
      </c>
      <c r="AU4" s="0" t="s">
        <v>382</v>
      </c>
      <c r="AV4" s="0" t="s">
        <v>393</v>
      </c>
      <c r="AW4" s="0" t="s">
        <v>362</v>
      </c>
      <c r="AX4" s="0" t="s">
        <v>403</v>
      </c>
      <c r="AY4" s="0" t="s">
        <v>388</v>
      </c>
      <c r="AZ4" s="0" t="s">
        <v>400</v>
      </c>
      <c r="BA4" s="0" t="s">
        <v>408</v>
      </c>
      <c r="BB4" s="0" t="s">
        <v>384</v>
      </c>
      <c r="BC4" s="0" t="s">
        <v>392</v>
      </c>
      <c r="BD4" s="0" t="s">
        <v>99</v>
      </c>
    </row>
    <row r="5" customFormat="false" ht="13.2" hidden="false" customHeight="false" outlineLevel="0" collapsed="false">
      <c r="A5" s="0" t="s">
        <v>410</v>
      </c>
      <c r="H5" s="0" t="s">
        <v>412</v>
      </c>
      <c r="I5" s="0" t="s">
        <v>412</v>
      </c>
      <c r="J5" s="0" t="s">
        <v>412</v>
      </c>
      <c r="K5" s="0" t="s">
        <v>412</v>
      </c>
      <c r="L5" s="0" t="s">
        <v>412</v>
      </c>
      <c r="M5" s="0" t="s">
        <v>412</v>
      </c>
      <c r="N5" s="0" t="s">
        <v>412</v>
      </c>
      <c r="O5" s="0" t="s">
        <v>412</v>
      </c>
      <c r="P5" s="0" t="s">
        <v>412</v>
      </c>
      <c r="Q5" s="0" t="s">
        <v>412</v>
      </c>
      <c r="R5" s="0" t="s">
        <v>412</v>
      </c>
      <c r="S5" s="0" t="s">
        <v>412</v>
      </c>
      <c r="T5" s="0" t="s">
        <v>412</v>
      </c>
      <c r="U5" s="0" t="s">
        <v>412</v>
      </c>
      <c r="V5" s="0" t="s">
        <v>412</v>
      </c>
      <c r="W5" s="0" t="s">
        <v>412</v>
      </c>
      <c r="X5" s="0" t="s">
        <v>412</v>
      </c>
      <c r="Y5" s="0" t="s">
        <v>412</v>
      </c>
      <c r="Z5" s="0" t="s">
        <v>412</v>
      </c>
      <c r="AA5" s="0" t="s">
        <v>412</v>
      </c>
      <c r="AB5" s="0" t="s">
        <v>412</v>
      </c>
      <c r="AC5" s="0" t="s">
        <v>412</v>
      </c>
      <c r="AE5" s="0" t="s">
        <v>412</v>
      </c>
      <c r="AF5" s="0" t="s">
        <v>412</v>
      </c>
      <c r="AG5" s="0" t="s">
        <v>412</v>
      </c>
      <c r="AH5" s="0" t="s">
        <v>412</v>
      </c>
      <c r="AI5" s="0" t="s">
        <v>412</v>
      </c>
      <c r="AJ5" s="0" t="s">
        <v>412</v>
      </c>
      <c r="AK5" s="0" t="s">
        <v>412</v>
      </c>
      <c r="AL5" s="0" t="s">
        <v>412</v>
      </c>
      <c r="AM5" s="0" t="s">
        <v>412</v>
      </c>
      <c r="AN5" s="0" t="s">
        <v>412</v>
      </c>
      <c r="AO5" s="0" t="s">
        <v>412</v>
      </c>
      <c r="AP5" s="0" t="s">
        <v>412</v>
      </c>
      <c r="AQ5" s="0" t="s">
        <v>412</v>
      </c>
      <c r="AR5" s="0" t="s">
        <v>412</v>
      </c>
      <c r="AS5" s="0" t="s">
        <v>412</v>
      </c>
      <c r="AT5" s="0" t="s">
        <v>412</v>
      </c>
      <c r="AU5" s="0" t="s">
        <v>412</v>
      </c>
      <c r="AV5" s="0" t="s">
        <v>412</v>
      </c>
      <c r="AW5" s="0" t="s">
        <v>412</v>
      </c>
      <c r="AX5" s="0" t="s">
        <v>412</v>
      </c>
      <c r="AY5" s="0" t="s">
        <v>412</v>
      </c>
      <c r="AZ5" s="0" t="s">
        <v>412</v>
      </c>
      <c r="BA5" s="0" t="s">
        <v>412</v>
      </c>
      <c r="BB5" s="0" t="s">
        <v>412</v>
      </c>
      <c r="BC5" s="0" t="s">
        <v>412</v>
      </c>
      <c r="BD5" s="0" t="s">
        <v>412</v>
      </c>
    </row>
    <row r="8" customFormat="false" ht="13.2" hidden="false" customHeight="false" outlineLevel="0" collapsed="false">
      <c r="A8" s="0" t="s">
        <v>413</v>
      </c>
    </row>
    <row r="9" customFormat="false" ht="13.2" hidden="false" customHeight="false" outlineLevel="0" collapsed="false">
      <c r="B9" s="0" t="s">
        <v>414</v>
      </c>
      <c r="H9" s="0" t="n">
        <v>4317.9666</v>
      </c>
      <c r="I9" s="0" t="n">
        <v>5029.10808</v>
      </c>
      <c r="J9" s="0" t="n">
        <v>4253.71536</v>
      </c>
      <c r="K9" s="0" t="n">
        <v>5224.20094</v>
      </c>
      <c r="L9" s="0" t="n">
        <v>5676.77088</v>
      </c>
      <c r="M9" s="0" t="n">
        <v>5855.16786</v>
      </c>
      <c r="N9" s="0" t="n">
        <v>5277.8724</v>
      </c>
      <c r="O9" s="0" t="n">
        <v>6105.73482</v>
      </c>
      <c r="P9" s="0" t="n">
        <v>5725.50654</v>
      </c>
      <c r="Q9" s="0" t="n">
        <v>4899.02027142857</v>
      </c>
      <c r="R9" s="0" t="n">
        <v>5136.8802</v>
      </c>
      <c r="S9" s="0" t="n">
        <v>4276.95774</v>
      </c>
      <c r="T9" s="0" t="n">
        <v>5292.13257</v>
      </c>
      <c r="U9" s="0" t="n">
        <v>5589.19567333333</v>
      </c>
      <c r="V9" s="0" t="n">
        <v>6745.95316</v>
      </c>
      <c r="W9" s="0" t="n">
        <v>5677.64001</v>
      </c>
      <c r="X9" s="0" t="n">
        <v>5131.89075</v>
      </c>
      <c r="Y9" s="0" t="n">
        <v>4902.44043</v>
      </c>
      <c r="Z9" s="0" t="n">
        <v>4525.72086</v>
      </c>
      <c r="AA9" s="0" t="n">
        <v>4685.15852</v>
      </c>
      <c r="AB9" s="0" t="n">
        <v>5684.83984</v>
      </c>
      <c r="AC9" s="0" t="n">
        <v>5253.60114</v>
      </c>
      <c r="AD9" s="0" t="n">
        <v>5239.12672954439</v>
      </c>
      <c r="AE9" s="0" t="n">
        <v>6016.207992</v>
      </c>
      <c r="AF9" s="0" t="n">
        <v>5432.79492</v>
      </c>
      <c r="AG9" s="0" t="n">
        <v>4093.15164</v>
      </c>
      <c r="AH9" s="0" t="n">
        <v>5211.2391</v>
      </c>
      <c r="AI9" s="0" t="n">
        <v>5742.02001</v>
      </c>
      <c r="AJ9" s="0" t="n">
        <v>4559.75119777778</v>
      </c>
      <c r="AK9" s="0" t="n">
        <v>5302.36784</v>
      </c>
      <c r="AL9" s="0" t="n">
        <v>5703.66694</v>
      </c>
      <c r="AM9" s="0" t="n">
        <v>5711.8982175</v>
      </c>
      <c r="AN9" s="0" t="n">
        <v>5920.41699</v>
      </c>
      <c r="AO9" s="0" t="n">
        <v>4556.32962</v>
      </c>
      <c r="AP9" s="0" t="n">
        <v>4912.949844</v>
      </c>
      <c r="AQ9" s="0" t="n">
        <v>5777.12475</v>
      </c>
      <c r="AR9" s="0" t="n">
        <v>4822.65397333333</v>
      </c>
      <c r="AS9" s="0" t="n">
        <v>5749.511318</v>
      </c>
      <c r="AT9" s="0" t="n">
        <v>4589.73548</v>
      </c>
      <c r="AU9" s="0" t="n">
        <v>4864.93428</v>
      </c>
      <c r="AV9" s="0" t="n">
        <v>4493.76230716981</v>
      </c>
      <c r="AW9" s="0" t="n">
        <v>5870.82617333334</v>
      </c>
      <c r="AX9" s="0" t="n">
        <v>4838.9736</v>
      </c>
      <c r="AY9" s="0" t="n">
        <v>4479.87684666667</v>
      </c>
      <c r="AZ9" s="0" t="n">
        <v>5356.22286</v>
      </c>
      <c r="BA9" s="0" t="n">
        <v>6932.85694454546</v>
      </c>
      <c r="BB9" s="0" t="n">
        <v>5026.52519793104</v>
      </c>
      <c r="BC9" s="0" t="n">
        <v>4978.52633111111</v>
      </c>
      <c r="BD9" s="0" t="n">
        <v>5266.284</v>
      </c>
    </row>
    <row r="10" customFormat="false" ht="13.2" hidden="false" customHeight="false" outlineLevel="0" collapsed="false">
      <c r="C10" s="0" t="s">
        <v>415</v>
      </c>
      <c r="H10" s="0" t="n">
        <v>3211.3116</v>
      </c>
      <c r="I10" s="0" t="n">
        <v>3740.19408</v>
      </c>
      <c r="J10" s="0" t="n">
        <v>3163.52736</v>
      </c>
      <c r="K10" s="0" t="n">
        <v>3885.28644</v>
      </c>
      <c r="L10" s="0" t="n">
        <v>4221.86688</v>
      </c>
      <c r="M10" s="0" t="n">
        <v>4354.54236</v>
      </c>
      <c r="N10" s="0" t="n">
        <v>3925.2024</v>
      </c>
      <c r="O10" s="0" t="n">
        <v>4540.89132</v>
      </c>
      <c r="P10" s="0" t="n">
        <v>4258.11204</v>
      </c>
      <c r="Q10" s="0" t="n">
        <v>3732.7932</v>
      </c>
      <c r="R10" s="0" t="n">
        <v>3820.3452</v>
      </c>
      <c r="S10" s="0" t="n">
        <v>3314.39724</v>
      </c>
      <c r="T10" s="0" t="n">
        <v>3935.80782</v>
      </c>
      <c r="U10" s="0" t="n">
        <v>4143.53234</v>
      </c>
      <c r="V10" s="0" t="n">
        <v>5003.53316</v>
      </c>
      <c r="W10" s="0" t="n">
        <v>4222.51326</v>
      </c>
      <c r="X10" s="0" t="n">
        <v>3816.6345</v>
      </c>
      <c r="Y10" s="0" t="n">
        <v>3645.99018</v>
      </c>
      <c r="Z10" s="0" t="n">
        <v>3365.82036</v>
      </c>
      <c r="AA10" s="0" t="n">
        <v>3471.41852</v>
      </c>
      <c r="AB10" s="0" t="n">
        <v>4227.86784</v>
      </c>
      <c r="AC10" s="0" t="n">
        <v>3907.15164</v>
      </c>
      <c r="AE10" s="0" t="n">
        <v>4474.309392</v>
      </c>
      <c r="AF10" s="0" t="n">
        <v>4027.25492</v>
      </c>
      <c r="AG10" s="0" t="n">
        <v>3044.11464</v>
      </c>
      <c r="AH10" s="0" t="n">
        <v>3875.6466</v>
      </c>
      <c r="AI10" s="0" t="n">
        <v>4270.39326</v>
      </c>
      <c r="AJ10" s="0" t="n">
        <v>3378.18342</v>
      </c>
      <c r="AK10" s="0" t="n">
        <v>3930.28784</v>
      </c>
      <c r="AL10" s="0" t="n">
        <v>4228.63694</v>
      </c>
      <c r="AM10" s="0" t="n">
        <v>4247.991405</v>
      </c>
      <c r="AN10" s="0" t="n">
        <v>4403.06874</v>
      </c>
      <c r="AO10" s="0" t="n">
        <v>3375.63962</v>
      </c>
      <c r="AP10" s="0" t="n">
        <v>3640.771844</v>
      </c>
      <c r="AQ10" s="0" t="n">
        <v>4283.24975</v>
      </c>
      <c r="AR10" s="0" t="n">
        <v>3573.64064</v>
      </c>
      <c r="AS10" s="0" t="n">
        <v>4262.720318</v>
      </c>
      <c r="AT10" s="0" t="n">
        <v>3400.47548</v>
      </c>
      <c r="AU10" s="0" t="n">
        <v>3605.07428</v>
      </c>
      <c r="AV10" s="0" t="n">
        <v>3329.12343924528</v>
      </c>
      <c r="AW10" s="0" t="n">
        <v>4352.91284</v>
      </c>
      <c r="AX10" s="0" t="n">
        <v>3585.7736</v>
      </c>
      <c r="AY10" s="0" t="n">
        <v>3318.80018</v>
      </c>
      <c r="AZ10" s="0" t="n">
        <v>3983.47236</v>
      </c>
      <c r="BA10" s="0" t="n">
        <v>5142.48830818182</v>
      </c>
      <c r="BB10" s="0" t="n">
        <v>3725.21037034483</v>
      </c>
      <c r="BC10" s="0" t="n">
        <v>3689.52522</v>
      </c>
      <c r="BD10" s="0" t="n">
        <v>3916.584</v>
      </c>
      <c r="BE10" s="0" t="n">
        <v>0.781114853910406</v>
      </c>
    </row>
    <row r="11" customFormat="false" ht="13.2" hidden="false" customHeight="false" outlineLevel="0" collapsed="false">
      <c r="C11" s="0" t="s">
        <v>416</v>
      </c>
    </row>
    <row r="12" customFormat="false" ht="13.2" hidden="false" customHeight="false" outlineLevel="0" collapsed="false">
      <c r="B12" s="0" t="s">
        <v>417</v>
      </c>
    </row>
    <row r="13" customFormat="false" ht="13.2" hidden="false" customHeight="false" outlineLevel="0" collapsed="false">
      <c r="C13" s="0" t="s">
        <v>415</v>
      </c>
      <c r="H13" s="0" t="n">
        <v>1106.655</v>
      </c>
      <c r="I13" s="0" t="n">
        <v>1288.914</v>
      </c>
      <c r="J13" s="0" t="n">
        <v>1090.188</v>
      </c>
      <c r="K13" s="0" t="n">
        <v>1338.9145</v>
      </c>
      <c r="L13" s="0" t="n">
        <v>1454.904</v>
      </c>
      <c r="M13" s="0" t="n">
        <v>1500.6255</v>
      </c>
      <c r="N13" s="0" t="n">
        <v>1352.67</v>
      </c>
      <c r="O13" s="0" t="n">
        <v>1564.8435</v>
      </c>
      <c r="P13" s="0" t="n">
        <v>1467.3945</v>
      </c>
      <c r="Q13" s="0" t="n">
        <v>1166.22707142857</v>
      </c>
      <c r="R13" s="0" t="n">
        <v>1316.535</v>
      </c>
      <c r="S13" s="0" t="n">
        <v>962.5605</v>
      </c>
      <c r="T13" s="0" t="n">
        <v>1356.32475</v>
      </c>
      <c r="U13" s="0" t="n">
        <v>1445.66333333333</v>
      </c>
      <c r="V13" s="0" t="n">
        <v>1742.42</v>
      </c>
      <c r="W13" s="0" t="n">
        <v>1455.12675</v>
      </c>
      <c r="X13" s="0" t="n">
        <v>1315.25625</v>
      </c>
      <c r="Y13" s="0" t="n">
        <v>1256.45025</v>
      </c>
      <c r="Z13" s="0" t="n">
        <v>1159.9005</v>
      </c>
      <c r="AA13" s="0" t="n">
        <v>1213.74</v>
      </c>
      <c r="AB13" s="0" t="n">
        <v>1456.972</v>
      </c>
      <c r="AC13" s="0" t="n">
        <v>1346.4495</v>
      </c>
      <c r="AE13" s="0" t="n">
        <v>1541.8986</v>
      </c>
      <c r="AF13" s="0" t="n">
        <v>1405.54</v>
      </c>
      <c r="AG13" s="0" t="n">
        <v>1049.037</v>
      </c>
      <c r="AH13" s="0" t="n">
        <v>1335.5925</v>
      </c>
      <c r="AI13" s="0" t="n">
        <v>1471.62675</v>
      </c>
      <c r="AJ13" s="0" t="n">
        <v>1181.56777777778</v>
      </c>
      <c r="AK13" s="0" t="n">
        <v>1372.08</v>
      </c>
      <c r="AL13" s="0" t="n">
        <v>1475.03</v>
      </c>
      <c r="AM13" s="0" t="n">
        <v>1463.9068125</v>
      </c>
      <c r="AN13" s="0" t="n">
        <v>1517.34825</v>
      </c>
      <c r="AO13" s="0" t="n">
        <v>1180.69</v>
      </c>
      <c r="AP13" s="0" t="n">
        <v>1272.178</v>
      </c>
      <c r="AQ13" s="0" t="n">
        <v>1493.875</v>
      </c>
      <c r="AR13" s="0" t="n">
        <v>1249.01333333333</v>
      </c>
      <c r="AS13" s="0" t="n">
        <v>1486.791</v>
      </c>
      <c r="AT13" s="0" t="n">
        <v>1189.26</v>
      </c>
      <c r="AU13" s="0" t="n">
        <v>1259.86</v>
      </c>
      <c r="AV13" s="0" t="n">
        <v>1164.63886792453</v>
      </c>
      <c r="AW13" s="0" t="n">
        <v>1517.91333333333</v>
      </c>
      <c r="AX13" s="0" t="n">
        <v>1253.2</v>
      </c>
      <c r="AY13" s="0" t="n">
        <v>1161.07666666667</v>
      </c>
      <c r="AZ13" s="0" t="n">
        <v>1372.7505</v>
      </c>
      <c r="BA13" s="0" t="n">
        <v>1790.36863636364</v>
      </c>
      <c r="BB13" s="0" t="n">
        <v>1301.31482758621</v>
      </c>
      <c r="BC13" s="0" t="n">
        <v>1289.00111111111</v>
      </c>
      <c r="BD13" s="0" t="n">
        <v>1349.7</v>
      </c>
      <c r="BE13" s="0" t="n">
        <v>0.780260721425228</v>
      </c>
    </row>
    <row r="14" customFormat="false" ht="13.2" hidden="false" customHeight="false" outlineLevel="0" collapsed="false">
      <c r="C14" s="0" t="s">
        <v>416</v>
      </c>
    </row>
    <row r="15" customFormat="false" ht="13.2" hidden="false" customHeight="false" outlineLevel="0" collapsed="false">
      <c r="B15" s="0" t="s">
        <v>418</v>
      </c>
    </row>
    <row r="17" customFormat="false" ht="13.2" hidden="false" customHeight="false" outlineLevel="0" collapsed="false">
      <c r="A17" s="0" t="s">
        <v>421</v>
      </c>
    </row>
    <row r="18" customFormat="false" ht="13.2" hidden="false" customHeight="false" outlineLevel="0" collapsed="false">
      <c r="B18" s="0" t="s">
        <v>415</v>
      </c>
      <c r="H18" s="0" t="n">
        <v>1485</v>
      </c>
      <c r="I18" s="0" t="n">
        <v>1513.125</v>
      </c>
      <c r="J18" s="0" t="n">
        <v>1625.625</v>
      </c>
      <c r="K18" s="0" t="n">
        <v>1653.75</v>
      </c>
      <c r="L18" s="0" t="n">
        <v>1681.875</v>
      </c>
      <c r="M18" s="0" t="n">
        <v>1681.875</v>
      </c>
      <c r="N18" s="0" t="n">
        <v>1738.125</v>
      </c>
      <c r="O18" s="0" t="n">
        <v>1756.875</v>
      </c>
      <c r="P18" s="0" t="n">
        <v>1822.5</v>
      </c>
      <c r="Q18" s="0" t="n">
        <v>1845.9375</v>
      </c>
      <c r="R18" s="0" t="n">
        <v>1850.625</v>
      </c>
      <c r="S18" s="0" t="n">
        <v>1850.625</v>
      </c>
      <c r="T18" s="0" t="n">
        <v>1850.625</v>
      </c>
      <c r="U18" s="0" t="n">
        <v>1867.5</v>
      </c>
      <c r="V18" s="0" t="n">
        <v>1867.5</v>
      </c>
      <c r="W18" s="0" t="n">
        <v>1869.375</v>
      </c>
      <c r="X18" s="0" t="n">
        <v>1897.5</v>
      </c>
      <c r="Y18" s="0" t="n">
        <v>1906.875</v>
      </c>
      <c r="Z18" s="0" t="n">
        <v>1906.875</v>
      </c>
      <c r="AA18" s="0" t="n">
        <v>1918.125</v>
      </c>
      <c r="AB18" s="0" t="n">
        <v>1919.85576923077</v>
      </c>
      <c r="AC18" s="0" t="n">
        <v>1930.98214285714</v>
      </c>
      <c r="AD18" s="0" t="n">
        <v>1931.79632876472</v>
      </c>
      <c r="AE18" s="0" t="n">
        <v>1944.375</v>
      </c>
      <c r="AF18" s="0" t="n">
        <v>1951.875</v>
      </c>
      <c r="AG18" s="0" t="n">
        <v>1953.75</v>
      </c>
      <c r="AH18" s="0" t="n">
        <v>1963.125</v>
      </c>
      <c r="AI18" s="0" t="n">
        <v>1963.125</v>
      </c>
      <c r="AJ18" s="0" t="n">
        <v>1974.375</v>
      </c>
      <c r="AK18" s="0" t="n">
        <v>1980</v>
      </c>
      <c r="AL18" s="0" t="n">
        <v>1980</v>
      </c>
      <c r="AM18" s="0" t="n">
        <v>1986.45283290441</v>
      </c>
      <c r="AN18" s="0" t="n">
        <v>2014.6875</v>
      </c>
      <c r="AO18" s="0" t="n">
        <v>2030.625</v>
      </c>
      <c r="AP18" s="0" t="n">
        <v>2030.625</v>
      </c>
      <c r="AQ18" s="0" t="n">
        <v>2030.625</v>
      </c>
      <c r="AR18" s="0" t="n">
        <v>2033.4375</v>
      </c>
      <c r="AS18" s="0" t="n">
        <v>2061.5625</v>
      </c>
      <c r="AT18" s="0" t="n">
        <v>2068.125</v>
      </c>
      <c r="AU18" s="0" t="n">
        <v>2096.25</v>
      </c>
      <c r="AV18" s="0" t="n">
        <v>2103.75</v>
      </c>
      <c r="AW18" s="0" t="n">
        <v>2105.15625</v>
      </c>
      <c r="AX18" s="0" t="n">
        <v>2115</v>
      </c>
      <c r="AY18" s="0" t="n">
        <v>2124.375</v>
      </c>
      <c r="AZ18" s="0" t="n">
        <v>2139.91071428571</v>
      </c>
      <c r="BA18" s="0" t="n">
        <v>2152.125</v>
      </c>
      <c r="BB18" s="0" t="n">
        <v>2152.5</v>
      </c>
      <c r="BC18" s="0" t="n">
        <v>2157.1875</v>
      </c>
      <c r="BD18" s="0" t="n">
        <v>2172.05357142857</v>
      </c>
      <c r="BE18" s="0" t="n">
        <v>1.01136438190113</v>
      </c>
      <c r="BF18" s="0" t="n">
        <v>0.132331479327512</v>
      </c>
    </row>
    <row r="19" customFormat="false" ht="13.2" hidden="false" customHeight="false" outlineLevel="0" collapsed="false">
      <c r="B19" s="0" t="s">
        <v>422</v>
      </c>
    </row>
    <row r="20" customFormat="false" ht="13.2" hidden="false" customHeight="false" outlineLevel="0" collapsed="false">
      <c r="B20" s="0" t="s">
        <v>423</v>
      </c>
    </row>
    <row r="22" customFormat="false" ht="13.2" hidden="false" customHeight="false" outlineLevel="0" collapsed="false">
      <c r="A22" s="0" t="s">
        <v>424</v>
      </c>
      <c r="H22" s="0" t="n">
        <v>2850</v>
      </c>
      <c r="I22" s="0" t="n">
        <v>2850</v>
      </c>
      <c r="J22" s="0" t="n">
        <v>2850</v>
      </c>
      <c r="K22" s="0" t="n">
        <v>2850</v>
      </c>
      <c r="L22" s="0" t="n">
        <v>2850</v>
      </c>
      <c r="M22" s="0" t="n">
        <v>2850</v>
      </c>
      <c r="N22" s="0" t="n">
        <v>2850</v>
      </c>
      <c r="O22" s="0" t="n">
        <v>2850</v>
      </c>
      <c r="P22" s="0" t="n">
        <v>2850</v>
      </c>
      <c r="Q22" s="0" t="n">
        <v>2850</v>
      </c>
      <c r="R22" s="0" t="n">
        <v>2850</v>
      </c>
      <c r="S22" s="0" t="n">
        <v>2850</v>
      </c>
      <c r="T22" s="0" t="n">
        <v>2850</v>
      </c>
      <c r="U22" s="0" t="n">
        <v>3312</v>
      </c>
      <c r="V22" s="0" t="n">
        <v>3312</v>
      </c>
      <c r="W22" s="0" t="n">
        <v>2850</v>
      </c>
      <c r="X22" s="0" t="n">
        <v>2850</v>
      </c>
      <c r="Y22" s="0" t="n">
        <v>2850</v>
      </c>
      <c r="Z22" s="0" t="n">
        <v>2850</v>
      </c>
      <c r="AA22" s="0" t="n">
        <v>3312</v>
      </c>
      <c r="AB22" s="0" t="n">
        <v>2850</v>
      </c>
      <c r="AC22" s="0" t="n">
        <v>2850</v>
      </c>
      <c r="AD22" s="0" t="n">
        <v>3070.875</v>
      </c>
      <c r="AE22" s="0" t="n">
        <v>2850</v>
      </c>
      <c r="AF22" s="0" t="n">
        <v>3312</v>
      </c>
      <c r="AG22" s="0" t="n">
        <v>2850</v>
      </c>
      <c r="AH22" s="0" t="n">
        <v>2850</v>
      </c>
      <c r="AI22" s="0" t="n">
        <v>2850</v>
      </c>
      <c r="AJ22" s="0" t="n">
        <v>3312</v>
      </c>
      <c r="AK22" s="0" t="n">
        <v>3312</v>
      </c>
      <c r="AL22" s="0" t="n">
        <v>3312</v>
      </c>
      <c r="AM22" s="0" t="n">
        <v>3750</v>
      </c>
      <c r="AN22" s="0" t="n">
        <v>2850</v>
      </c>
      <c r="AO22" s="0" t="n">
        <v>3312</v>
      </c>
      <c r="AP22" s="0" t="n">
        <v>3312</v>
      </c>
      <c r="AQ22" s="0" t="n">
        <v>3312</v>
      </c>
      <c r="AR22" s="0" t="n">
        <v>3312</v>
      </c>
      <c r="AS22" s="0" t="n">
        <v>3312</v>
      </c>
      <c r="AT22" s="0" t="n">
        <v>3312</v>
      </c>
      <c r="AU22" s="0" t="n">
        <v>3312</v>
      </c>
      <c r="AV22" s="0" t="n">
        <v>3312</v>
      </c>
      <c r="AW22" s="0" t="n">
        <v>3312</v>
      </c>
      <c r="AX22" s="0" t="n">
        <v>3312</v>
      </c>
      <c r="AY22" s="0" t="n">
        <v>3312</v>
      </c>
      <c r="AZ22" s="0" t="n">
        <v>2850</v>
      </c>
      <c r="BA22" s="0" t="n">
        <v>3312</v>
      </c>
      <c r="BB22" s="0" t="n">
        <v>3312</v>
      </c>
      <c r="BC22" s="0" t="n">
        <v>3312</v>
      </c>
      <c r="BD22" s="0" t="n">
        <v>2850</v>
      </c>
    </row>
    <row r="23" customFormat="false" ht="13.2" hidden="false" customHeight="false" outlineLevel="0" collapsed="false">
      <c r="B23" s="0" t="s">
        <v>425</v>
      </c>
      <c r="AM23" s="0" t="n">
        <v>900</v>
      </c>
    </row>
    <row r="24" customFormat="false" ht="13.2" hidden="false" customHeight="false" outlineLevel="0" collapsed="false">
      <c r="B24" s="0" t="s">
        <v>426</v>
      </c>
    </row>
    <row r="25" customFormat="false" ht="13.2" hidden="false" customHeight="false" outlineLevel="0" collapsed="false">
      <c r="B25" s="0" t="s">
        <v>427</v>
      </c>
      <c r="H25" s="0" t="n">
        <v>2850</v>
      </c>
      <c r="I25" s="0" t="n">
        <v>2850</v>
      </c>
      <c r="J25" s="0" t="n">
        <v>2850</v>
      </c>
      <c r="K25" s="0" t="n">
        <v>2850</v>
      </c>
      <c r="L25" s="0" t="n">
        <v>2850</v>
      </c>
      <c r="M25" s="0" t="n">
        <v>2850</v>
      </c>
      <c r="N25" s="0" t="n">
        <v>2850</v>
      </c>
      <c r="O25" s="0" t="n">
        <v>2850</v>
      </c>
      <c r="P25" s="0" t="n">
        <v>2850</v>
      </c>
      <c r="Q25" s="0" t="n">
        <v>2850</v>
      </c>
      <c r="R25" s="0" t="n">
        <v>2850</v>
      </c>
      <c r="S25" s="0" t="n">
        <v>2850</v>
      </c>
      <c r="T25" s="0" t="n">
        <v>2850</v>
      </c>
      <c r="U25" s="0" t="n">
        <v>3312</v>
      </c>
      <c r="V25" s="0" t="n">
        <v>3312</v>
      </c>
      <c r="W25" s="0" t="n">
        <v>2850</v>
      </c>
      <c r="X25" s="0" t="n">
        <v>2850</v>
      </c>
      <c r="Y25" s="0" t="n">
        <v>2850</v>
      </c>
      <c r="Z25" s="0" t="n">
        <v>2850</v>
      </c>
      <c r="AA25" s="0" t="n">
        <v>3312</v>
      </c>
      <c r="AB25" s="0" t="n">
        <v>2850</v>
      </c>
      <c r="AC25" s="0" t="n">
        <v>2850</v>
      </c>
      <c r="AE25" s="0" t="n">
        <v>2850</v>
      </c>
      <c r="AF25" s="0" t="n">
        <v>3312</v>
      </c>
      <c r="AG25" s="0" t="n">
        <v>2850</v>
      </c>
      <c r="AH25" s="0" t="n">
        <v>2850</v>
      </c>
      <c r="AI25" s="0" t="n">
        <v>2850</v>
      </c>
      <c r="AJ25" s="0" t="n">
        <v>3312</v>
      </c>
      <c r="AK25" s="0" t="n">
        <v>3312</v>
      </c>
      <c r="AL25" s="0" t="n">
        <v>3312</v>
      </c>
      <c r="AM25" s="0" t="n">
        <v>2850</v>
      </c>
      <c r="AN25" s="0" t="n">
        <v>2850</v>
      </c>
      <c r="AO25" s="0" t="n">
        <v>3312</v>
      </c>
      <c r="AP25" s="0" t="n">
        <v>3312</v>
      </c>
      <c r="AQ25" s="0" t="n">
        <v>3312</v>
      </c>
      <c r="AR25" s="0" t="n">
        <v>3312</v>
      </c>
      <c r="AS25" s="0" t="n">
        <v>3312</v>
      </c>
      <c r="AT25" s="0" t="n">
        <v>3312</v>
      </c>
      <c r="AU25" s="0" t="n">
        <v>3312</v>
      </c>
      <c r="AV25" s="0" t="n">
        <v>3312</v>
      </c>
      <c r="AW25" s="0" t="n">
        <v>3312</v>
      </c>
      <c r="AX25" s="0" t="n">
        <v>3312</v>
      </c>
      <c r="AY25" s="0" t="n">
        <v>3312</v>
      </c>
      <c r="AZ25" s="0" t="n">
        <v>2850</v>
      </c>
      <c r="BA25" s="0" t="n">
        <v>3312</v>
      </c>
      <c r="BB25" s="0" t="n">
        <v>3312</v>
      </c>
      <c r="BC25" s="0" t="n">
        <v>3312</v>
      </c>
      <c r="BD25" s="0" t="n">
        <v>2850</v>
      </c>
      <c r="BE25" s="0" t="n">
        <v>0.933143708843319</v>
      </c>
    </row>
    <row r="27" customFormat="false" ht="13.2" hidden="false" customHeight="false" outlineLevel="0" collapsed="false">
      <c r="A27" s="0" t="s">
        <v>501</v>
      </c>
      <c r="H27" s="0" t="n">
        <v>0</v>
      </c>
      <c r="I27" s="0" t="n">
        <v>0</v>
      </c>
      <c r="J27" s="0" t="n">
        <v>0</v>
      </c>
      <c r="K27" s="0" t="n">
        <v>0</v>
      </c>
      <c r="L27" s="0" t="n">
        <v>0</v>
      </c>
      <c r="M27" s="0" t="n">
        <v>7</v>
      </c>
      <c r="N27" s="0" t="n">
        <v>0</v>
      </c>
      <c r="O27" s="0" t="n">
        <v>0</v>
      </c>
      <c r="P27" s="0" t="n">
        <v>0</v>
      </c>
      <c r="Q27" s="0" t="n">
        <v>10</v>
      </c>
      <c r="R27" s="0" t="n">
        <v>0</v>
      </c>
      <c r="S27" s="0" t="n">
        <v>0</v>
      </c>
      <c r="T27" s="0" t="n">
        <v>0</v>
      </c>
      <c r="U27" s="0" t="n">
        <v>0</v>
      </c>
      <c r="V27" s="0" t="n">
        <v>0</v>
      </c>
      <c r="W27" s="0" t="n">
        <v>5</v>
      </c>
      <c r="X27" s="0" t="n">
        <v>0</v>
      </c>
      <c r="Y27" s="0" t="n">
        <v>0</v>
      </c>
      <c r="Z27" s="0" t="n">
        <v>0</v>
      </c>
      <c r="AA27" s="0" t="n">
        <v>0</v>
      </c>
      <c r="AB27" s="0" t="n">
        <v>0</v>
      </c>
      <c r="AC27" s="0" t="n">
        <v>0</v>
      </c>
      <c r="AD27" s="0" t="n">
        <v>80.1428571428571</v>
      </c>
      <c r="AE27" s="0" t="n">
        <v>0</v>
      </c>
      <c r="AF27" s="0" t="n">
        <v>0</v>
      </c>
      <c r="AG27" s="0" t="n">
        <v>0</v>
      </c>
      <c r="AH27" s="0" t="n">
        <v>0</v>
      </c>
      <c r="AI27" s="0" t="n">
        <v>10</v>
      </c>
      <c r="AJ27" s="0" t="n">
        <v>0</v>
      </c>
      <c r="AK27" s="0" t="n">
        <v>0</v>
      </c>
      <c r="AL27" s="0" t="n">
        <v>0</v>
      </c>
      <c r="AM27" s="0" t="n">
        <v>25</v>
      </c>
      <c r="AN27" s="0" t="n">
        <v>0</v>
      </c>
      <c r="AO27" s="0" t="n">
        <v>0</v>
      </c>
      <c r="AP27" s="0" t="n">
        <v>0</v>
      </c>
      <c r="AQ27" s="0" t="n">
        <v>0</v>
      </c>
      <c r="AR27" s="0" t="n">
        <v>0</v>
      </c>
      <c r="AS27" s="0" t="n">
        <v>0</v>
      </c>
      <c r="AT27" s="0" t="n">
        <v>0</v>
      </c>
      <c r="AU27" s="0" t="n">
        <v>0</v>
      </c>
      <c r="AV27" s="0" t="n">
        <v>0</v>
      </c>
      <c r="AW27" s="0" t="n">
        <v>0</v>
      </c>
      <c r="AX27" s="0" t="n">
        <v>0</v>
      </c>
      <c r="AY27" s="0" t="n">
        <v>72</v>
      </c>
      <c r="AZ27" s="0" t="n">
        <v>0</v>
      </c>
      <c r="BA27" s="0" t="n">
        <v>0</v>
      </c>
      <c r="BB27" s="0" t="n">
        <v>0</v>
      </c>
      <c r="BC27" s="0" t="n">
        <v>0</v>
      </c>
      <c r="BD27" s="0" t="n">
        <v>0</v>
      </c>
    </row>
    <row r="28" customFormat="false" ht="13.2" hidden="false" customHeight="false" outlineLevel="0" collapsed="false">
      <c r="B28" s="0" t="s">
        <v>429</v>
      </c>
      <c r="J28" s="0" t="n">
        <v>0</v>
      </c>
      <c r="M28" s="0" t="n">
        <v>7</v>
      </c>
      <c r="Q28" s="0" t="n">
        <v>10</v>
      </c>
      <c r="W28" s="0" t="n">
        <v>5</v>
      </c>
      <c r="AD28" s="0" t="n">
        <v>8.14285714285714</v>
      </c>
      <c r="AI28" s="0" t="n">
        <v>10</v>
      </c>
      <c r="AM28" s="0" t="n">
        <v>25</v>
      </c>
      <c r="AS28" s="0" t="n">
        <v>0</v>
      </c>
    </row>
    <row r="29" customFormat="false" ht="13.2" hidden="false" customHeight="false" outlineLevel="0" collapsed="false">
      <c r="B29" s="0" t="s">
        <v>430</v>
      </c>
      <c r="AD29" s="0" t="n">
        <v>72</v>
      </c>
      <c r="AY29" s="0" t="n">
        <v>72</v>
      </c>
    </row>
    <row r="30" customFormat="false" ht="13.2" hidden="false" customHeight="false" outlineLevel="0" collapsed="false">
      <c r="A30" s="0" t="s">
        <v>499</v>
      </c>
      <c r="H30" s="0" t="n">
        <v>8652.9666</v>
      </c>
      <c r="I30" s="0" t="n">
        <v>9392.23308</v>
      </c>
      <c r="J30" s="0" t="n">
        <v>8729.34036</v>
      </c>
      <c r="K30" s="0" t="n">
        <v>9727.95094</v>
      </c>
      <c r="L30" s="0" t="n">
        <v>10208.64588</v>
      </c>
      <c r="M30" s="0" t="n">
        <v>10394.04286</v>
      </c>
      <c r="N30" s="0" t="n">
        <v>9865.9974</v>
      </c>
      <c r="O30" s="0" t="n">
        <v>10712.60982</v>
      </c>
      <c r="P30" s="0" t="n">
        <v>10398.00654</v>
      </c>
      <c r="Q30" s="0" t="n">
        <v>9604.95777142857</v>
      </c>
      <c r="R30" s="0" t="n">
        <v>9837.5052</v>
      </c>
      <c r="S30" s="0" t="n">
        <v>8977.58274</v>
      </c>
      <c r="T30" s="0" t="n">
        <v>9992.75757</v>
      </c>
      <c r="U30" s="0" t="n">
        <v>10768.6956733333</v>
      </c>
      <c r="V30" s="0" t="n">
        <v>11925.45316</v>
      </c>
      <c r="W30" s="0" t="n">
        <v>10402.01501</v>
      </c>
      <c r="X30" s="0" t="n">
        <v>9879.39075</v>
      </c>
      <c r="Y30" s="0" t="n">
        <v>9659.31543</v>
      </c>
      <c r="Z30" s="0" t="n">
        <v>9282.59586</v>
      </c>
      <c r="AA30" s="0" t="n">
        <v>9915.28352</v>
      </c>
      <c r="AB30" s="0" t="n">
        <v>10454.6956092308</v>
      </c>
      <c r="AC30" s="0" t="n">
        <v>10034.5832828571</v>
      </c>
      <c r="AD30" s="0" t="n">
        <v>10244.4855583091</v>
      </c>
      <c r="AE30" s="0" t="n">
        <v>10810.582992</v>
      </c>
      <c r="AF30" s="0" t="n">
        <v>10696.66992</v>
      </c>
      <c r="AG30" s="0" t="n">
        <v>8896.90164</v>
      </c>
      <c r="AH30" s="0" t="n">
        <v>10024.3641</v>
      </c>
      <c r="AI30" s="0" t="n">
        <v>10565.14501</v>
      </c>
      <c r="AJ30" s="0" t="n">
        <v>9846.12619777778</v>
      </c>
      <c r="AK30" s="0" t="n">
        <v>10594.36784</v>
      </c>
      <c r="AL30" s="0" t="n">
        <v>10995.66694</v>
      </c>
      <c r="AM30" s="0" t="n">
        <v>11473.3510504044</v>
      </c>
      <c r="AN30" s="0" t="n">
        <v>10785.10449</v>
      </c>
      <c r="AO30" s="0" t="n">
        <v>9898.95462</v>
      </c>
      <c r="AP30" s="0" t="n">
        <v>10255.574844</v>
      </c>
      <c r="AQ30" s="0" t="n">
        <v>11119.74975</v>
      </c>
      <c r="AR30" s="0" t="n">
        <v>10168.0914733333</v>
      </c>
      <c r="AS30" s="0" t="n">
        <v>11123.073818</v>
      </c>
      <c r="AT30" s="0" t="n">
        <v>9969.86048</v>
      </c>
      <c r="AU30" s="0" t="n">
        <v>10273.18428</v>
      </c>
      <c r="AV30" s="0" t="n">
        <v>9909.51230716981</v>
      </c>
      <c r="AW30" s="0" t="n">
        <v>11287.9824233333</v>
      </c>
      <c r="AX30" s="0" t="n">
        <v>10265.9736</v>
      </c>
      <c r="AY30" s="0" t="n">
        <v>9988.25184666667</v>
      </c>
      <c r="AZ30" s="0" t="n">
        <v>10346.1335742857</v>
      </c>
      <c r="BA30" s="0" t="n">
        <v>12396.9819445455</v>
      </c>
      <c r="BB30" s="0" t="n">
        <v>10491.025197931</v>
      </c>
      <c r="BC30" s="0" t="n">
        <v>10447.7138311111</v>
      </c>
      <c r="BD30" s="0" t="n">
        <v>10288.3375714286</v>
      </c>
    </row>
    <row r="31" customFormat="false" ht="13.2" hidden="false" customHeight="false" outlineLevel="0" collapsed="false">
      <c r="A31" s="0" t="s">
        <v>431</v>
      </c>
    </row>
    <row r="32" customFormat="false" ht="13.2" hidden="false" customHeight="false" outlineLevel="0" collapsed="false">
      <c r="B32" s="0" t="s">
        <v>432</v>
      </c>
      <c r="H32" s="0" t="n">
        <v>1151.5660224</v>
      </c>
      <c r="I32" s="0" t="n">
        <v>1156.9979376</v>
      </c>
      <c r="J32" s="0" t="n">
        <v>1140.702192</v>
      </c>
      <c r="K32" s="0" t="n">
        <v>1195.021344</v>
      </c>
      <c r="L32" s="0" t="n">
        <v>1156.9979376</v>
      </c>
      <c r="M32" s="0" t="n">
        <v>1143.56155216128</v>
      </c>
      <c r="N32" s="0" t="n">
        <v>1151.5660224</v>
      </c>
      <c r="O32" s="0" t="n">
        <v>1097.2468704</v>
      </c>
      <c r="P32" s="0" t="n">
        <v>1151.5660224</v>
      </c>
      <c r="Q32" s="0" t="n">
        <v>1185.026620032</v>
      </c>
      <c r="R32" s="0" t="n">
        <v>1162.4298528</v>
      </c>
      <c r="S32" s="0" t="n">
        <v>1342.29312</v>
      </c>
      <c r="T32" s="0" t="n">
        <v>1129.8383616</v>
      </c>
      <c r="U32" s="0" t="n">
        <v>1062.5161632</v>
      </c>
      <c r="V32" s="0" t="n">
        <v>992.653272</v>
      </c>
      <c r="W32" s="0" t="n">
        <v>1097.2468704</v>
      </c>
      <c r="X32" s="0" t="n">
        <v>1140.702192</v>
      </c>
      <c r="Y32" s="0" t="n">
        <v>1173.2936832</v>
      </c>
      <c r="Z32" s="0" t="n">
        <v>1170.5777256</v>
      </c>
      <c r="AA32" s="0" t="n">
        <v>1127.0615376</v>
      </c>
      <c r="AB32" s="0" t="n">
        <v>1178.7255984</v>
      </c>
      <c r="AC32" s="0" t="n">
        <v>1140.702192</v>
      </c>
      <c r="AE32" s="0" t="n">
        <v>1140.702192</v>
      </c>
      <c r="AF32" s="0" t="n">
        <v>974.011896</v>
      </c>
      <c r="AG32" s="0" t="n">
        <v>1152.9240012</v>
      </c>
      <c r="AH32" s="0" t="n">
        <v>1140.702192</v>
      </c>
      <c r="AI32" s="0" t="n">
        <v>1162.4298528</v>
      </c>
      <c r="AJ32" s="0" t="n">
        <v>1055.06862</v>
      </c>
      <c r="AK32" s="0" t="n">
        <v>1062.5161632</v>
      </c>
      <c r="AL32" s="0" t="n">
        <v>1268.376</v>
      </c>
      <c r="AM32" s="0" t="n">
        <v>1235.48911224</v>
      </c>
      <c r="AN32" s="0" t="n">
        <v>1162.4298528</v>
      </c>
      <c r="AO32" s="0" t="n">
        <v>1067.481192</v>
      </c>
      <c r="AP32" s="0" t="n">
        <v>1055.06862</v>
      </c>
      <c r="AQ32" s="0" t="n">
        <v>1037.6910192</v>
      </c>
      <c r="AR32" s="0" t="n">
        <v>987.992928</v>
      </c>
      <c r="AS32" s="0" t="n">
        <v>1054.6358472</v>
      </c>
      <c r="AT32" s="0" t="n">
        <v>1126.06853184</v>
      </c>
      <c r="AU32" s="0" t="n">
        <v>1123.337766</v>
      </c>
      <c r="AV32" s="0" t="n">
        <v>1077.4112496</v>
      </c>
      <c r="AW32" s="0" t="n">
        <v>985.662756</v>
      </c>
      <c r="AX32" s="0" t="n">
        <v>1055.06862</v>
      </c>
      <c r="AY32" s="0" t="n">
        <v>1127.0615376</v>
      </c>
      <c r="AZ32" s="0" t="n">
        <v>1162.4298528</v>
      </c>
      <c r="BA32" s="0" t="n">
        <v>1058.7923916</v>
      </c>
      <c r="BB32" s="0" t="n">
        <v>1135.99858944</v>
      </c>
      <c r="BC32" s="0" t="n">
        <v>992.653272</v>
      </c>
      <c r="BD32" s="0" t="n">
        <v>1162.4298528</v>
      </c>
    </row>
    <row r="33" customFormat="false" ht="13.2" hidden="false" customHeight="false" outlineLevel="0" collapsed="false">
      <c r="C33" s="0" t="s">
        <v>437</v>
      </c>
    </row>
    <row r="34" customFormat="false" ht="13.2" hidden="false" customHeight="false" outlineLevel="0" collapsed="false">
      <c r="C34" s="0" t="s">
        <v>438</v>
      </c>
    </row>
    <row r="35" customFormat="false" ht="13.2" hidden="false" customHeight="false" outlineLevel="0" collapsed="false">
      <c r="C35" s="0" t="s">
        <v>439</v>
      </c>
    </row>
    <row r="36" customFormat="false" ht="13.2" hidden="false" customHeight="false" outlineLevel="0" collapsed="false">
      <c r="C36" s="0" t="s">
        <v>440</v>
      </c>
    </row>
    <row r="37" customFormat="false" ht="13.2" hidden="false" customHeight="false" outlineLevel="0" collapsed="false">
      <c r="B37" s="0" t="s">
        <v>441</v>
      </c>
      <c r="H37" s="0" t="n">
        <v>1982.01344</v>
      </c>
      <c r="I37" s="0" t="n">
        <v>1991.36256</v>
      </c>
      <c r="J37" s="0" t="n">
        <v>1963.3152</v>
      </c>
      <c r="K37" s="0" t="n">
        <v>2056.8064</v>
      </c>
      <c r="L37" s="0" t="n">
        <v>1753.0326</v>
      </c>
      <c r="M37" s="0" t="n">
        <v>2000.71168</v>
      </c>
      <c r="N37" s="0" t="n">
        <v>1976.1792</v>
      </c>
      <c r="O37" s="0" t="n">
        <v>1888.52224</v>
      </c>
      <c r="P37" s="0" t="n">
        <v>1982.01344</v>
      </c>
      <c r="Q37" s="0" t="n">
        <v>2369.4244</v>
      </c>
      <c r="R37" s="0" t="n">
        <v>2000.71168</v>
      </c>
      <c r="S37" s="0" t="n">
        <v>1963.3152</v>
      </c>
      <c r="T37" s="0" t="n">
        <v>2047.45728</v>
      </c>
      <c r="U37" s="0" t="n">
        <v>1838.798103</v>
      </c>
      <c r="V37" s="0" t="n">
        <v>1830.2055885</v>
      </c>
      <c r="W37" s="0" t="n">
        <v>1888.52224</v>
      </c>
      <c r="X37" s="0" t="n">
        <v>1963.3152</v>
      </c>
      <c r="Y37" s="0" t="n">
        <v>1777.7232</v>
      </c>
      <c r="Z37" s="0" t="n">
        <v>2014.73536</v>
      </c>
      <c r="AA37" s="0" t="n">
        <v>2185.22231</v>
      </c>
      <c r="AB37" s="0" t="n">
        <v>2028.75904</v>
      </c>
      <c r="AC37" s="0" t="n">
        <v>1982.01344</v>
      </c>
      <c r="AE37" s="0" t="n">
        <v>1963.3152</v>
      </c>
      <c r="AF37" s="0" t="n">
        <v>1795.8355305</v>
      </c>
      <c r="AG37" s="0" t="n">
        <v>2114.3647</v>
      </c>
      <c r="AH37" s="0" t="n">
        <v>1963.3152</v>
      </c>
      <c r="AI37" s="0" t="n">
        <v>2000.71168</v>
      </c>
      <c r="AJ37" s="0" t="n">
        <v>2045.637625</v>
      </c>
      <c r="AK37" s="0" t="n">
        <v>1847.3906175</v>
      </c>
      <c r="AL37" s="0" t="n">
        <v>2040.82436</v>
      </c>
      <c r="AM37" s="0" t="n">
        <v>2126.457344</v>
      </c>
      <c r="AN37" s="0" t="n">
        <v>2000.71168</v>
      </c>
      <c r="AO37" s="0" t="n">
        <v>2069.70395</v>
      </c>
      <c r="AP37" s="0" t="n">
        <v>1979.719136875</v>
      </c>
      <c r="AQ37" s="0" t="n">
        <v>2004.17529816</v>
      </c>
      <c r="AR37" s="0" t="n">
        <v>2040.82436</v>
      </c>
      <c r="AS37" s="0" t="n">
        <v>1944.48603135</v>
      </c>
      <c r="AT37" s="0" t="n">
        <v>2183.297004</v>
      </c>
      <c r="AU37" s="0" t="n">
        <v>2178.0024125</v>
      </c>
      <c r="AV37" s="0" t="n">
        <v>2088.95701</v>
      </c>
      <c r="AW37" s="0" t="n">
        <v>1851.68687475</v>
      </c>
      <c r="AX37" s="0" t="n">
        <v>2045.637625</v>
      </c>
      <c r="AY37" s="0" t="n">
        <v>2185.22231</v>
      </c>
      <c r="AZ37" s="0" t="n">
        <v>2000.71168</v>
      </c>
      <c r="BA37" s="0" t="n">
        <v>2023.1481886</v>
      </c>
      <c r="BB37" s="0" t="n">
        <v>1965.9673176</v>
      </c>
      <c r="BC37" s="0" t="n">
        <v>1830.2055885</v>
      </c>
      <c r="BD37" s="0" t="n">
        <v>2024.08448</v>
      </c>
      <c r="BE37" s="0" t="n">
        <v>118.919533815938</v>
      </c>
    </row>
    <row r="38" customFormat="false" ht="13.2" hidden="false" customHeight="false" outlineLevel="0" collapsed="false">
      <c r="C38" s="0" t="s">
        <v>437</v>
      </c>
    </row>
    <row r="39" customFormat="false" ht="13.2" hidden="false" customHeight="false" outlineLevel="0" collapsed="false">
      <c r="C39" s="0" t="s">
        <v>450</v>
      </c>
    </row>
    <row r="40" customFormat="false" ht="13.2" hidden="false" customHeight="false" outlineLevel="0" collapsed="false">
      <c r="C40" s="0" t="s">
        <v>451</v>
      </c>
    </row>
    <row r="41" customFormat="false" ht="13.2" hidden="false" customHeight="false" outlineLevel="0" collapsed="false">
      <c r="C41" s="0" t="s">
        <v>452</v>
      </c>
    </row>
    <row r="42" customFormat="false" ht="13.2" hidden="false" customHeight="false" outlineLevel="0" collapsed="false">
      <c r="C42" s="0" t="s">
        <v>453</v>
      </c>
      <c r="Q42" s="0" t="s">
        <v>454</v>
      </c>
    </row>
    <row r="43" customFormat="false" ht="13.2" hidden="false" customHeight="false" outlineLevel="0" collapsed="false">
      <c r="C43" s="0" t="s">
        <v>440</v>
      </c>
    </row>
    <row r="44" customFormat="false" ht="13.2" hidden="false" customHeight="false" outlineLevel="0" collapsed="false">
      <c r="B44" s="0" t="s">
        <v>455</v>
      </c>
      <c r="H44" s="0" t="n">
        <v>558.545452</v>
      </c>
      <c r="I44" s="0" t="n">
        <v>271.0032</v>
      </c>
      <c r="J44" s="0" t="n">
        <v>533.4</v>
      </c>
      <c r="K44" s="0" t="n">
        <v>354.168</v>
      </c>
      <c r="L44" s="0" t="n">
        <v>750.2394</v>
      </c>
      <c r="M44" s="0" t="n">
        <v>395.516</v>
      </c>
      <c r="N44" s="0" t="n">
        <v>455.4324</v>
      </c>
      <c r="O44" s="0" t="n">
        <v>475.68</v>
      </c>
      <c r="P44" s="0" t="n">
        <v>561.291744</v>
      </c>
      <c r="Q44" s="0" t="n">
        <v>298.92</v>
      </c>
      <c r="R44" s="0" t="n">
        <v>363.8184</v>
      </c>
      <c r="S44" s="0" t="n">
        <v>464.16</v>
      </c>
      <c r="T44" s="0" t="n">
        <v>580.731</v>
      </c>
      <c r="U44" s="0" t="n">
        <v>490.2192</v>
      </c>
      <c r="V44" s="0" t="n">
        <v>472.68</v>
      </c>
      <c r="W44" s="0" t="n">
        <v>315.4904</v>
      </c>
      <c r="X44" s="0" t="n">
        <v>605.532</v>
      </c>
      <c r="Y44" s="0" t="n">
        <v>487.939785</v>
      </c>
      <c r="Z44" s="0" t="n">
        <v>716.3832</v>
      </c>
      <c r="AA44" s="0" t="n">
        <v>400.25088</v>
      </c>
      <c r="AB44" s="0" t="n">
        <v>310.9554</v>
      </c>
      <c r="AC44" s="0" t="n">
        <v>387.9612</v>
      </c>
      <c r="AE44" s="0" t="n">
        <v>555.9748</v>
      </c>
      <c r="AF44" s="0" t="n">
        <v>713.79</v>
      </c>
      <c r="AG44" s="0" t="n">
        <v>569.26665</v>
      </c>
      <c r="AH44" s="0" t="n">
        <v>451.8</v>
      </c>
      <c r="AI44" s="0" t="n">
        <v>720.0456</v>
      </c>
      <c r="AJ44" s="0" t="n">
        <v>400.25088</v>
      </c>
      <c r="AK44" s="0" t="n">
        <v>464.4</v>
      </c>
      <c r="AL44" s="0" t="n">
        <v>693</v>
      </c>
      <c r="AM44" s="0" t="n">
        <v>518.3256</v>
      </c>
      <c r="AN44" s="0" t="n">
        <v>518.1843</v>
      </c>
      <c r="AO44" s="0" t="n">
        <v>400.25088</v>
      </c>
      <c r="AP44" s="0" t="n">
        <v>400.25088</v>
      </c>
      <c r="AQ44" s="0" t="n">
        <v>509.4</v>
      </c>
      <c r="AR44" s="0" t="n">
        <v>643.2</v>
      </c>
      <c r="AS44" s="0" t="n">
        <v>586.32</v>
      </c>
      <c r="AT44" s="0" t="n">
        <v>400.25088</v>
      </c>
      <c r="AU44" s="0" t="n">
        <v>400.25088</v>
      </c>
      <c r="AV44" s="0" t="n">
        <v>400.25088</v>
      </c>
      <c r="AW44" s="0" t="n">
        <v>505.704</v>
      </c>
      <c r="AX44" s="0" t="n">
        <v>400.25088</v>
      </c>
      <c r="AY44" s="0" t="n">
        <v>400.25088</v>
      </c>
      <c r="AZ44" s="0" t="n">
        <v>397.44</v>
      </c>
      <c r="BA44" s="0" t="n">
        <v>524.20212</v>
      </c>
      <c r="BB44" s="0" t="n">
        <v>400.25088</v>
      </c>
      <c r="BC44" s="0" t="n">
        <v>329.7984</v>
      </c>
      <c r="BD44" s="0" t="n">
        <v>688.4019</v>
      </c>
      <c r="BE44" s="0" t="n">
        <v>84.7678801875</v>
      </c>
    </row>
    <row r="45" customFormat="false" ht="13.2" hidden="false" customHeight="false" outlineLevel="0" collapsed="false">
      <c r="C45" s="0" t="s">
        <v>437</v>
      </c>
      <c r="AW45" s="0" t="s">
        <v>467</v>
      </c>
      <c r="BC45" s="0" t="s">
        <v>468</v>
      </c>
    </row>
    <row r="46" customFormat="false" ht="13.2" hidden="false" customHeight="false" outlineLevel="0" collapsed="false">
      <c r="C46" s="0" t="s">
        <v>469</v>
      </c>
    </row>
    <row r="47" customFormat="false" ht="13.2" hidden="false" customHeight="false" outlineLevel="0" collapsed="false">
      <c r="C47" s="0" t="s">
        <v>470</v>
      </c>
    </row>
    <row r="48" customFormat="false" ht="13.2" hidden="false" customHeight="false" outlineLevel="0" collapsed="false">
      <c r="C48" s="0" t="s">
        <v>471</v>
      </c>
    </row>
    <row r="49" customFormat="false" ht="13.2" hidden="false" customHeight="false" outlineLevel="0" collapsed="false">
      <c r="C49" s="0" t="s">
        <v>440</v>
      </c>
    </row>
    <row r="50" customFormat="false" ht="13.2" hidden="false" customHeight="false" outlineLevel="0" collapsed="false">
      <c r="B50" s="0" t="s">
        <v>472</v>
      </c>
      <c r="H50" s="0" t="n">
        <v>732.84</v>
      </c>
      <c r="I50" s="0" t="n">
        <v>287.88</v>
      </c>
      <c r="J50" s="0" t="n">
        <v>345.27</v>
      </c>
      <c r="K50" s="0" t="n">
        <v>377.16</v>
      </c>
      <c r="L50" s="0" t="n">
        <v>291.48</v>
      </c>
      <c r="M50" s="0" t="n">
        <v>260.04</v>
      </c>
      <c r="N50" s="0" t="n">
        <v>282</v>
      </c>
      <c r="O50" s="0" t="n">
        <v>732</v>
      </c>
      <c r="P50" s="0" t="n">
        <v>519.12</v>
      </c>
      <c r="Q50" s="0" t="n">
        <v>404.3136</v>
      </c>
      <c r="R50" s="0" t="n">
        <v>648.72</v>
      </c>
      <c r="S50" s="0" t="n">
        <v>384</v>
      </c>
      <c r="T50" s="0" t="n">
        <v>557.16</v>
      </c>
      <c r="U50" s="0" t="n">
        <v>368.76</v>
      </c>
      <c r="V50" s="0" t="n">
        <v>456.264</v>
      </c>
      <c r="W50" s="0" t="n">
        <v>340.08</v>
      </c>
      <c r="X50" s="0" t="n">
        <v>477.6</v>
      </c>
      <c r="Y50" s="0" t="n">
        <v>574.69881</v>
      </c>
      <c r="Z50" s="0" t="n">
        <v>735</v>
      </c>
      <c r="AA50" s="0" t="n">
        <v>372.66</v>
      </c>
      <c r="AB50" s="0" t="n">
        <v>419.76</v>
      </c>
      <c r="AC50" s="0" t="n">
        <v>750.24</v>
      </c>
      <c r="AE50" s="0" t="n">
        <v>462.36</v>
      </c>
      <c r="AF50" s="0" t="n">
        <v>802.8</v>
      </c>
      <c r="AG50" s="0" t="n">
        <v>526.74</v>
      </c>
      <c r="AH50" s="0" t="n">
        <v>363.12</v>
      </c>
      <c r="AI50" s="0" t="n">
        <v>267</v>
      </c>
      <c r="AJ50" s="0" t="n">
        <v>372.66</v>
      </c>
      <c r="AK50" s="0" t="n">
        <v>436.2</v>
      </c>
      <c r="AL50" s="0" t="n">
        <v>270</v>
      </c>
      <c r="AM50" s="0" t="n">
        <v>507.1536</v>
      </c>
      <c r="AN50" s="0" t="n">
        <v>562.56</v>
      </c>
      <c r="AO50" s="0" t="n">
        <v>372.66</v>
      </c>
      <c r="AP50" s="0" t="n">
        <v>372.66</v>
      </c>
      <c r="AQ50" s="0" t="n">
        <v>690</v>
      </c>
      <c r="AR50" s="0" t="n">
        <v>680.16</v>
      </c>
      <c r="AS50" s="0" t="n">
        <v>338.04</v>
      </c>
      <c r="AT50" s="0" t="n">
        <v>372.66</v>
      </c>
      <c r="AU50" s="0" t="n">
        <v>372.66</v>
      </c>
      <c r="AV50" s="0" t="n">
        <v>372.66</v>
      </c>
      <c r="AW50" s="0" t="n">
        <v>514.32</v>
      </c>
      <c r="AX50" s="0" t="n">
        <v>372.66</v>
      </c>
      <c r="AY50" s="0" t="n">
        <v>372.66</v>
      </c>
      <c r="AZ50" s="0" t="n">
        <v>478.8</v>
      </c>
      <c r="BA50" s="0" t="n">
        <v>456.264</v>
      </c>
      <c r="BB50" s="0" t="n">
        <v>372.66</v>
      </c>
      <c r="BC50" s="0" t="n">
        <v>480.0528</v>
      </c>
      <c r="BD50" s="0" t="n">
        <v>751</v>
      </c>
      <c r="BE50" s="0" t="n">
        <v>63.0408997916667</v>
      </c>
    </row>
    <row r="51" customFormat="false" ht="13.2" hidden="false" customHeight="false" outlineLevel="0" collapsed="false">
      <c r="C51" s="0" t="s">
        <v>437</v>
      </c>
    </row>
    <row r="52" customFormat="false" ht="13.2" hidden="false" customHeight="false" outlineLevel="0" collapsed="false">
      <c r="C52" s="0" t="s">
        <v>469</v>
      </c>
    </row>
    <row r="53" customFormat="false" ht="13.2" hidden="false" customHeight="false" outlineLevel="0" collapsed="false">
      <c r="C53" s="0" t="s">
        <v>470</v>
      </c>
    </row>
    <row r="54" customFormat="false" ht="13.2" hidden="false" customHeight="false" outlineLevel="0" collapsed="false">
      <c r="C54" s="0" t="s">
        <v>440</v>
      </c>
    </row>
    <row r="55" customFormat="false" ht="13.2" hidden="false" customHeight="false" outlineLevel="0" collapsed="false">
      <c r="B55" s="0" t="s">
        <v>476</v>
      </c>
      <c r="H55" s="0" t="n">
        <v>0</v>
      </c>
      <c r="I55" s="0" t="n">
        <v>0</v>
      </c>
      <c r="J55" s="0" t="n">
        <v>106.8</v>
      </c>
      <c r="K55" s="0" t="n">
        <v>156</v>
      </c>
      <c r="L55" s="0" t="n">
        <v>159.12</v>
      </c>
      <c r="M55" s="0" t="n">
        <v>213</v>
      </c>
      <c r="N55" s="0" t="n">
        <v>129</v>
      </c>
      <c r="O55" s="0" t="n">
        <v>146.4</v>
      </c>
      <c r="P55" s="0" t="n">
        <v>213</v>
      </c>
      <c r="Q55" s="0" t="n">
        <v>213</v>
      </c>
      <c r="R55" s="0" t="n">
        <v>213</v>
      </c>
      <c r="S55" s="0" t="n">
        <v>165</v>
      </c>
      <c r="T55" s="0" t="n">
        <v>192</v>
      </c>
      <c r="U55" s="0" t="n">
        <v>184.8</v>
      </c>
      <c r="V55" s="0" t="n">
        <v>210.6</v>
      </c>
      <c r="W55" s="0" t="n">
        <v>213</v>
      </c>
      <c r="X55" s="0" t="n">
        <v>213</v>
      </c>
      <c r="Y55" s="0" t="n">
        <v>194.28</v>
      </c>
      <c r="Z55" s="0" t="n">
        <v>174</v>
      </c>
      <c r="AA55" s="0" t="n">
        <v>213</v>
      </c>
      <c r="AB55" s="0" t="n">
        <v>213</v>
      </c>
      <c r="AC55" s="0" t="n">
        <v>150.84</v>
      </c>
      <c r="AE55" s="0" t="n">
        <v>213</v>
      </c>
      <c r="AF55" s="0" t="n">
        <v>168.36</v>
      </c>
      <c r="AG55" s="0" t="n">
        <v>144.24</v>
      </c>
      <c r="AH55" s="0" t="n">
        <v>213</v>
      </c>
      <c r="AI55" s="0" t="n">
        <v>213</v>
      </c>
      <c r="AJ55" s="0" t="n">
        <v>213</v>
      </c>
      <c r="AK55" s="0" t="n">
        <v>200.28</v>
      </c>
      <c r="AL55" s="0" t="n">
        <v>213</v>
      </c>
      <c r="AM55" s="0" t="n">
        <v>210.6</v>
      </c>
      <c r="AN55" s="0" t="n">
        <v>213</v>
      </c>
      <c r="AO55" s="0" t="n">
        <v>213</v>
      </c>
      <c r="AP55" s="0" t="n">
        <v>213</v>
      </c>
      <c r="AQ55" s="0" t="n">
        <v>213</v>
      </c>
      <c r="AR55" s="0" t="n">
        <v>193.32</v>
      </c>
      <c r="AS55" s="0" t="n">
        <v>179.52</v>
      </c>
      <c r="AT55" s="0" t="n">
        <v>200.76</v>
      </c>
      <c r="AU55" s="0" t="n">
        <v>213</v>
      </c>
      <c r="AV55" s="0" t="n">
        <v>213</v>
      </c>
      <c r="AW55" s="0" t="n">
        <v>145.2</v>
      </c>
      <c r="AX55" s="0" t="n">
        <v>153</v>
      </c>
      <c r="AY55" s="0" t="n">
        <v>213</v>
      </c>
      <c r="AZ55" s="0" t="n">
        <v>147.72</v>
      </c>
      <c r="BA55" s="0" t="n">
        <v>165</v>
      </c>
      <c r="BB55" s="0" t="n">
        <v>213</v>
      </c>
      <c r="BC55" s="0" t="n">
        <v>231</v>
      </c>
      <c r="BD55" s="0" t="n">
        <v>213</v>
      </c>
      <c r="BE55" s="0" t="n">
        <v>-38.965</v>
      </c>
    </row>
    <row r="56" customFormat="false" ht="13.2" hidden="false" customHeight="false" outlineLevel="0" collapsed="false">
      <c r="C56" s="0" t="s">
        <v>481</v>
      </c>
      <c r="I56" s="0" t="s">
        <v>482</v>
      </c>
    </row>
    <row r="57" customFormat="false" ht="13.2" hidden="false" customHeight="false" outlineLevel="0" collapsed="false">
      <c r="B57" s="0" t="s">
        <v>484</v>
      </c>
      <c r="J57" s="0" t="n">
        <v>0</v>
      </c>
      <c r="K57" s="0" t="n">
        <v>36</v>
      </c>
      <c r="M57" s="0" t="n">
        <v>0</v>
      </c>
      <c r="AL57" s="0" t="n">
        <v>48</v>
      </c>
      <c r="AM57" s="0" t="n">
        <v>36</v>
      </c>
      <c r="AS57" s="0" t="n">
        <v>0</v>
      </c>
      <c r="AW57" s="0" t="n">
        <v>30</v>
      </c>
      <c r="AY57" s="0" t="n">
        <v>228</v>
      </c>
      <c r="BA57" s="0" t="n">
        <v>54</v>
      </c>
      <c r="BC57" s="0" t="n">
        <v>65.4</v>
      </c>
    </row>
    <row r="58" customFormat="false" ht="13.2" hidden="false" customHeight="false" outlineLevel="0" collapsed="false">
      <c r="B58" s="0" t="s">
        <v>485</v>
      </c>
    </row>
    <row r="59" customFormat="false" ht="13.2" hidden="false" customHeight="false" outlineLevel="0" collapsed="false">
      <c r="B59" s="0" t="s">
        <v>486</v>
      </c>
    </row>
    <row r="60" customFormat="false" ht="13.2" hidden="false" customHeight="false" outlineLevel="0" collapsed="false">
      <c r="A60" s="0" t="s">
        <v>500</v>
      </c>
      <c r="H60" s="0" t="n">
        <v>4424.9649144</v>
      </c>
      <c r="I60" s="0" t="n">
        <v>3707.2436976</v>
      </c>
      <c r="J60" s="0" t="n">
        <v>4089.487392</v>
      </c>
      <c r="K60" s="0" t="n">
        <v>4175.155744</v>
      </c>
      <c r="L60" s="0" t="n">
        <v>4110.8699376</v>
      </c>
      <c r="M60" s="0" t="n">
        <v>4012.82923216128</v>
      </c>
      <c r="N60" s="0" t="n">
        <v>3994.1776224</v>
      </c>
      <c r="O60" s="0" t="n">
        <v>4339.8491104</v>
      </c>
      <c r="P60" s="0" t="n">
        <v>4426.9912064</v>
      </c>
      <c r="Q60" s="0" t="n">
        <v>4470.684620032</v>
      </c>
      <c r="R60" s="0" t="n">
        <v>4388.6799328</v>
      </c>
      <c r="S60" s="0" t="n">
        <v>4318.76832</v>
      </c>
      <c r="T60" s="0" t="n">
        <v>4507.1866416</v>
      </c>
      <c r="U60" s="0" t="n">
        <v>3945.0934662</v>
      </c>
      <c r="V60" s="0" t="n">
        <v>3962.4028605</v>
      </c>
      <c r="W60" s="0" t="n">
        <v>3854.3395104</v>
      </c>
      <c r="X60" s="0" t="n">
        <v>4400.149392</v>
      </c>
      <c r="Y60" s="0" t="n">
        <v>4207.9354782</v>
      </c>
      <c r="Z60" s="0" t="n">
        <v>4810.6962856</v>
      </c>
      <c r="AA60" s="0" t="n">
        <v>4298.1947276</v>
      </c>
      <c r="AB60" s="0" t="n">
        <v>4151.2000384</v>
      </c>
      <c r="AC60" s="0" t="n">
        <v>4411.756832</v>
      </c>
      <c r="AD60" s="0" t="n">
        <v>4258.37303676976</v>
      </c>
      <c r="AE60" s="0" t="n">
        <v>4335.352192</v>
      </c>
      <c r="AF60" s="0" t="n">
        <v>4454.7974265</v>
      </c>
      <c r="AG60" s="0" t="n">
        <v>4507.5353512</v>
      </c>
      <c r="AH60" s="0" t="n">
        <v>4131.937392</v>
      </c>
      <c r="AI60" s="0" t="n">
        <v>4363.1871328</v>
      </c>
      <c r="AJ60" s="0" t="n">
        <v>4086.617125</v>
      </c>
      <c r="AK60" s="0" t="n">
        <v>4010.7867807</v>
      </c>
      <c r="AL60" s="0" t="n">
        <v>4533.20036</v>
      </c>
      <c r="AM60" s="0" t="n">
        <v>4634.02565624</v>
      </c>
      <c r="AN60" s="0" t="n">
        <v>4456.8858328</v>
      </c>
      <c r="AO60" s="0" t="n">
        <v>4123.096022</v>
      </c>
      <c r="AP60" s="0" t="n">
        <v>4020.698636875</v>
      </c>
      <c r="AQ60" s="0" t="n">
        <v>4454.26631736</v>
      </c>
      <c r="AR60" s="0" t="n">
        <v>4545.497288</v>
      </c>
      <c r="AS60" s="0" t="n">
        <v>4103.00187855</v>
      </c>
      <c r="AT60" s="0" t="n">
        <v>4283.03641584</v>
      </c>
      <c r="AU60" s="0" t="n">
        <v>4287.2510585</v>
      </c>
      <c r="AV60" s="0" t="n">
        <v>4152.2791396</v>
      </c>
      <c r="AW60" s="0" t="n">
        <v>4032.57363075</v>
      </c>
      <c r="AX60" s="0" t="n">
        <v>4026.617125</v>
      </c>
      <c r="AY60" s="0" t="n">
        <v>4526.1947276</v>
      </c>
      <c r="AZ60" s="0" t="n">
        <v>4187.1015328</v>
      </c>
      <c r="BA60" s="0" t="n">
        <v>4281.4067002</v>
      </c>
      <c r="BB60" s="0" t="n">
        <v>4087.87678704</v>
      </c>
      <c r="BC60" s="0" t="n">
        <v>3929.1100605</v>
      </c>
      <c r="BD60" s="0" t="n">
        <v>4838.9162328</v>
      </c>
    </row>
    <row r="61" customFormat="false" ht="13.2" hidden="false" customHeight="false" outlineLevel="0" collapsed="false">
      <c r="A61" s="0" t="s">
        <v>487</v>
      </c>
      <c r="H61" s="0" t="n">
        <v>13077.9315144</v>
      </c>
      <c r="I61" s="0" t="n">
        <v>13099.4767776</v>
      </c>
      <c r="J61" s="0" t="n">
        <v>12818.827752</v>
      </c>
      <c r="K61" s="0" t="n">
        <v>13903.106684</v>
      </c>
      <c r="L61" s="0" t="n">
        <v>14319.5158176</v>
      </c>
      <c r="M61" s="0" t="n">
        <v>14406.8720921613</v>
      </c>
      <c r="N61" s="0" t="n">
        <v>13860.1750224</v>
      </c>
      <c r="O61" s="0" t="n">
        <v>15052.4589304</v>
      </c>
      <c r="P61" s="0" t="n">
        <v>14824.9977464</v>
      </c>
      <c r="Q61" s="0" t="n">
        <v>14075.6423914606</v>
      </c>
      <c r="R61" s="0" t="n">
        <v>14226.1851328</v>
      </c>
      <c r="S61" s="0" t="n">
        <v>13296.35106</v>
      </c>
      <c r="T61" s="0" t="n">
        <v>14499.9442116</v>
      </c>
      <c r="U61" s="0" t="n">
        <v>14713.7891395333</v>
      </c>
      <c r="V61" s="0" t="n">
        <v>15887.8560205</v>
      </c>
      <c r="W61" s="0" t="n">
        <v>14256.3545204</v>
      </c>
      <c r="X61" s="0" t="n">
        <v>14279.540142</v>
      </c>
      <c r="Y61" s="0" t="n">
        <v>13867.2509082</v>
      </c>
      <c r="Z61" s="0" t="n">
        <v>14093.2921456</v>
      </c>
      <c r="AA61" s="0" t="n">
        <v>14213.4782476</v>
      </c>
      <c r="AB61" s="0" t="n">
        <v>14605.8956476308</v>
      </c>
      <c r="AC61" s="0" t="n">
        <v>14446.3401148571</v>
      </c>
      <c r="AD61" s="0" t="n">
        <v>14502.8585950789</v>
      </c>
      <c r="AE61" s="0" t="n">
        <v>15145.935184</v>
      </c>
      <c r="AF61" s="0" t="n">
        <v>15151.4673465</v>
      </c>
      <c r="AG61" s="0" t="n">
        <v>13404.4369912</v>
      </c>
      <c r="AH61" s="0" t="n">
        <v>14156.301492</v>
      </c>
      <c r="AI61" s="0" t="n">
        <v>14928.3321428</v>
      </c>
      <c r="AJ61" s="0" t="n">
        <v>13932.7433227778</v>
      </c>
      <c r="AK61" s="0" t="n">
        <v>14605.1546207</v>
      </c>
      <c r="AL61" s="0" t="n">
        <v>15528.8673</v>
      </c>
      <c r="AM61" s="0" t="n">
        <v>16107.3767066444</v>
      </c>
      <c r="AN61" s="0" t="n">
        <v>15241.9903228</v>
      </c>
      <c r="AO61" s="0" t="n">
        <v>14022.050642</v>
      </c>
      <c r="AP61" s="0" t="n">
        <v>14276.273480875</v>
      </c>
      <c r="AQ61" s="0" t="n">
        <v>15574.01606736</v>
      </c>
      <c r="AR61" s="0" t="n">
        <v>14713.5887613333</v>
      </c>
      <c r="AS61" s="0" t="n">
        <v>15226.07569655</v>
      </c>
      <c r="AT61" s="0" t="n">
        <v>14252.89689584</v>
      </c>
      <c r="AU61" s="0" t="n">
        <v>14560.4353385</v>
      </c>
      <c r="AV61" s="0" t="n">
        <v>14061.7914467698</v>
      </c>
      <c r="AW61" s="0" t="n">
        <v>15320.5560540833</v>
      </c>
      <c r="AX61" s="0" t="n">
        <v>14292.590725</v>
      </c>
      <c r="AY61" s="0" t="n">
        <v>14514.4465742667</v>
      </c>
      <c r="AZ61" s="0" t="n">
        <v>14533.2351070857</v>
      </c>
      <c r="BA61" s="0" t="n">
        <v>16678.3886447455</v>
      </c>
      <c r="BB61" s="0" t="n">
        <v>14578.901984971</v>
      </c>
      <c r="BC61" s="0" t="n">
        <v>14376.8238916111</v>
      </c>
      <c r="BD61" s="0" t="n">
        <v>15127.2538042286</v>
      </c>
      <c r="BE61" s="0" t="n">
        <v>0.14598161666308</v>
      </c>
      <c r="BF61" s="0" t="s">
        <v>488</v>
      </c>
      <c r="BK61" s="0" t="n">
        <v>4047.66851274546</v>
      </c>
    </row>
    <row r="62" customFormat="false" ht="13.2" hidden="false" customHeight="false" outlineLevel="0" collapsed="false">
      <c r="A62" s="0" t="s">
        <v>489</v>
      </c>
      <c r="H62" s="0" t="n">
        <v>13203.1492808</v>
      </c>
      <c r="I62" s="0" t="n">
        <v>13393.3826592</v>
      </c>
      <c r="J62" s="0" t="n">
        <v>12881.173044</v>
      </c>
      <c r="K62" s="0" t="n">
        <v>14088.204208</v>
      </c>
      <c r="L62" s="0" t="n">
        <v>13745.9127792</v>
      </c>
      <c r="M62" s="0" t="n">
        <v>14677.9711061978</v>
      </c>
      <c r="N62" s="0" t="n">
        <v>13256.2269950857</v>
      </c>
      <c r="O62" s="0" t="n">
        <v>15362.0095768</v>
      </c>
      <c r="P62" s="0" t="n">
        <v>14969.2722008</v>
      </c>
      <c r="Q62" s="0" t="n">
        <v>14180.470868944</v>
      </c>
      <c r="R62" s="0" t="n">
        <v>14504.9410576</v>
      </c>
      <c r="S62" s="0" t="n">
        <v>13554.08202</v>
      </c>
      <c r="T62" s="0" t="n">
        <v>13900.3270072</v>
      </c>
      <c r="U62" s="0" t="n">
        <v>13851.2338165333</v>
      </c>
      <c r="V62" s="0" t="n">
        <v>15356.8604584</v>
      </c>
      <c r="W62" s="0" t="n">
        <v>14309.5146968</v>
      </c>
      <c r="X62" s="0" t="n">
        <v>14476.614196</v>
      </c>
      <c r="Y62" s="0" t="n">
        <v>13538.8630644</v>
      </c>
      <c r="Z62" s="0" t="n">
        <v>14723.8534552</v>
      </c>
      <c r="AA62" s="0" t="n">
        <v>13878.4862076</v>
      </c>
      <c r="AB62" s="0" t="n">
        <v>14708.8263228</v>
      </c>
      <c r="AC62" s="0" t="n">
        <v>14470.724064</v>
      </c>
      <c r="AD62" s="0" t="n">
        <v>14317.4097530769</v>
      </c>
      <c r="AE62" s="0" t="n">
        <v>15409.650192</v>
      </c>
      <c r="AF62" s="0" t="n">
        <v>14429.8683532</v>
      </c>
      <c r="AG62" s="0" t="n">
        <v>13268.5259092889</v>
      </c>
      <c r="AH62" s="0" t="n">
        <v>14340.626724</v>
      </c>
      <c r="AI62" s="0" t="n">
        <v>14894.8322276</v>
      </c>
      <c r="AJ62" s="0" t="n">
        <v>13608.7087772222</v>
      </c>
      <c r="AK62" s="0" t="n">
        <v>13956.4076432</v>
      </c>
      <c r="AL62" s="0" t="n">
        <v>15295.05838</v>
      </c>
      <c r="AM62" s="0" t="n">
        <v>15924.7361751709</v>
      </c>
      <c r="AN62" s="0" t="n">
        <v>15448.2204676</v>
      </c>
      <c r="AO62" s="0" t="n">
        <v>13698.237442</v>
      </c>
      <c r="AP62" s="0" t="n">
        <v>13776.415965</v>
      </c>
      <c r="AQ62" s="0" t="n">
        <v>15279.1586622667</v>
      </c>
      <c r="AR62" s="0" t="n">
        <v>15428.7234216</v>
      </c>
      <c r="AS62" s="0" t="n">
        <v>14833.8772572945</v>
      </c>
      <c r="AT62" s="0" t="n">
        <v>13749.70765584</v>
      </c>
      <c r="AU62" s="0" t="n">
        <v>14221.4622235</v>
      </c>
      <c r="AV62" s="0" t="n">
        <v>13426.1716270074</v>
      </c>
      <c r="AW62" s="0" t="n">
        <v>14602.7220634667</v>
      </c>
      <c r="AX62" s="0" t="n">
        <v>13679.348835</v>
      </c>
      <c r="AY62" s="0" t="n">
        <v>13794.6395309333</v>
      </c>
      <c r="AZ62" s="0" t="n">
        <v>14640.8346976</v>
      </c>
      <c r="BA62" s="0" t="n">
        <v>15895.4377455091</v>
      </c>
      <c r="BB62" s="0" t="n">
        <v>13771.0030680607</v>
      </c>
      <c r="BC62" s="0" t="n">
        <v>13934.9963601722</v>
      </c>
      <c r="BD62" s="0" t="n">
        <v>14894.1976576</v>
      </c>
      <c r="BE62" s="0" t="n">
        <v>0.143174097530769</v>
      </c>
      <c r="BF62" s="0" t="s">
        <v>490</v>
      </c>
      <c r="BK62" s="0" t="n">
        <v>3014.26470150909</v>
      </c>
    </row>
    <row r="63" customFormat="false" ht="13.2" hidden="false" customHeight="false" outlineLevel="0" collapsed="false">
      <c r="A63" s="0" t="s">
        <v>491</v>
      </c>
      <c r="H63" s="0" t="n">
        <v>-125.217766400001</v>
      </c>
      <c r="I63" s="0" t="n">
        <v>-293.905881600002</v>
      </c>
      <c r="J63" s="0" t="n">
        <v>-62.345292</v>
      </c>
      <c r="K63" s="0" t="n">
        <v>-185.097524000001</v>
      </c>
      <c r="L63" s="0" t="n">
        <v>573.603038400001</v>
      </c>
      <c r="M63" s="0" t="n">
        <v>-271.099014036477</v>
      </c>
      <c r="N63" s="0" t="n">
        <v>603.948027314285</v>
      </c>
      <c r="O63" s="0" t="n">
        <v>-309.550646399999</v>
      </c>
      <c r="P63" s="0" t="n">
        <v>-144.274454399996</v>
      </c>
      <c r="Q63" s="0" t="n">
        <v>-104.828477483428</v>
      </c>
      <c r="R63" s="0" t="n">
        <v>-278.755924800002</v>
      </c>
      <c r="S63" s="0" t="n">
        <v>-257.730960000001</v>
      </c>
      <c r="T63" s="0" t="n">
        <v>599.617204400001</v>
      </c>
      <c r="U63" s="0" t="n">
        <v>862.555322999997</v>
      </c>
      <c r="V63" s="0" t="n">
        <v>530.995562099999</v>
      </c>
      <c r="W63" s="0" t="n">
        <v>-53.1601764000006</v>
      </c>
      <c r="X63" s="0" t="n">
        <v>-197.074054000001</v>
      </c>
      <c r="Y63" s="0" t="n">
        <v>328.387843799999</v>
      </c>
      <c r="Z63" s="0" t="n">
        <v>-630.5613096</v>
      </c>
      <c r="AA63" s="0" t="n">
        <v>334.992040000001</v>
      </c>
      <c r="AB63" s="0" t="n">
        <v>-102.930675169227</v>
      </c>
      <c r="AC63" s="0" t="n">
        <v>-24.3839491428571</v>
      </c>
      <c r="AD63" s="0" t="n">
        <v>185.448842001915</v>
      </c>
      <c r="AE63" s="0" t="n">
        <v>-263.715007999999</v>
      </c>
      <c r="AF63" s="0" t="n">
        <v>721.598993300002</v>
      </c>
      <c r="AG63" s="0" t="n">
        <v>135.91108191111</v>
      </c>
      <c r="AH63" s="0" t="n">
        <v>-184.325232000001</v>
      </c>
      <c r="AI63" s="0" t="n">
        <v>33.4999151999982</v>
      </c>
      <c r="AJ63" s="0" t="n">
        <v>324.034545555553</v>
      </c>
      <c r="AK63" s="0" t="n">
        <v>648.746977500003</v>
      </c>
      <c r="AL63" s="0" t="n">
        <v>233.808920000001</v>
      </c>
      <c r="AM63" s="0" t="n">
        <v>182.6405314735</v>
      </c>
      <c r="AN63" s="0" t="n">
        <v>-206.2301448</v>
      </c>
      <c r="AO63" s="0" t="n">
        <v>323.813200000001</v>
      </c>
      <c r="AP63" s="0" t="n">
        <v>499.857515875001</v>
      </c>
      <c r="AQ63" s="0" t="n">
        <v>294.857405093331</v>
      </c>
      <c r="AR63" s="0" t="n">
        <v>-715.134660266665</v>
      </c>
      <c r="AS63" s="0" t="n">
        <v>392.198439255455</v>
      </c>
      <c r="AT63" s="0" t="n">
        <v>503.18924</v>
      </c>
      <c r="AU63" s="0" t="n">
        <v>338.973114999999</v>
      </c>
      <c r="AV63" s="0" t="n">
        <v>635.619819762404</v>
      </c>
      <c r="AW63" s="0" t="n">
        <v>717.833990616669</v>
      </c>
      <c r="AX63" s="0" t="n">
        <v>613.241889999996</v>
      </c>
      <c r="AY63" s="0" t="n">
        <v>719.807043333334</v>
      </c>
      <c r="AZ63" s="0" t="n">
        <v>-107.599590514288</v>
      </c>
      <c r="BA63" s="0" t="n">
        <v>782.950899236366</v>
      </c>
      <c r="BB63" s="0" t="n">
        <v>807.898916910344</v>
      </c>
      <c r="BC63" s="0" t="n">
        <v>441.827531438956</v>
      </c>
      <c r="BD63" s="0" t="n">
        <v>233.056146628571</v>
      </c>
    </row>
    <row r="64" customFormat="false" ht="13.2" hidden="false" customHeight="false" outlineLevel="0" collapsed="false">
      <c r="A64" s="0" t="s">
        <v>492</v>
      </c>
      <c r="H64" s="0" t="n">
        <v>-0.00948393172999206</v>
      </c>
      <c r="I64" s="0" t="n">
        <v>-0.0219441114376073</v>
      </c>
      <c r="J64" s="0" t="n">
        <v>-0.00484003217618757</v>
      </c>
      <c r="K64" s="0" t="n">
        <v>-0.0131384753704019</v>
      </c>
      <c r="L64" s="0" t="n">
        <v>0.0417289886538465</v>
      </c>
      <c r="M64" s="0" t="n">
        <v>-0.0184697879614987</v>
      </c>
      <c r="N64" s="0" t="n">
        <v>0.0455595719308502</v>
      </c>
      <c r="O64" s="0" t="n">
        <v>-0.020150400561362</v>
      </c>
      <c r="P64" s="0" t="n">
        <v>-0.00963804067857659</v>
      </c>
      <c r="Q64" s="0" t="n">
        <v>-0.00739245392147086</v>
      </c>
      <c r="R64" s="0" t="n">
        <v>-0.0192179977631791</v>
      </c>
      <c r="S64" s="0" t="n">
        <v>-0.0190150066688176</v>
      </c>
      <c r="T64" s="0" t="n">
        <v>0.0431369135481069</v>
      </c>
      <c r="U64" s="0" t="n">
        <v>0.0622728151459273</v>
      </c>
      <c r="V64" s="0" t="n">
        <v>0.0345770910361793</v>
      </c>
      <c r="W64" s="0" t="n">
        <v>-0.00371502301275729</v>
      </c>
      <c r="X64" s="0" t="n">
        <v>-0.01361326974193</v>
      </c>
      <c r="Y64" s="0" t="n">
        <v>0.0242552009159088</v>
      </c>
      <c r="Z64" s="0" t="n">
        <v>-0.0428258343862629</v>
      </c>
      <c r="AA64" s="0" t="n">
        <v>0.0241375057040844</v>
      </c>
      <c r="AB64" s="0" t="n">
        <v>-0.00699788500525536</v>
      </c>
      <c r="AC64" s="0" t="n">
        <v>-0.00168505383939419</v>
      </c>
      <c r="AD64" s="0" t="n">
        <v>0.0133531541393172</v>
      </c>
      <c r="AE64" s="0" t="n">
        <v>-0.0171136271566313</v>
      </c>
      <c r="AF64" s="0" t="n">
        <v>0.0500073164659176</v>
      </c>
      <c r="AG64" s="0" t="n">
        <v>0.0102431184021703</v>
      </c>
      <c r="AH64" s="0" t="n">
        <v>-0.0128533595879405</v>
      </c>
      <c r="AI64" s="0" t="n">
        <v>0.00224909651133385</v>
      </c>
      <c r="AJ64" s="0" t="n">
        <v>0.0238108222359722</v>
      </c>
      <c r="AK64" s="0" t="n">
        <v>0.0464838083040726</v>
      </c>
      <c r="AL64" s="0" t="n">
        <v>0.0152865660392465</v>
      </c>
      <c r="AM64" s="0" t="n">
        <v>0.0114689831884477</v>
      </c>
      <c r="AN64" s="0" t="n">
        <v>-0.0133497670642733</v>
      </c>
      <c r="AO64" s="0" t="n">
        <v>0.0236390412541077</v>
      </c>
      <c r="AP64" s="0" t="n">
        <v>0.0362835673040743</v>
      </c>
      <c r="AQ64" s="0" t="n">
        <v>0.0192980131701564</v>
      </c>
      <c r="AR64" s="0" t="n">
        <v>-0.0463508639519383</v>
      </c>
      <c r="AS64" s="0" t="n">
        <v>0.0264393747132154</v>
      </c>
      <c r="AT64" s="0" t="n">
        <v>0.0365963591805006</v>
      </c>
      <c r="AU64" s="0" t="n">
        <v>0.0238353208462537</v>
      </c>
      <c r="AV64" s="0" t="n">
        <v>0.0473418512306087</v>
      </c>
      <c r="AW64" s="0" t="n">
        <v>0.0491575466201989</v>
      </c>
      <c r="AX64" s="0" t="n">
        <v>0.0448297574246337</v>
      </c>
      <c r="AY64" s="0" t="n">
        <v>0.0521801995419472</v>
      </c>
      <c r="AZ64" s="0" t="n">
        <v>-0.00734927978743769</v>
      </c>
      <c r="BA64" s="0" t="n">
        <v>0.0492563282478692</v>
      </c>
      <c r="BB64" s="0" t="n">
        <v>0.0586666717680223</v>
      </c>
      <c r="BC64" s="0" t="n">
        <v>0.0317063255719069</v>
      </c>
      <c r="BD64" s="0" t="n">
        <v>0.0156474455345804</v>
      </c>
    </row>
    <row r="65" customFormat="false" ht="13.2" hidden="false" customHeight="false" outlineLevel="0" collapsed="false">
      <c r="A65" s="0" t="s">
        <v>493</v>
      </c>
    </row>
    <row r="66" customFormat="false" ht="13.2" hidden="false" customHeight="false" outlineLevel="0" collapsed="false">
      <c r="AY66" s="0" t="n">
        <v>0.305203656189865</v>
      </c>
    </row>
    <row r="67" customFormat="false" ht="13.2" hidden="false" customHeight="false" outlineLevel="0" collapsed="false">
      <c r="AY67" s="0" t="n">
        <v>0.694796343810135</v>
      </c>
    </row>
    <row r="68" customFormat="false" ht="13.2" hidden="false" customHeight="false" outlineLevel="0" collapsed="false">
      <c r="A68" s="0" t="s">
        <v>494</v>
      </c>
    </row>
    <row r="71" customFormat="false" ht="13.2" hidden="false" customHeight="false" outlineLevel="0" collapsed="false">
      <c r="A71" s="0" t="s">
        <v>495</v>
      </c>
    </row>
    <row r="74" customFormat="false" ht="13.2" hidden="false" customHeight="false" outlineLevel="0" collapsed="false">
      <c r="A74" s="0" t="s">
        <v>496</v>
      </c>
    </row>
    <row r="77" customFormat="false" ht="13.2" hidden="false" customHeight="false" outlineLevel="0" collapsed="false">
      <c r="A77" s="0" t="s">
        <v>497</v>
      </c>
    </row>
    <row r="80" customFormat="false" ht="13.2" hidden="false" customHeight="false" outlineLevel="0" collapsed="false">
      <c r="A80"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2" activeCellId="0" sqref="A3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G7" activeCellId="0" sqref="AG7:AG8"/>
    </sheetView>
  </sheetViews>
  <sheetFormatPr defaultColWidth="9.0546875" defaultRowHeight="13.2" zeroHeight="false" outlineLevelRow="0" outlineLevelCol="0"/>
  <sheetData>
    <row r="1" customFormat="false" ht="13.2" hidden="false" customHeight="false" outlineLevel="0" collapsed="false">
      <c r="A1" s="0" t="s">
        <v>318</v>
      </c>
    </row>
    <row r="3" customFormat="false" ht="13.2" hidden="false" customHeight="false" outlineLevel="0" collapsed="false">
      <c r="A3" s="0" t="s">
        <v>358</v>
      </c>
    </row>
    <row r="4" customFormat="false" ht="13.2" hidden="false" customHeight="false" outlineLevel="0" collapsed="false">
      <c r="A4" s="0" t="s">
        <v>359</v>
      </c>
      <c r="H4" s="0" t="s">
        <v>402</v>
      </c>
      <c r="I4" s="0" t="s">
        <v>390</v>
      </c>
      <c r="J4" s="0" t="s">
        <v>405</v>
      </c>
      <c r="K4" s="0" t="s">
        <v>407</v>
      </c>
      <c r="L4" s="0" t="s">
        <v>363</v>
      </c>
      <c r="M4" s="0" t="s">
        <v>379</v>
      </c>
      <c r="N4" s="0" t="s">
        <v>377</v>
      </c>
      <c r="O4" s="0" t="s">
        <v>373</v>
      </c>
      <c r="P4" s="0" t="s">
        <v>394</v>
      </c>
      <c r="Q4" s="0" t="s">
        <v>375</v>
      </c>
      <c r="R4" s="0" t="s">
        <v>370</v>
      </c>
      <c r="S4" s="0" t="s">
        <v>396</v>
      </c>
      <c r="T4" s="0" t="s">
        <v>397</v>
      </c>
      <c r="U4" s="0" t="s">
        <v>366</v>
      </c>
      <c r="V4" s="0" t="s">
        <v>381</v>
      </c>
      <c r="W4" s="0" t="s">
        <v>361</v>
      </c>
      <c r="X4" s="0" t="s">
        <v>391</v>
      </c>
      <c r="Y4" s="0" t="s">
        <v>367</v>
      </c>
      <c r="Z4" s="0" t="s">
        <v>395</v>
      </c>
      <c r="AA4" s="0" t="s">
        <v>389</v>
      </c>
      <c r="AB4" s="0" t="s">
        <v>383</v>
      </c>
      <c r="AC4" s="0" t="s">
        <v>385</v>
      </c>
      <c r="AD4" s="0" t="s">
        <v>409</v>
      </c>
      <c r="AE4" s="0" t="s">
        <v>371</v>
      </c>
      <c r="AF4" s="0" t="s">
        <v>360</v>
      </c>
      <c r="AG4" s="0" t="s">
        <v>374</v>
      </c>
      <c r="AH4" s="0" t="s">
        <v>372</v>
      </c>
      <c r="AI4" s="0" t="s">
        <v>398</v>
      </c>
      <c r="AJ4" s="0" t="s">
        <v>387</v>
      </c>
      <c r="AK4" s="0" t="s">
        <v>378</v>
      </c>
      <c r="AL4" s="0" t="s">
        <v>386</v>
      </c>
      <c r="AM4" s="0" t="s">
        <v>376</v>
      </c>
      <c r="AN4" s="0" t="s">
        <v>401</v>
      </c>
      <c r="AO4" s="0" t="s">
        <v>368</v>
      </c>
      <c r="AP4" s="0" t="s">
        <v>369</v>
      </c>
      <c r="AQ4" s="0" t="s">
        <v>404</v>
      </c>
      <c r="AR4" s="0" t="s">
        <v>406</v>
      </c>
      <c r="AS4" s="0" t="s">
        <v>365</v>
      </c>
      <c r="AT4" s="0" t="s">
        <v>399</v>
      </c>
      <c r="AU4" s="0" t="s">
        <v>382</v>
      </c>
      <c r="AV4" s="0" t="s">
        <v>393</v>
      </c>
      <c r="AW4" s="0" t="s">
        <v>362</v>
      </c>
      <c r="AX4" s="0" t="s">
        <v>403</v>
      </c>
      <c r="AY4" s="0" t="s">
        <v>388</v>
      </c>
      <c r="AZ4" s="0" t="s">
        <v>400</v>
      </c>
      <c r="BA4" s="0" t="s">
        <v>408</v>
      </c>
      <c r="BB4" s="0" t="s">
        <v>384</v>
      </c>
      <c r="BC4" s="0" t="s">
        <v>392</v>
      </c>
      <c r="BD4" s="0" t="s">
        <v>99</v>
      </c>
    </row>
    <row r="5" customFormat="false" ht="13.2" hidden="false" customHeight="false" outlineLevel="0" collapsed="false">
      <c r="A5" s="0" t="s">
        <v>410</v>
      </c>
      <c r="H5" s="0" t="s">
        <v>411</v>
      </c>
      <c r="I5" s="0" t="s">
        <v>411</v>
      </c>
      <c r="J5" s="0" t="s">
        <v>411</v>
      </c>
      <c r="K5" s="0" t="s">
        <v>411</v>
      </c>
      <c r="L5" s="0" t="s">
        <v>411</v>
      </c>
      <c r="M5" s="0" t="s">
        <v>411</v>
      </c>
      <c r="N5" s="0" t="s">
        <v>411</v>
      </c>
      <c r="O5" s="0" t="s">
        <v>411</v>
      </c>
      <c r="P5" s="0" t="s">
        <v>411</v>
      </c>
      <c r="Q5" s="0" t="s">
        <v>411</v>
      </c>
      <c r="R5" s="0" t="s">
        <v>411</v>
      </c>
      <c r="S5" s="0" t="s">
        <v>411</v>
      </c>
      <c r="T5" s="0" t="s">
        <v>411</v>
      </c>
      <c r="U5" s="0" t="s">
        <v>411</v>
      </c>
      <c r="V5" s="0" t="s">
        <v>411</v>
      </c>
      <c r="W5" s="0" t="s">
        <v>411</v>
      </c>
      <c r="X5" s="0" t="s">
        <v>411</v>
      </c>
      <c r="Y5" s="0" t="s">
        <v>411</v>
      </c>
      <c r="Z5" s="0" t="s">
        <v>411</v>
      </c>
      <c r="AA5" s="0" t="s">
        <v>411</v>
      </c>
      <c r="AB5" s="0" t="s">
        <v>411</v>
      </c>
      <c r="AC5" s="0" t="s">
        <v>411</v>
      </c>
      <c r="AE5" s="0" t="s">
        <v>411</v>
      </c>
      <c r="AF5" s="0" t="s">
        <v>411</v>
      </c>
      <c r="AG5" s="0" t="s">
        <v>411</v>
      </c>
      <c r="AH5" s="0" t="s">
        <v>411</v>
      </c>
      <c r="AI5" s="0" t="s">
        <v>411</v>
      </c>
      <c r="AJ5" s="0" t="s">
        <v>411</v>
      </c>
      <c r="AK5" s="0" t="s">
        <v>411</v>
      </c>
      <c r="AL5" s="0" t="s">
        <v>411</v>
      </c>
      <c r="AM5" s="0" t="s">
        <v>411</v>
      </c>
      <c r="AN5" s="0" t="s">
        <v>411</v>
      </c>
      <c r="AO5" s="0" t="s">
        <v>411</v>
      </c>
      <c r="AP5" s="0" t="s">
        <v>411</v>
      </c>
      <c r="AQ5" s="0" t="s">
        <v>411</v>
      </c>
      <c r="AR5" s="0" t="s">
        <v>411</v>
      </c>
      <c r="AS5" s="0" t="s">
        <v>411</v>
      </c>
      <c r="AT5" s="0" t="s">
        <v>411</v>
      </c>
      <c r="AU5" s="0" t="s">
        <v>411</v>
      </c>
      <c r="AV5" s="0" t="s">
        <v>411</v>
      </c>
      <c r="AW5" s="0" t="s">
        <v>411</v>
      </c>
      <c r="AX5" s="0" t="s">
        <v>411</v>
      </c>
      <c r="AY5" s="0" t="s">
        <v>411</v>
      </c>
      <c r="AZ5" s="0" t="s">
        <v>411</v>
      </c>
      <c r="BA5" s="0" t="s">
        <v>411</v>
      </c>
      <c r="BB5" s="0" t="s">
        <v>411</v>
      </c>
      <c r="BC5" s="0" t="s">
        <v>411</v>
      </c>
      <c r="BD5" s="0" t="s">
        <v>411</v>
      </c>
    </row>
    <row r="8" customFormat="false" ht="13.2" hidden="false" customHeight="false" outlineLevel="0" collapsed="false">
      <c r="A8" s="0" t="s">
        <v>413</v>
      </c>
    </row>
    <row r="9" customFormat="false" ht="13.2" hidden="false" customHeight="false" outlineLevel="0" collapsed="false">
      <c r="B9" s="0" t="s">
        <v>414</v>
      </c>
    </row>
    <row r="10" customFormat="false" ht="13.2" hidden="false" customHeight="false" outlineLevel="0" collapsed="false">
      <c r="C10" s="0" t="s">
        <v>415</v>
      </c>
      <c r="H10" s="0" t="n">
        <v>6.707</v>
      </c>
      <c r="I10" s="0" t="n">
        <v>8.2767</v>
      </c>
      <c r="J10" s="0" t="n">
        <v>6.3273</v>
      </c>
      <c r="K10" s="0" t="n">
        <v>8.11463333333333</v>
      </c>
      <c r="L10" s="0" t="n">
        <v>9.0947</v>
      </c>
      <c r="M10" s="0" t="n">
        <v>8.8176</v>
      </c>
      <c r="N10" s="0" t="n">
        <v>8.198</v>
      </c>
      <c r="O10" s="0" t="n">
        <v>9.4839</v>
      </c>
      <c r="P10" s="0" t="n">
        <v>8.8933</v>
      </c>
      <c r="Q10" s="0" t="n">
        <v>7.79614285714286</v>
      </c>
      <c r="R10" s="0" t="n">
        <v>7.979</v>
      </c>
      <c r="S10" s="0" t="n">
        <v>6.9223</v>
      </c>
      <c r="T10" s="0" t="n">
        <v>8.22015</v>
      </c>
      <c r="U10" s="0" t="n">
        <v>17.4242</v>
      </c>
      <c r="V10" s="0" t="n">
        <v>14.4566333333333</v>
      </c>
      <c r="W10" s="0" t="n">
        <v>8.81895</v>
      </c>
      <c r="X10" s="0" t="n">
        <v>7.97125</v>
      </c>
      <c r="Y10" s="0" t="n">
        <v>7.61485</v>
      </c>
      <c r="Z10" s="0" t="n">
        <v>7.0297</v>
      </c>
      <c r="AA10" s="0" t="n">
        <v>12.1374</v>
      </c>
      <c r="AB10" s="0" t="n">
        <v>8.83013333333333</v>
      </c>
      <c r="AC10" s="0" t="n">
        <v>8.1603</v>
      </c>
      <c r="AD10" s="0" t="n">
        <v>3897.14089389108</v>
      </c>
      <c r="AE10" s="0" t="n">
        <v>9.34484</v>
      </c>
      <c r="AF10" s="0" t="n">
        <v>14.0554</v>
      </c>
      <c r="AG10" s="0" t="n">
        <v>6.3578</v>
      </c>
      <c r="AH10" s="0" t="n">
        <v>8.91895</v>
      </c>
      <c r="AI10" s="0" t="n">
        <v>8.0945</v>
      </c>
      <c r="AJ10" s="0" t="n">
        <v>11.8156777777778</v>
      </c>
      <c r="AK10" s="0" t="n">
        <v>13.7208</v>
      </c>
      <c r="AL10" s="0" t="n">
        <v>14.7503</v>
      </c>
      <c r="AM10" s="0" t="n">
        <v>8.8721625</v>
      </c>
      <c r="AN10" s="0" t="n">
        <v>9.19605</v>
      </c>
      <c r="AO10" s="0" t="n">
        <v>11.8069</v>
      </c>
      <c r="AP10" s="0" t="n">
        <v>14.93875</v>
      </c>
      <c r="AQ10" s="0" t="n">
        <v>12.72178</v>
      </c>
      <c r="AR10" s="0" t="n">
        <v>12.4901333333333</v>
      </c>
      <c r="AS10" s="0" t="n">
        <v>14.86791</v>
      </c>
      <c r="AT10" s="0" t="n">
        <v>11.8926</v>
      </c>
      <c r="AU10" s="0" t="n">
        <v>12.5986</v>
      </c>
      <c r="AV10" s="0" t="n">
        <v>11.6463886792453</v>
      </c>
      <c r="AW10" s="0" t="n">
        <v>15.1791333333333</v>
      </c>
      <c r="AX10" s="0" t="n">
        <v>12.532</v>
      </c>
      <c r="AY10" s="0" t="n">
        <v>11.6107666666667</v>
      </c>
      <c r="AZ10" s="0" t="n">
        <v>8.3197</v>
      </c>
      <c r="BA10" s="0" t="n">
        <v>17.9036863636364</v>
      </c>
      <c r="BB10" s="0" t="n">
        <v>13.0131482758621</v>
      </c>
      <c r="BC10" s="0" t="n">
        <v>12.8900111111111</v>
      </c>
      <c r="BD10" s="0" t="n">
        <v>8.18</v>
      </c>
      <c r="BE10" s="0" t="n">
        <v>0.781114853910406</v>
      </c>
    </row>
    <row r="11" customFormat="false" ht="13.2" hidden="false" customHeight="false" outlineLevel="0" collapsed="false">
      <c r="C11" s="0" t="s">
        <v>416</v>
      </c>
      <c r="H11" s="0" t="n">
        <v>0</v>
      </c>
      <c r="I11" s="0" t="n">
        <v>1.0816</v>
      </c>
      <c r="J11" s="0" t="n">
        <v>0.45</v>
      </c>
      <c r="K11" s="0" t="n">
        <v>1.13</v>
      </c>
      <c r="L11" s="0" t="n">
        <v>0.631</v>
      </c>
      <c r="M11" s="0" t="n">
        <v>2.0491</v>
      </c>
      <c r="N11" s="0" t="n">
        <v>0.63</v>
      </c>
      <c r="O11" s="0" t="n">
        <v>1.5947</v>
      </c>
      <c r="P11" s="0" t="n">
        <v>0.6543</v>
      </c>
      <c r="Q11" s="0" t="n">
        <v>0.7281</v>
      </c>
      <c r="R11" s="0" t="n">
        <v>0.929</v>
      </c>
      <c r="S11" s="0" t="n">
        <v>1.0886</v>
      </c>
      <c r="T11" s="0" t="n">
        <v>0.863</v>
      </c>
      <c r="U11" s="0" t="n">
        <v>4.4467</v>
      </c>
      <c r="V11" s="0" t="n">
        <v>5.1841</v>
      </c>
      <c r="W11" s="0" t="n">
        <v>0.7489</v>
      </c>
      <c r="X11" s="0" t="n">
        <v>0.8631</v>
      </c>
      <c r="Y11" s="0" t="n">
        <v>1.1389</v>
      </c>
      <c r="Z11" s="0" t="n">
        <v>0.7094</v>
      </c>
      <c r="AA11" s="0" t="n">
        <v>2.1926</v>
      </c>
      <c r="AB11" s="0" t="n">
        <v>1.554</v>
      </c>
      <c r="AC11" s="0" t="n">
        <v>0.99</v>
      </c>
      <c r="AD11" s="0" t="n">
        <v>1.84146666666667</v>
      </c>
      <c r="AE11" s="0" t="n">
        <v>1.7365</v>
      </c>
      <c r="AF11" s="0" t="n">
        <v>2.9407</v>
      </c>
      <c r="AG11" s="0" t="n">
        <v>0.6849</v>
      </c>
      <c r="AH11" s="0" t="n">
        <v>1.5</v>
      </c>
      <c r="AI11" s="0" t="n">
        <v>0.6942</v>
      </c>
      <c r="AJ11" s="0" t="n">
        <v>2.7522</v>
      </c>
      <c r="AK11" s="0" t="n">
        <v>3.9889</v>
      </c>
      <c r="AL11" s="0" t="n">
        <v>3.2038</v>
      </c>
      <c r="AM11" s="0" t="n">
        <v>1.5875</v>
      </c>
      <c r="AN11" s="0" t="n">
        <v>0.5539</v>
      </c>
      <c r="AO11" s="0" t="n">
        <v>1.8621</v>
      </c>
      <c r="AP11" s="0" t="n">
        <v>3.114</v>
      </c>
      <c r="AQ11" s="0" t="n">
        <v>2.4914</v>
      </c>
      <c r="AR11" s="0" t="n">
        <v>3.9678</v>
      </c>
      <c r="AS11" s="0" t="n">
        <v>2.0147</v>
      </c>
      <c r="AT11" s="0" t="n">
        <v>1.9478</v>
      </c>
      <c r="AU11" s="0" t="n">
        <v>2.4393</v>
      </c>
      <c r="AV11" s="0" t="n">
        <v>1.2769</v>
      </c>
      <c r="AW11" s="0" t="n">
        <v>3.0605</v>
      </c>
      <c r="AX11" s="0" t="n">
        <v>2.5872</v>
      </c>
      <c r="AY11" s="0" t="n">
        <v>1.141</v>
      </c>
      <c r="AZ11" s="0" t="n">
        <v>1.3068</v>
      </c>
      <c r="BA11" s="0" t="n">
        <v>4.5415</v>
      </c>
      <c r="BB11" s="0" t="n">
        <v>2.9668</v>
      </c>
      <c r="BC11" s="0" t="n">
        <v>2.4794</v>
      </c>
      <c r="BD11" s="0" t="n">
        <v>1.8935</v>
      </c>
    </row>
    <row r="12" customFormat="false" ht="13.2" hidden="false" customHeight="false" outlineLevel="0" collapsed="false">
      <c r="B12" s="0" t="s">
        <v>417</v>
      </c>
    </row>
    <row r="13" customFormat="false" ht="13.2" hidden="false" customHeight="false" outlineLevel="0" collapsed="false">
      <c r="C13" s="0" t="s">
        <v>415</v>
      </c>
      <c r="H13" s="0" t="n">
        <v>6.707</v>
      </c>
      <c r="I13" s="0" t="n">
        <v>8.2767</v>
      </c>
      <c r="J13" s="0" t="n">
        <v>6.3273</v>
      </c>
      <c r="K13" s="0" t="n">
        <v>8.11463333333333</v>
      </c>
      <c r="L13" s="0" t="n">
        <v>9.0947</v>
      </c>
      <c r="M13" s="0" t="n">
        <v>8.8176</v>
      </c>
      <c r="N13" s="0" t="n">
        <v>8.198</v>
      </c>
      <c r="O13" s="0" t="n">
        <v>9.4839</v>
      </c>
      <c r="P13" s="0" t="n">
        <v>8.8933</v>
      </c>
      <c r="Q13" s="0" t="n">
        <v>7.06804285714286</v>
      </c>
      <c r="R13" s="0" t="n">
        <v>7.979</v>
      </c>
      <c r="S13" s="0" t="n">
        <v>5.8337</v>
      </c>
      <c r="T13" s="0" t="n">
        <v>8.22015</v>
      </c>
      <c r="U13" s="0" t="n">
        <v>17.4242</v>
      </c>
      <c r="V13" s="0" t="n">
        <v>14.4566333333333</v>
      </c>
      <c r="W13" s="0" t="n">
        <v>8.81895</v>
      </c>
      <c r="X13" s="0" t="n">
        <v>7.97125</v>
      </c>
      <c r="Y13" s="0" t="n">
        <v>7.61485</v>
      </c>
      <c r="Z13" s="0" t="n">
        <v>7.0297</v>
      </c>
      <c r="AA13" s="0" t="n">
        <v>12.1374</v>
      </c>
      <c r="AB13" s="0" t="n">
        <v>8.83013333333333</v>
      </c>
      <c r="AC13" s="0" t="n">
        <v>8.1603</v>
      </c>
      <c r="AD13" s="0" t="n">
        <v>1344.4698306533</v>
      </c>
      <c r="AE13" s="0" t="n">
        <v>9.34484</v>
      </c>
      <c r="AF13" s="0" t="n">
        <v>14.0554</v>
      </c>
      <c r="AG13" s="0" t="n">
        <v>6.3578</v>
      </c>
      <c r="AH13" s="0" t="n">
        <v>8.91895</v>
      </c>
      <c r="AI13" s="0" t="n">
        <v>8.0945</v>
      </c>
      <c r="AJ13" s="0" t="n">
        <v>11.8156777777778</v>
      </c>
      <c r="AK13" s="0" t="n">
        <v>13.7208</v>
      </c>
      <c r="AL13" s="0" t="n">
        <v>14.7503</v>
      </c>
      <c r="AM13" s="0" t="n">
        <v>8.8721625</v>
      </c>
      <c r="AN13" s="0" t="n">
        <v>9.19605</v>
      </c>
      <c r="AO13" s="0" t="n">
        <v>11.8069</v>
      </c>
      <c r="AP13" s="0" t="n">
        <v>14.93875</v>
      </c>
      <c r="AQ13" s="0" t="n">
        <v>12.72178</v>
      </c>
      <c r="AR13" s="0" t="n">
        <v>12.4901333333333</v>
      </c>
      <c r="AS13" s="0" t="n">
        <v>14.86791</v>
      </c>
      <c r="AT13" s="0" t="n">
        <v>11.8926</v>
      </c>
      <c r="AU13" s="0" t="n">
        <v>12.5986</v>
      </c>
      <c r="AV13" s="0" t="n">
        <v>11.6463886792453</v>
      </c>
      <c r="AW13" s="0" t="n">
        <v>15.1791333333333</v>
      </c>
      <c r="AX13" s="0" t="n">
        <v>12.532</v>
      </c>
      <c r="AY13" s="0" t="n">
        <v>11.6107666666667</v>
      </c>
      <c r="AZ13" s="0" t="n">
        <v>8.3197</v>
      </c>
      <c r="BA13" s="0" t="n">
        <v>17.9036863636364</v>
      </c>
      <c r="BB13" s="0" t="n">
        <v>13.0131482758621</v>
      </c>
      <c r="BC13" s="0" t="n">
        <v>12.8900111111111</v>
      </c>
      <c r="BD13" s="0" t="n">
        <v>8.18</v>
      </c>
      <c r="BE13" s="0" t="n">
        <v>0.780260721425228</v>
      </c>
    </row>
    <row r="14" customFormat="false" ht="13.2" hidden="false" customHeight="false" outlineLevel="0" collapsed="false">
      <c r="C14" s="0" t="s">
        <v>416</v>
      </c>
      <c r="H14" s="0" t="n">
        <v>0</v>
      </c>
      <c r="I14" s="0" t="n">
        <v>1.0816</v>
      </c>
      <c r="J14" s="0" t="n">
        <v>0.45</v>
      </c>
      <c r="K14" s="0" t="n">
        <v>1.13</v>
      </c>
      <c r="L14" s="0" t="n">
        <v>0.631</v>
      </c>
      <c r="M14" s="0" t="n">
        <v>2.0491</v>
      </c>
      <c r="N14" s="0" t="n">
        <v>0.63</v>
      </c>
      <c r="O14" s="0" t="n">
        <v>1.5947</v>
      </c>
      <c r="P14" s="0" t="n">
        <v>0.6543</v>
      </c>
      <c r="Q14" s="0" t="n">
        <v>0</v>
      </c>
      <c r="R14" s="0" t="n">
        <v>0.929</v>
      </c>
      <c r="S14" s="0" t="n">
        <v>0</v>
      </c>
      <c r="T14" s="0" t="n">
        <v>0.863</v>
      </c>
      <c r="U14" s="0" t="n">
        <v>4.4467</v>
      </c>
      <c r="V14" s="0" t="n">
        <v>5.1841</v>
      </c>
      <c r="W14" s="0" t="n">
        <v>0.7489</v>
      </c>
      <c r="X14" s="0" t="n">
        <v>0.8631</v>
      </c>
      <c r="Y14" s="0" t="n">
        <v>1.1389</v>
      </c>
      <c r="Z14" s="0" t="n">
        <v>0.7094</v>
      </c>
      <c r="AA14" s="0" t="n">
        <v>2.1926</v>
      </c>
      <c r="AB14" s="0" t="n">
        <v>1.554</v>
      </c>
      <c r="AC14" s="0" t="n">
        <v>0.99</v>
      </c>
      <c r="AD14" s="0" t="n">
        <v>1.80361875</v>
      </c>
      <c r="AE14" s="0" t="n">
        <v>1.7365</v>
      </c>
      <c r="AF14" s="0" t="n">
        <v>2.9407</v>
      </c>
      <c r="AG14" s="0" t="n">
        <v>0.6849</v>
      </c>
      <c r="AH14" s="0" t="n">
        <v>1.5</v>
      </c>
      <c r="AI14" s="0" t="n">
        <v>0.6942</v>
      </c>
      <c r="AJ14" s="0" t="n">
        <v>2.7522</v>
      </c>
      <c r="AK14" s="0" t="n">
        <v>3.9889</v>
      </c>
      <c r="AL14" s="0" t="n">
        <v>3.2038</v>
      </c>
      <c r="AM14" s="0" t="n">
        <v>1.5875</v>
      </c>
      <c r="AN14" s="0" t="n">
        <v>0.5539</v>
      </c>
      <c r="AO14" s="0" t="n">
        <v>1.8621</v>
      </c>
      <c r="AP14" s="0" t="n">
        <v>3.114</v>
      </c>
      <c r="AQ14" s="0" t="n">
        <v>2.4914</v>
      </c>
      <c r="AR14" s="0" t="n">
        <v>3.9678</v>
      </c>
      <c r="AS14" s="0" t="n">
        <v>2.0147</v>
      </c>
      <c r="AT14" s="0" t="n">
        <v>1.9478</v>
      </c>
      <c r="AU14" s="0" t="n">
        <v>2.4393</v>
      </c>
      <c r="AV14" s="0" t="n">
        <v>1.2769</v>
      </c>
      <c r="AW14" s="0" t="n">
        <v>3.0605</v>
      </c>
      <c r="AX14" s="0" t="n">
        <v>2.5872</v>
      </c>
      <c r="AY14" s="0" t="n">
        <v>1.141</v>
      </c>
      <c r="AZ14" s="0" t="n">
        <v>1.3068</v>
      </c>
      <c r="BA14" s="0" t="n">
        <v>4.5415</v>
      </c>
      <c r="BB14" s="0" t="n">
        <v>2.9668</v>
      </c>
      <c r="BC14" s="0" t="n">
        <v>2.4794</v>
      </c>
      <c r="BD14" s="0" t="n">
        <v>1.8935</v>
      </c>
    </row>
    <row r="15" customFormat="false" ht="13.2" hidden="false" customHeight="false" outlineLevel="0" collapsed="false">
      <c r="B15" s="0" t="s">
        <v>418</v>
      </c>
      <c r="Q15" s="0" t="s">
        <v>419</v>
      </c>
      <c r="S15" s="0" t="s">
        <v>420</v>
      </c>
    </row>
    <row r="17" customFormat="false" ht="13.2" hidden="false" customHeight="false" outlineLevel="0" collapsed="false">
      <c r="A17" s="0" t="s">
        <v>421</v>
      </c>
    </row>
    <row r="18" customFormat="false" ht="13.2" hidden="false" customHeight="false" outlineLevel="0" collapsed="false">
      <c r="B18" s="0" t="s">
        <v>415</v>
      </c>
      <c r="H18" s="0" t="n">
        <v>0.066</v>
      </c>
      <c r="I18" s="0" t="n">
        <v>0.06725</v>
      </c>
      <c r="J18" s="0" t="n">
        <v>0.07225</v>
      </c>
      <c r="K18" s="0" t="n">
        <v>0.0735</v>
      </c>
      <c r="L18" s="0" t="n">
        <v>0.07475</v>
      </c>
      <c r="M18" s="0" t="n">
        <v>0.07475</v>
      </c>
      <c r="N18" s="0" t="n">
        <v>0.07725</v>
      </c>
      <c r="O18" s="0" t="n">
        <v>0.0780833333333333</v>
      </c>
      <c r="P18" s="0" t="n">
        <v>0.081</v>
      </c>
      <c r="Q18" s="0" t="n">
        <v>0.0820416666666667</v>
      </c>
      <c r="R18" s="0" t="n">
        <v>0.08225</v>
      </c>
      <c r="S18" s="0" t="n">
        <v>0.08225</v>
      </c>
      <c r="T18" s="0" t="n">
        <v>0.08225</v>
      </c>
      <c r="U18" s="0" t="n">
        <v>0.083</v>
      </c>
      <c r="V18" s="0" t="n">
        <v>0.083</v>
      </c>
      <c r="W18" s="0" t="n">
        <v>0.0830833333333333</v>
      </c>
      <c r="X18" s="0" t="n">
        <v>0.0843333333333333</v>
      </c>
      <c r="Y18" s="0" t="n">
        <v>0.08475</v>
      </c>
      <c r="Z18" s="0" t="n">
        <v>0.08475</v>
      </c>
      <c r="AA18" s="0" t="n">
        <v>0.08525</v>
      </c>
      <c r="AB18" s="0" t="n">
        <v>0.0853269230769231</v>
      </c>
      <c r="AC18" s="0" t="n">
        <v>0.0858214285714286</v>
      </c>
      <c r="AD18" s="0" t="n">
        <v>0.085858</v>
      </c>
      <c r="AE18" s="0" t="n">
        <v>0.0864166666666667</v>
      </c>
      <c r="AF18" s="0" t="n">
        <v>0.08675</v>
      </c>
      <c r="AG18" s="0" t="n">
        <v>0.0868333333333333</v>
      </c>
      <c r="AH18" s="0" t="n">
        <v>0.08725</v>
      </c>
      <c r="AI18" s="0" t="n">
        <v>0.08725</v>
      </c>
      <c r="AJ18" s="0" t="n">
        <v>0.08775</v>
      </c>
      <c r="AK18" s="0" t="n">
        <v>0.088</v>
      </c>
      <c r="AL18" s="0" t="n">
        <v>0.088</v>
      </c>
      <c r="AM18" s="0" t="n">
        <v>0.0882867925735294</v>
      </c>
      <c r="AN18" s="0" t="n">
        <v>0.0895416666666667</v>
      </c>
      <c r="AO18" s="0" t="n">
        <v>0.09025</v>
      </c>
      <c r="AP18" s="0" t="n">
        <v>0.09025</v>
      </c>
      <c r="AQ18" s="0" t="n">
        <v>0.09025</v>
      </c>
      <c r="AR18" s="0" t="n">
        <v>0.090375</v>
      </c>
      <c r="AS18" s="0" t="n">
        <v>0.091625</v>
      </c>
      <c r="AT18" s="0" t="n">
        <v>0.0919166666666667</v>
      </c>
      <c r="AU18" s="0" t="n">
        <v>0.0931666666666667</v>
      </c>
      <c r="AV18" s="0" t="n">
        <v>0.0935</v>
      </c>
      <c r="AW18" s="0" t="n">
        <v>0.0935625</v>
      </c>
      <c r="AX18" s="0" t="n">
        <v>0.094</v>
      </c>
      <c r="AY18" s="0" t="n">
        <v>0.0944166666666667</v>
      </c>
      <c r="AZ18" s="0" t="n">
        <v>0.0951071428571429</v>
      </c>
      <c r="BA18" s="0" t="n">
        <v>0.09565</v>
      </c>
      <c r="BB18" s="0" t="n">
        <v>0.0956666666666667</v>
      </c>
      <c r="BC18" s="0" t="n">
        <v>0.095875</v>
      </c>
      <c r="BD18" s="0" t="n">
        <v>0.0965357142857143</v>
      </c>
      <c r="BE18" s="0" t="n">
        <v>1.01136438190113</v>
      </c>
      <c r="BF18" s="0" t="n">
        <v>0.13296715298375</v>
      </c>
    </row>
    <row r="19" customFormat="false" ht="13.2" hidden="false" customHeight="false" outlineLevel="0" collapsed="false">
      <c r="B19" s="0" t="s">
        <v>509</v>
      </c>
      <c r="H19" s="0" t="n">
        <v>0.01</v>
      </c>
      <c r="I19" s="0" t="n">
        <v>0.015</v>
      </c>
      <c r="J19" s="0" t="n">
        <v>0.015</v>
      </c>
      <c r="K19" s="0" t="n">
        <v>0.02</v>
      </c>
      <c r="L19" s="0" t="n">
        <v>0.02</v>
      </c>
      <c r="M19" s="0" t="n">
        <v>0.015</v>
      </c>
      <c r="N19" s="0" t="n">
        <v>0.02</v>
      </c>
      <c r="O19" s="0" t="n">
        <v>0.02</v>
      </c>
      <c r="P19" s="0" t="n">
        <v>0.015</v>
      </c>
      <c r="Q19" s="0" t="n">
        <v>0.0225</v>
      </c>
      <c r="R19" s="0" t="n">
        <v>0.0225</v>
      </c>
      <c r="S19" s="0" t="n">
        <v>0.02375</v>
      </c>
      <c r="T19" s="0" t="n">
        <v>0.025</v>
      </c>
      <c r="U19" s="0" t="n">
        <v>0.015</v>
      </c>
      <c r="V19" s="0" t="n">
        <v>0.01</v>
      </c>
      <c r="W19" s="0" t="n">
        <v>0.015</v>
      </c>
      <c r="X19" s="0" t="n">
        <v>0.0125</v>
      </c>
      <c r="Y19" s="0" t="n">
        <v>0.025</v>
      </c>
      <c r="Z19" s="0" t="n">
        <v>0.025</v>
      </c>
      <c r="AA19" s="0" t="n">
        <v>0.015</v>
      </c>
      <c r="AB19" s="0" t="n">
        <v>0.0225</v>
      </c>
      <c r="AC19" s="0" t="n">
        <v>0.025</v>
      </c>
      <c r="AD19" s="0" t="n">
        <v>0.0178645833333333</v>
      </c>
      <c r="AE19" s="0" t="n">
        <v>0.025</v>
      </c>
      <c r="AF19" s="0" t="n">
        <v>0.015</v>
      </c>
      <c r="AG19" s="0" t="n">
        <v>0.01875</v>
      </c>
      <c r="AH19" s="0" t="n">
        <v>0.025</v>
      </c>
      <c r="AI19" s="0" t="n">
        <v>0.035</v>
      </c>
      <c r="AJ19" s="0" t="n">
        <v>0.0125</v>
      </c>
      <c r="AK19" s="0" t="n">
        <v>0.01</v>
      </c>
      <c r="AL19" s="0" t="n">
        <v>0.01</v>
      </c>
      <c r="AM19" s="0" t="n">
        <v>0.02375</v>
      </c>
      <c r="AN19" s="0" t="n">
        <v>0.02375</v>
      </c>
      <c r="AO19" s="0" t="n">
        <v>0.015</v>
      </c>
      <c r="AP19" s="0" t="n">
        <v>0.015</v>
      </c>
      <c r="AQ19" s="0" t="n">
        <v>0.0125</v>
      </c>
      <c r="AR19" s="0" t="n">
        <v>0.01</v>
      </c>
      <c r="AS19" s="0" t="n">
        <v>0.0175</v>
      </c>
      <c r="AT19" s="0" t="n">
        <v>0.01</v>
      </c>
      <c r="AU19" s="0" t="n">
        <v>0.01125</v>
      </c>
      <c r="AV19" s="0" t="n">
        <v>0.015</v>
      </c>
      <c r="AW19" s="0" t="n">
        <v>0.0175</v>
      </c>
      <c r="AX19" s="0" t="n">
        <v>0.0125</v>
      </c>
      <c r="AY19" s="0" t="n">
        <v>0.015</v>
      </c>
      <c r="AZ19" s="0" t="n">
        <v>0.025</v>
      </c>
      <c r="BA19" s="0" t="n">
        <v>0.01625</v>
      </c>
      <c r="BB19" s="0" t="n">
        <v>0.015</v>
      </c>
      <c r="BC19" s="0" t="n">
        <v>0.015</v>
      </c>
      <c r="BD19" s="0" t="n">
        <v>0.0275</v>
      </c>
    </row>
    <row r="20" customFormat="false" ht="13.2" hidden="false" customHeight="false" outlineLevel="0" collapsed="false">
      <c r="B20" s="0" t="s">
        <v>510</v>
      </c>
      <c r="H20" s="0" t="n">
        <f aca="false">H18-H19</f>
        <v>0.056</v>
      </c>
      <c r="I20" s="0" t="n">
        <f aca="false">I18-I19</f>
        <v>0.05225</v>
      </c>
      <c r="J20" s="0" t="n">
        <f aca="false">J18-J19</f>
        <v>0.05725</v>
      </c>
      <c r="K20" s="0" t="n">
        <f aca="false">K18-K19</f>
        <v>0.0535</v>
      </c>
      <c r="L20" s="0" t="n">
        <f aca="false">L18-L19</f>
        <v>0.05475</v>
      </c>
      <c r="M20" s="0" t="n">
        <f aca="false">M18-M19</f>
        <v>0.05975</v>
      </c>
      <c r="N20" s="0" t="n">
        <f aca="false">N18-N19</f>
        <v>0.05725</v>
      </c>
      <c r="O20" s="0" t="n">
        <f aca="false">O18-O19</f>
        <v>0.0580833333333333</v>
      </c>
      <c r="P20" s="0" t="n">
        <f aca="false">P18-P19</f>
        <v>0.066</v>
      </c>
      <c r="Q20" s="0" t="n">
        <f aca="false">Q18-Q19</f>
        <v>0.0595416666666667</v>
      </c>
      <c r="R20" s="0" t="n">
        <f aca="false">R18-R19</f>
        <v>0.05975</v>
      </c>
      <c r="S20" s="0" t="n">
        <f aca="false">S18-S19</f>
        <v>0.0585</v>
      </c>
      <c r="T20" s="0" t="n">
        <f aca="false">T18-T19</f>
        <v>0.05725</v>
      </c>
      <c r="U20" s="0" t="n">
        <f aca="false">U18-U19</f>
        <v>0.068</v>
      </c>
      <c r="V20" s="0" t="n">
        <f aca="false">V18-V19</f>
        <v>0.073</v>
      </c>
      <c r="W20" s="0" t="n">
        <f aca="false">W18-W19</f>
        <v>0.0680833333333333</v>
      </c>
      <c r="X20" s="0" t="n">
        <f aca="false">X18-X19</f>
        <v>0.0718333333333333</v>
      </c>
      <c r="Y20" s="0" t="n">
        <f aca="false">Y18-Y19</f>
        <v>0.05975</v>
      </c>
      <c r="Z20" s="0" t="n">
        <f aca="false">Z18-Z19</f>
        <v>0.05975</v>
      </c>
      <c r="AA20" s="0" t="n">
        <f aca="false">AA18-AA19</f>
        <v>0.07025</v>
      </c>
      <c r="AB20" s="0" t="n">
        <f aca="false">AB18-AB19</f>
        <v>0.0628269230769231</v>
      </c>
      <c r="AC20" s="0" t="n">
        <f aca="false">AC18-AC19</f>
        <v>0.0608214285714286</v>
      </c>
      <c r="AD20" s="0" t="n">
        <f aca="false">AD18-AD19</f>
        <v>0.0679934166666667</v>
      </c>
      <c r="AE20" s="0" t="n">
        <f aca="false">AE18-AE19</f>
        <v>0.0614166666666667</v>
      </c>
      <c r="AF20" s="0" t="n">
        <f aca="false">AF18-AF19</f>
        <v>0.07175</v>
      </c>
      <c r="AG20" s="0" t="n">
        <f aca="false">AG18-AG19</f>
        <v>0.0680833333333333</v>
      </c>
      <c r="AH20" s="0" t="n">
        <f aca="false">AH18-AH19</f>
        <v>0.06225</v>
      </c>
      <c r="AI20" s="0" t="n">
        <f aca="false">AI18-AI19</f>
        <v>0.05225</v>
      </c>
      <c r="AJ20" s="0" t="n">
        <f aca="false">AJ18-AJ19</f>
        <v>0.07525</v>
      </c>
      <c r="AK20" s="0" t="n">
        <f aca="false">AK18-AK19</f>
        <v>0.078</v>
      </c>
      <c r="AL20" s="0" t="n">
        <f aca="false">AL18-AL19</f>
        <v>0.078</v>
      </c>
      <c r="AM20" s="0" t="n">
        <f aca="false">AM18-AM19</f>
        <v>0.0645367925735294</v>
      </c>
      <c r="AN20" s="0" t="n">
        <f aca="false">AN18-AN19</f>
        <v>0.0657916666666667</v>
      </c>
      <c r="AO20" s="0" t="n">
        <f aca="false">AO18-AO19</f>
        <v>0.07525</v>
      </c>
      <c r="AP20" s="0" t="n">
        <f aca="false">AP18-AP19</f>
        <v>0.07525</v>
      </c>
      <c r="AQ20" s="0" t="n">
        <f aca="false">AQ18-AQ19</f>
        <v>0.07775</v>
      </c>
      <c r="AR20" s="0" t="n">
        <f aca="false">AR18-AR19</f>
        <v>0.080375</v>
      </c>
      <c r="AS20" s="0" t="n">
        <f aca="false">AS18-AS19</f>
        <v>0.074125</v>
      </c>
      <c r="AT20" s="0" t="n">
        <f aca="false">AT18-AT19</f>
        <v>0.0819166666666667</v>
      </c>
      <c r="AU20" s="0" t="n">
        <f aca="false">AU18-AU19</f>
        <v>0.0819166666666667</v>
      </c>
      <c r="AV20" s="0" t="n">
        <f aca="false">AV18-AV19</f>
        <v>0.0785</v>
      </c>
      <c r="AW20" s="0" t="n">
        <f aca="false">AW18-AW19</f>
        <v>0.0760625</v>
      </c>
      <c r="AX20" s="0" t="n">
        <f aca="false">AX18-AX19</f>
        <v>0.0815</v>
      </c>
      <c r="AY20" s="0" t="n">
        <f aca="false">AY18-AY19</f>
        <v>0.0794166666666667</v>
      </c>
      <c r="AZ20" s="0" t="n">
        <f aca="false">AZ18-AZ19</f>
        <v>0.0701071428571428</v>
      </c>
      <c r="BA20" s="0" t="n">
        <f aca="false">BA18-BA19</f>
        <v>0.0794</v>
      </c>
      <c r="BB20" s="0" t="n">
        <f aca="false">BB18-BB19</f>
        <v>0.0806666666666667</v>
      </c>
      <c r="BC20" s="0" t="n">
        <f aca="false">BC18-BC19</f>
        <v>0.080875</v>
      </c>
      <c r="BD20" s="0" t="n">
        <f aca="false">BD18-BD19</f>
        <v>0.0690357142857143</v>
      </c>
    </row>
    <row r="22" customFormat="false" ht="13.2" hidden="false" customHeight="false" outlineLevel="0" collapsed="false">
      <c r="A22" s="0" t="s">
        <v>424</v>
      </c>
    </row>
    <row r="23" customFormat="false" ht="13.2" hidden="false" customHeight="false" outlineLevel="0" collapsed="false">
      <c r="B23" s="0" t="s">
        <v>425</v>
      </c>
      <c r="AM23" s="0" t="n">
        <v>0.01</v>
      </c>
    </row>
    <row r="24" customFormat="false" ht="13.2" hidden="false" customHeight="false" outlineLevel="0" collapsed="false">
      <c r="B24" s="0" t="s">
        <v>426</v>
      </c>
    </row>
    <row r="25" customFormat="false" ht="13.2" hidden="false" customHeight="false" outlineLevel="0" collapsed="false">
      <c r="B25" s="0" t="s">
        <v>427</v>
      </c>
      <c r="H25" s="0" t="n">
        <v>0.0318826666666667</v>
      </c>
      <c r="I25" s="0" t="n">
        <v>0.0318826666666667</v>
      </c>
      <c r="J25" s="0" t="n">
        <v>0.0318826666666667</v>
      </c>
      <c r="K25" s="0" t="n">
        <v>0.0318826666666667</v>
      </c>
      <c r="L25" s="0" t="n">
        <v>0.0318826666666667</v>
      </c>
      <c r="M25" s="0" t="n">
        <v>0.0318826666666667</v>
      </c>
      <c r="N25" s="0" t="n">
        <v>0.0318826666666667</v>
      </c>
      <c r="O25" s="0" t="n">
        <v>0.0318826666666667</v>
      </c>
      <c r="P25" s="0" t="n">
        <v>0.0318826666666667</v>
      </c>
      <c r="Q25" s="0" t="n">
        <v>0.0318826666666667</v>
      </c>
      <c r="R25" s="0" t="n">
        <v>0.0318826666666667</v>
      </c>
      <c r="S25" s="0" t="n">
        <v>0.0318826666666667</v>
      </c>
      <c r="T25" s="0" t="n">
        <v>0.0318826666666667</v>
      </c>
      <c r="U25" s="0" t="n">
        <v>0.0371038666666667</v>
      </c>
      <c r="V25" s="0" t="n">
        <v>0.0371038666666667</v>
      </c>
      <c r="W25" s="0" t="n">
        <v>0.0318826666666667</v>
      </c>
      <c r="X25" s="0" t="n">
        <v>0.0318826666666667</v>
      </c>
      <c r="Y25" s="0" t="n">
        <v>0.0318826666666667</v>
      </c>
      <c r="Z25" s="0" t="n">
        <v>0.0318826666666667</v>
      </c>
      <c r="AA25" s="0" t="n">
        <v>0.0371038666666667</v>
      </c>
      <c r="AB25" s="0" t="n">
        <v>0.0318826666666667</v>
      </c>
      <c r="AC25" s="0" t="n">
        <v>0.0318826666666667</v>
      </c>
      <c r="AD25" s="0" t="n">
        <v>3075.02475</v>
      </c>
      <c r="AE25" s="0" t="n">
        <v>0.0318826666666667</v>
      </c>
      <c r="AF25" s="0" t="n">
        <v>0.0371038666666667</v>
      </c>
      <c r="AG25" s="0" t="n">
        <v>0.0318826666666667</v>
      </c>
      <c r="AH25" s="0" t="n">
        <v>0.0318826666666667</v>
      </c>
      <c r="AI25" s="0" t="n">
        <v>0.0318826666666667</v>
      </c>
      <c r="AJ25" s="0" t="n">
        <v>0.0371038666666667</v>
      </c>
      <c r="AK25" s="0" t="n">
        <v>0.0371038666666667</v>
      </c>
      <c r="AL25" s="0" t="n">
        <v>0.0371038666666667</v>
      </c>
      <c r="AM25" s="0" t="n">
        <v>0.0318826666666667</v>
      </c>
      <c r="AN25" s="0" t="n">
        <v>0.0318826666666667</v>
      </c>
      <c r="AO25" s="0" t="n">
        <v>0.0371038666666667</v>
      </c>
      <c r="AP25" s="0" t="n">
        <v>0.0371038666666667</v>
      </c>
      <c r="AQ25" s="0" t="n">
        <v>0.0371038666666667</v>
      </c>
      <c r="AR25" s="0" t="n">
        <v>0.0371038666666667</v>
      </c>
      <c r="AS25" s="0" t="n">
        <v>0.0371038666666667</v>
      </c>
      <c r="AT25" s="0" t="n">
        <v>0.0371038666666667</v>
      </c>
      <c r="AU25" s="0" t="n">
        <v>0.0371038666666667</v>
      </c>
      <c r="AV25" s="0" t="n">
        <v>0.0371038666666667</v>
      </c>
      <c r="AW25" s="0" t="n">
        <v>0.0371038666666667</v>
      </c>
      <c r="AX25" s="0" t="n">
        <v>0.0371038666666667</v>
      </c>
      <c r="AY25" s="0" t="n">
        <v>0.0371038666666667</v>
      </c>
      <c r="AZ25" s="0" t="n">
        <v>0.0318826666666667</v>
      </c>
      <c r="BA25" s="0" t="n">
        <v>0.0371038666666667</v>
      </c>
      <c r="BB25" s="0" t="n">
        <v>0.0371038666666667</v>
      </c>
      <c r="BC25" s="0" t="n">
        <v>0.0371038666666667</v>
      </c>
      <c r="BD25" s="0" t="n">
        <v>0.0318826666666667</v>
      </c>
      <c r="BE25" s="0" t="n">
        <v>0.933143708843319</v>
      </c>
    </row>
    <row r="27" customFormat="false" ht="13.2" hidden="false" customHeight="false" outlineLevel="0" collapsed="false">
      <c r="A27" s="0" t="s">
        <v>428</v>
      </c>
    </row>
    <row r="28" customFormat="false" ht="13.2" hidden="false" customHeight="false" outlineLevel="0" collapsed="false">
      <c r="B28" s="0" t="s">
        <v>429</v>
      </c>
      <c r="I28" s="0" t="n">
        <v>0</v>
      </c>
      <c r="J28" s="0" t="n">
        <v>0</v>
      </c>
      <c r="L28" s="0" t="n">
        <v>3.5</v>
      </c>
      <c r="Q28" s="0" t="n">
        <v>5</v>
      </c>
      <c r="W28" s="0" t="n">
        <v>2.5</v>
      </c>
      <c r="Y28" s="0" t="n">
        <v>0</v>
      </c>
      <c r="AF28" s="0" t="n">
        <v>0</v>
      </c>
      <c r="AH28" s="0" t="n">
        <v>5</v>
      </c>
      <c r="AM28" s="0" t="n">
        <v>12.5</v>
      </c>
      <c r="BD28" s="0" t="n">
        <v>0</v>
      </c>
    </row>
    <row r="29" customFormat="false" ht="13.2" hidden="false" customHeight="false" outlineLevel="0" collapsed="false">
      <c r="B29" s="0" t="s">
        <v>430</v>
      </c>
    </row>
    <row r="31" customFormat="false" ht="13.2" hidden="false" customHeight="false" outlineLevel="0" collapsed="false">
      <c r="A31" s="0" t="s">
        <v>431</v>
      </c>
    </row>
    <row r="32" customFormat="false" ht="13.2" hidden="false" customHeight="false" outlineLevel="0" collapsed="false">
      <c r="B32" s="0" t="s">
        <v>432</v>
      </c>
      <c r="H32" s="0" t="s">
        <v>96</v>
      </c>
      <c r="I32" s="0" t="s">
        <v>96</v>
      </c>
      <c r="J32" s="0" t="s">
        <v>96</v>
      </c>
      <c r="K32" s="0" t="s">
        <v>96</v>
      </c>
      <c r="L32" s="0" t="s">
        <v>96</v>
      </c>
      <c r="M32" s="0" t="s">
        <v>96</v>
      </c>
      <c r="N32" s="0" t="s">
        <v>96</v>
      </c>
      <c r="O32" s="0" t="s">
        <v>96</v>
      </c>
      <c r="P32" s="0" t="s">
        <v>96</v>
      </c>
      <c r="Q32" s="0" t="s">
        <v>96</v>
      </c>
      <c r="R32" s="0" t="s">
        <v>96</v>
      </c>
      <c r="S32" s="0" t="s">
        <v>436</v>
      </c>
      <c r="T32" s="0" t="s">
        <v>96</v>
      </c>
      <c r="U32" s="0" t="s">
        <v>433</v>
      </c>
      <c r="V32" s="0" t="s">
        <v>434</v>
      </c>
      <c r="W32" s="0" t="s">
        <v>96</v>
      </c>
      <c r="X32" s="0" t="s">
        <v>96</v>
      </c>
      <c r="Y32" s="0" t="s">
        <v>96</v>
      </c>
      <c r="Z32" s="0" t="s">
        <v>96</v>
      </c>
      <c r="AA32" s="0" t="s">
        <v>434</v>
      </c>
      <c r="AB32" s="0" t="s">
        <v>96</v>
      </c>
      <c r="AC32" s="0" t="s">
        <v>96</v>
      </c>
      <c r="AD32" s="0" t="n">
        <v>1121.29266012736</v>
      </c>
      <c r="AE32" s="0" t="s">
        <v>96</v>
      </c>
      <c r="AF32" s="0" t="s">
        <v>433</v>
      </c>
      <c r="AG32" s="0" t="s">
        <v>96</v>
      </c>
      <c r="AH32" s="0" t="s">
        <v>96</v>
      </c>
      <c r="AI32" s="0" t="s">
        <v>96</v>
      </c>
      <c r="AJ32" s="0" t="s">
        <v>434</v>
      </c>
      <c r="AK32" s="0" t="s">
        <v>435</v>
      </c>
      <c r="AL32" s="0" t="s">
        <v>13</v>
      </c>
      <c r="AM32" s="0" t="s">
        <v>96</v>
      </c>
      <c r="AN32" s="0" t="s">
        <v>96</v>
      </c>
      <c r="AO32" s="0" t="s">
        <v>434</v>
      </c>
      <c r="AP32" s="0" t="s">
        <v>435</v>
      </c>
      <c r="AQ32" s="0" t="s">
        <v>434</v>
      </c>
      <c r="AR32" s="0" t="s">
        <v>433</v>
      </c>
      <c r="AS32" s="0" t="s">
        <v>433</v>
      </c>
      <c r="AT32" s="0" t="s">
        <v>434</v>
      </c>
      <c r="AU32" s="0" t="s">
        <v>434</v>
      </c>
      <c r="AV32" s="0" t="s">
        <v>434</v>
      </c>
      <c r="AW32" s="0" t="s">
        <v>433</v>
      </c>
      <c r="AX32" s="0" t="s">
        <v>434</v>
      </c>
      <c r="AY32" s="0" t="s">
        <v>434</v>
      </c>
      <c r="AZ32" s="0" t="s">
        <v>96</v>
      </c>
      <c r="BA32" s="0" t="s">
        <v>434</v>
      </c>
      <c r="BB32" s="0" t="s">
        <v>434</v>
      </c>
      <c r="BC32" s="0" t="s">
        <v>433</v>
      </c>
      <c r="BD32" s="0" t="s">
        <v>96</v>
      </c>
    </row>
    <row r="33" customFormat="false" ht="13.2" hidden="false" customHeight="false" outlineLevel="0" collapsed="false">
      <c r="C33" s="0" t="s">
        <v>437</v>
      </c>
      <c r="H33" s="0" t="n">
        <v>27.57</v>
      </c>
      <c r="I33" s="0" t="n">
        <v>27.57</v>
      </c>
      <c r="J33" s="0" t="n">
        <v>27.57</v>
      </c>
      <c r="K33" s="0" t="n">
        <v>27.57</v>
      </c>
      <c r="L33" s="0" t="n">
        <v>27.57</v>
      </c>
      <c r="M33" s="0" t="n">
        <v>27.57</v>
      </c>
      <c r="N33" s="0" t="n">
        <v>27.57</v>
      </c>
      <c r="O33" s="0" t="n">
        <v>27.57</v>
      </c>
      <c r="P33" s="0" t="n">
        <v>27.57</v>
      </c>
      <c r="Q33" s="0" t="n">
        <v>27.57</v>
      </c>
      <c r="R33" s="0" t="n">
        <v>27.57</v>
      </c>
      <c r="S33" s="0" t="n">
        <v>16.5</v>
      </c>
      <c r="T33" s="0" t="n">
        <v>27.57</v>
      </c>
      <c r="U33" s="0" t="n">
        <v>16.75</v>
      </c>
      <c r="V33" s="0" t="n">
        <v>15.35</v>
      </c>
      <c r="W33" s="0" t="n">
        <v>27.57</v>
      </c>
      <c r="X33" s="0" t="n">
        <v>27.57</v>
      </c>
      <c r="Y33" s="0" t="n">
        <v>27.57</v>
      </c>
      <c r="Z33" s="0" t="n">
        <v>27.57</v>
      </c>
      <c r="AA33" s="0" t="n">
        <v>15.35</v>
      </c>
      <c r="AB33" s="0" t="n">
        <v>27.57</v>
      </c>
      <c r="AC33" s="0" t="n">
        <v>27.57</v>
      </c>
      <c r="AD33" s="0" t="n">
        <v>1.02820971027229</v>
      </c>
      <c r="AE33" s="0" t="n">
        <v>27.57</v>
      </c>
      <c r="AF33" s="0" t="n">
        <v>16.75</v>
      </c>
      <c r="AG33" s="0" t="n">
        <v>27.57</v>
      </c>
      <c r="AH33" s="0" t="n">
        <v>27.57</v>
      </c>
      <c r="AI33" s="0" t="n">
        <v>27.57</v>
      </c>
      <c r="AJ33" s="0" t="n">
        <v>15.35</v>
      </c>
      <c r="AK33" s="0" t="n">
        <v>15.35</v>
      </c>
      <c r="AL33" s="0" t="n">
        <v>18</v>
      </c>
      <c r="AM33" s="0" t="n">
        <v>27.57</v>
      </c>
      <c r="AN33" s="0" t="n">
        <v>27.57</v>
      </c>
      <c r="AO33" s="0" t="n">
        <v>15.35</v>
      </c>
      <c r="AP33" s="0" t="n">
        <v>15.35</v>
      </c>
      <c r="AQ33" s="0" t="n">
        <v>15.35</v>
      </c>
      <c r="AR33" s="0" t="n">
        <v>16.75</v>
      </c>
      <c r="AS33" s="0" t="n">
        <v>16.75</v>
      </c>
      <c r="AT33" s="0" t="n">
        <v>15.35</v>
      </c>
      <c r="AU33" s="0" t="n">
        <v>15.35</v>
      </c>
      <c r="AV33" s="0" t="n">
        <v>15.35</v>
      </c>
      <c r="AW33" s="0" t="n">
        <v>16.75</v>
      </c>
      <c r="AX33" s="0" t="n">
        <v>15.35</v>
      </c>
      <c r="AY33" s="0" t="n">
        <v>15.35</v>
      </c>
      <c r="AZ33" s="0" t="n">
        <v>27.57</v>
      </c>
      <c r="BA33" s="0" t="n">
        <v>15.35</v>
      </c>
      <c r="BB33" s="0" t="n">
        <v>15.35</v>
      </c>
      <c r="BC33" s="0" t="n">
        <v>16.75</v>
      </c>
      <c r="BD33" s="0" t="n">
        <v>27.57</v>
      </c>
    </row>
    <row r="34" customFormat="false" ht="13.2" hidden="false" customHeight="false" outlineLevel="0" collapsed="false">
      <c r="C34" s="0" t="s">
        <v>438</v>
      </c>
      <c r="H34" s="0" t="n">
        <v>0.6047</v>
      </c>
      <c r="I34" s="0" t="n">
        <v>0.6047</v>
      </c>
      <c r="J34" s="0" t="n">
        <v>0.6047</v>
      </c>
      <c r="K34" s="0" t="n">
        <v>0.6047</v>
      </c>
      <c r="L34" s="0" t="n">
        <v>0.6047</v>
      </c>
      <c r="M34" s="0" t="n">
        <v>0.6047</v>
      </c>
      <c r="N34" s="0" t="n">
        <v>0.6047</v>
      </c>
      <c r="O34" s="0" t="n">
        <v>0.6047</v>
      </c>
      <c r="P34" s="0" t="n">
        <v>0.6047</v>
      </c>
      <c r="Q34" s="0" t="n">
        <v>0.6047</v>
      </c>
      <c r="R34" s="0" t="n">
        <v>0.6047</v>
      </c>
      <c r="S34" s="0" t="n">
        <v>0.20721</v>
      </c>
      <c r="T34" s="0" t="n">
        <v>0.6047</v>
      </c>
      <c r="U34" s="0" t="n">
        <v>0.137</v>
      </c>
      <c r="V34" s="0" t="n">
        <v>0.21267</v>
      </c>
      <c r="W34" s="0" t="n">
        <v>0.6047</v>
      </c>
      <c r="X34" s="0" t="n">
        <v>0.6047</v>
      </c>
      <c r="Y34" s="0" t="n">
        <v>0.6047</v>
      </c>
      <c r="Z34" s="0" t="n">
        <v>0.6047</v>
      </c>
      <c r="AA34" s="0" t="n">
        <v>0.21267</v>
      </c>
      <c r="AB34" s="0" t="n">
        <v>0.6047</v>
      </c>
      <c r="AC34" s="0" t="n">
        <v>0.6047</v>
      </c>
      <c r="AE34" s="0" t="n">
        <v>0.6047</v>
      </c>
      <c r="AF34" s="0" t="n">
        <v>0.137</v>
      </c>
      <c r="AG34" s="0" t="n">
        <v>0.6047</v>
      </c>
      <c r="AH34" s="0" t="n">
        <v>0.6047</v>
      </c>
      <c r="AI34" s="0" t="n">
        <v>0.6047</v>
      </c>
      <c r="AJ34" s="0" t="n">
        <v>0.21267</v>
      </c>
      <c r="AK34" s="0" t="n">
        <v>0.21267</v>
      </c>
      <c r="AL34" s="0" t="n">
        <v>0.76</v>
      </c>
      <c r="AM34" s="0" t="n">
        <v>0.6047</v>
      </c>
      <c r="AN34" s="0" t="n">
        <v>0.6047</v>
      </c>
      <c r="AO34" s="0" t="n">
        <v>0.21267</v>
      </c>
      <c r="AP34" s="0" t="n">
        <v>0.21267</v>
      </c>
      <c r="AQ34" s="0" t="n">
        <v>0.21267</v>
      </c>
      <c r="AR34" s="0" t="n">
        <v>0.137</v>
      </c>
      <c r="AS34" s="0" t="n">
        <v>0.137</v>
      </c>
      <c r="AT34" s="0" t="n">
        <v>0.21267</v>
      </c>
      <c r="AU34" s="0" t="n">
        <v>0.21267</v>
      </c>
      <c r="AV34" s="0" t="n">
        <v>0.21267</v>
      </c>
      <c r="AW34" s="0" t="n">
        <v>0.137</v>
      </c>
      <c r="AX34" s="0" t="n">
        <v>0.21267</v>
      </c>
      <c r="AY34" s="0" t="n">
        <v>0.21267</v>
      </c>
      <c r="AZ34" s="0" t="n">
        <v>0.6047</v>
      </c>
      <c r="BA34" s="0" t="n">
        <v>0.21267</v>
      </c>
      <c r="BB34" s="0" t="n">
        <v>0.21267</v>
      </c>
      <c r="BC34" s="0" t="n">
        <v>0.137</v>
      </c>
      <c r="BD34" s="0" t="n">
        <v>0.6047</v>
      </c>
    </row>
    <row r="35" customFormat="false" ht="13.2" hidden="false" customHeight="false" outlineLevel="0" collapsed="false">
      <c r="C35" s="0" t="s">
        <v>439</v>
      </c>
      <c r="H35" s="0" t="n">
        <v>-0.04254</v>
      </c>
      <c r="I35" s="0" t="n">
        <v>-0.04254</v>
      </c>
      <c r="J35" s="0" t="n">
        <v>-0.04254</v>
      </c>
      <c r="K35" s="0" t="n">
        <v>-0.04254</v>
      </c>
      <c r="L35" s="0" t="n">
        <v>-0.04254</v>
      </c>
      <c r="M35" s="0" t="n">
        <v>-0.04254</v>
      </c>
      <c r="N35" s="0" t="n">
        <v>-0.04254</v>
      </c>
      <c r="O35" s="0" t="n">
        <v>-0.04254</v>
      </c>
      <c r="P35" s="0" t="n">
        <v>-0.04254</v>
      </c>
      <c r="Q35" s="0" t="n">
        <v>-0.04254</v>
      </c>
      <c r="R35" s="0" t="n">
        <v>-0.04254</v>
      </c>
      <c r="S35" s="0" t="n">
        <v>0.59664</v>
      </c>
      <c r="T35" s="0" t="n">
        <v>-0.04254</v>
      </c>
      <c r="U35" s="0" t="n">
        <v>0.40695</v>
      </c>
      <c r="V35" s="0" t="n">
        <v>0.38912</v>
      </c>
      <c r="W35" s="0" t="n">
        <v>-0.04254</v>
      </c>
      <c r="X35" s="0" t="n">
        <v>-0.04254</v>
      </c>
      <c r="Y35" s="0" t="n">
        <v>-0.04254</v>
      </c>
      <c r="Z35" s="0" t="n">
        <v>-0.04254</v>
      </c>
      <c r="AA35" s="0" t="n">
        <v>0.38912</v>
      </c>
      <c r="AB35" s="0" t="n">
        <v>-0.04254</v>
      </c>
      <c r="AC35" s="0" t="n">
        <v>-0.04254</v>
      </c>
      <c r="AE35" s="0" t="n">
        <v>-0.04254</v>
      </c>
      <c r="AF35" s="0" t="n">
        <v>0.40695</v>
      </c>
      <c r="AG35" s="0" t="n">
        <v>-0.04254</v>
      </c>
      <c r="AH35" s="0" t="n">
        <v>-0.04254</v>
      </c>
      <c r="AI35" s="0" t="n">
        <v>-0.04254</v>
      </c>
      <c r="AJ35" s="0" t="n">
        <v>0.38912</v>
      </c>
      <c r="AK35" s="0" t="n">
        <v>0.38912</v>
      </c>
      <c r="AM35" s="0" t="n">
        <v>-0.04254</v>
      </c>
      <c r="AN35" s="0" t="n">
        <v>-0.04254</v>
      </c>
      <c r="AO35" s="0" t="n">
        <v>0.38912</v>
      </c>
      <c r="AP35" s="0" t="n">
        <v>0.38912</v>
      </c>
      <c r="AQ35" s="0" t="n">
        <v>0.38912</v>
      </c>
      <c r="AR35" s="0" t="n">
        <v>0.40695</v>
      </c>
      <c r="AS35" s="0" t="n">
        <v>0.40695</v>
      </c>
      <c r="AT35" s="0" t="n">
        <v>0.38912</v>
      </c>
      <c r="AU35" s="0" t="n">
        <v>0.38912</v>
      </c>
      <c r="AV35" s="0" t="n">
        <v>0.38912</v>
      </c>
      <c r="AW35" s="0" t="n">
        <v>0.40695</v>
      </c>
      <c r="AX35" s="0" t="n">
        <v>0.38912</v>
      </c>
      <c r="AY35" s="0" t="n">
        <v>0.38912</v>
      </c>
      <c r="AZ35" s="0" t="n">
        <v>-0.04254</v>
      </c>
      <c r="BA35" s="0" t="n">
        <v>0.38912</v>
      </c>
      <c r="BB35" s="0" t="n">
        <v>0.38912</v>
      </c>
      <c r="BC35" s="0" t="n">
        <v>0.40695</v>
      </c>
      <c r="BD35" s="0" t="n">
        <v>-0.04254</v>
      </c>
    </row>
    <row r="36" customFormat="false" ht="13.2" hidden="false" customHeight="false" outlineLevel="0" collapsed="false">
      <c r="C36" s="0" t="s">
        <v>440</v>
      </c>
      <c r="H36" s="0" t="n">
        <v>0.06</v>
      </c>
      <c r="I36" s="0" t="n">
        <v>0.065</v>
      </c>
      <c r="J36" s="0" t="n">
        <v>0.05</v>
      </c>
      <c r="K36" s="0" t="n">
        <v>0.1</v>
      </c>
      <c r="L36" s="0" t="n">
        <v>0.052632</v>
      </c>
      <c r="M36" s="0" t="n">
        <v>0.065</v>
      </c>
      <c r="N36" s="0" t="n">
        <v>0.06</v>
      </c>
      <c r="O36" s="0" t="n">
        <v>0.01</v>
      </c>
      <c r="P36" s="0" t="n">
        <v>0.06</v>
      </c>
      <c r="Q36" s="0" t="n">
        <v>0.0908</v>
      </c>
      <c r="R36" s="0" t="n">
        <v>0.07</v>
      </c>
      <c r="S36" s="0" t="n">
        <v>0.05</v>
      </c>
      <c r="T36" s="0" t="n">
        <v>0.04</v>
      </c>
      <c r="U36" s="0" t="n">
        <v>0.065</v>
      </c>
      <c r="V36" s="0" t="n">
        <v>0.07</v>
      </c>
      <c r="W36" s="0" t="n">
        <v>0.01</v>
      </c>
      <c r="X36" s="0" t="n">
        <v>0.05</v>
      </c>
      <c r="Y36" s="0" t="n">
        <v>0.08</v>
      </c>
      <c r="Z36" s="0" t="n">
        <v>0.0775</v>
      </c>
      <c r="AA36" s="0" t="n">
        <v>0.135</v>
      </c>
      <c r="AB36" s="0" t="n">
        <v>0.085</v>
      </c>
      <c r="AC36" s="0" t="n">
        <v>0.05</v>
      </c>
      <c r="AD36" s="0" t="n">
        <v>0.0716965</v>
      </c>
      <c r="AE36" s="0" t="n">
        <v>0.05</v>
      </c>
      <c r="AF36" s="0" t="n">
        <v>0.045</v>
      </c>
      <c r="AG36" s="0" t="n">
        <v>0.06125</v>
      </c>
      <c r="AH36" s="0" t="n">
        <v>0.07</v>
      </c>
      <c r="AI36" s="0" t="n">
        <v>0.05</v>
      </c>
      <c r="AJ36" s="0" t="n">
        <v>0.0625</v>
      </c>
      <c r="AK36" s="0" t="n">
        <v>0.07</v>
      </c>
      <c r="AL36" s="0" t="n">
        <v>0.025</v>
      </c>
      <c r="AM36" s="0" t="n">
        <v>0.13725</v>
      </c>
      <c r="AN36" s="0" t="n">
        <v>0.07</v>
      </c>
      <c r="AO36" s="0" t="n">
        <v>0.075</v>
      </c>
      <c r="AP36" s="0" t="n">
        <v>0.045</v>
      </c>
      <c r="AQ36" s="0" t="n">
        <v>0.0625</v>
      </c>
      <c r="AR36" s="0" t="n">
        <v>0.06</v>
      </c>
      <c r="AS36" s="0" t="n">
        <v>0.1315</v>
      </c>
      <c r="AT36" s="0" t="n">
        <v>0.134</v>
      </c>
      <c r="AU36" s="0" t="n">
        <v>0.13125</v>
      </c>
      <c r="AV36" s="0" t="n">
        <v>0.085</v>
      </c>
      <c r="AW36" s="0" t="n">
        <v>0.0675</v>
      </c>
      <c r="AX36" s="0" t="n">
        <v>0.0625</v>
      </c>
      <c r="AY36" s="0" t="n">
        <v>0.135</v>
      </c>
      <c r="AZ36" s="0" t="n">
        <v>0.07</v>
      </c>
      <c r="BA36" s="0" t="n">
        <v>0.06625</v>
      </c>
      <c r="BB36" s="0" t="n">
        <v>0.144</v>
      </c>
      <c r="BC36" s="0" t="n">
        <v>0.065</v>
      </c>
      <c r="BD36" s="0" t="n">
        <v>0.07</v>
      </c>
    </row>
    <row r="37" customFormat="false" ht="13.2" hidden="false" customHeight="false" outlineLevel="0" collapsed="false">
      <c r="B37" s="0" t="s">
        <v>441</v>
      </c>
      <c r="H37" s="0" t="s">
        <v>445</v>
      </c>
      <c r="I37" s="0" t="s">
        <v>9</v>
      </c>
      <c r="J37" s="0" t="s">
        <v>9</v>
      </c>
      <c r="K37" s="0" t="s">
        <v>9</v>
      </c>
      <c r="L37" s="0" t="s">
        <v>9</v>
      </c>
      <c r="M37" s="0" t="s">
        <v>444</v>
      </c>
      <c r="N37" s="0" t="s">
        <v>446</v>
      </c>
      <c r="O37" s="0" t="s">
        <v>445</v>
      </c>
      <c r="P37" s="0" t="s">
        <v>445</v>
      </c>
      <c r="Q37" s="0" t="s">
        <v>13</v>
      </c>
      <c r="R37" s="0" t="s">
        <v>445</v>
      </c>
      <c r="S37" s="0" t="s">
        <v>447</v>
      </c>
      <c r="T37" s="0" t="s">
        <v>9</v>
      </c>
      <c r="U37" s="0" t="s">
        <v>443</v>
      </c>
      <c r="V37" s="0" t="s">
        <v>442</v>
      </c>
      <c r="W37" s="0" t="s">
        <v>9</v>
      </c>
      <c r="X37" s="0" t="s">
        <v>445</v>
      </c>
      <c r="Y37" s="0" t="s">
        <v>444</v>
      </c>
      <c r="Z37" s="0" t="s">
        <v>9</v>
      </c>
      <c r="AA37" s="0" t="s">
        <v>9</v>
      </c>
      <c r="AB37" s="0" t="s">
        <v>445</v>
      </c>
      <c r="AC37" s="0" t="s">
        <v>9</v>
      </c>
      <c r="AD37" s="0" t="n">
        <v>1995.44516618406</v>
      </c>
      <c r="AE37" s="0" t="s">
        <v>445</v>
      </c>
      <c r="AF37" s="0" t="s">
        <v>442</v>
      </c>
      <c r="AG37" s="0" t="s">
        <v>13</v>
      </c>
      <c r="AH37" s="0" t="s">
        <v>445</v>
      </c>
      <c r="AI37" s="0" t="s">
        <v>445</v>
      </c>
      <c r="AJ37" s="0" t="s">
        <v>9</v>
      </c>
      <c r="AK37" s="0" t="s">
        <v>442</v>
      </c>
      <c r="AL37" s="0" t="s">
        <v>9</v>
      </c>
      <c r="AM37" s="0" t="s">
        <v>445</v>
      </c>
      <c r="AN37" s="0" t="s">
        <v>9</v>
      </c>
      <c r="AO37" s="0" t="s">
        <v>9</v>
      </c>
      <c r="AP37" s="0" t="s">
        <v>13</v>
      </c>
      <c r="AQ37" s="0" t="s">
        <v>448</v>
      </c>
      <c r="AR37" s="0" t="s">
        <v>9</v>
      </c>
      <c r="AS37" s="0" t="s">
        <v>442</v>
      </c>
      <c r="AT37" s="0" t="s">
        <v>9</v>
      </c>
      <c r="AU37" s="0" t="s">
        <v>9</v>
      </c>
      <c r="AV37" s="0" t="s">
        <v>9</v>
      </c>
      <c r="AW37" s="0" t="s">
        <v>442</v>
      </c>
      <c r="AX37" s="0" t="s">
        <v>9</v>
      </c>
      <c r="AY37" s="0" t="s">
        <v>9</v>
      </c>
      <c r="AZ37" s="0" t="s">
        <v>9</v>
      </c>
      <c r="BA37" s="0" t="s">
        <v>449</v>
      </c>
      <c r="BB37" s="0" t="s">
        <v>442</v>
      </c>
      <c r="BC37" s="0" t="s">
        <v>442</v>
      </c>
      <c r="BD37" s="0" t="s">
        <v>9</v>
      </c>
      <c r="BE37" s="0" t="n">
        <v>118.919533815938</v>
      </c>
    </row>
    <row r="38" customFormat="false" ht="13.2" hidden="false" customHeight="false" outlineLevel="0" collapsed="false">
      <c r="C38" s="0" t="s">
        <v>437</v>
      </c>
      <c r="H38" s="0" t="n">
        <v>10.43</v>
      </c>
      <c r="I38" s="0" t="n">
        <v>10.43</v>
      </c>
      <c r="J38" s="0" t="n">
        <v>10.43</v>
      </c>
      <c r="K38" s="0" t="n">
        <v>10.43</v>
      </c>
      <c r="L38" s="0" t="n">
        <v>10.43</v>
      </c>
      <c r="M38" s="0" t="n">
        <v>8.03</v>
      </c>
      <c r="N38" s="0" t="n">
        <v>25.38</v>
      </c>
      <c r="O38" s="0" t="n">
        <v>10.43</v>
      </c>
      <c r="P38" s="0" t="n">
        <v>10.43</v>
      </c>
      <c r="Q38" s="0" t="n">
        <v>4.14</v>
      </c>
      <c r="R38" s="0" t="n">
        <v>10.43</v>
      </c>
      <c r="S38" s="0" t="n">
        <v>10.43</v>
      </c>
      <c r="T38" s="0" t="n">
        <v>10.43</v>
      </c>
      <c r="U38" s="0" t="n">
        <v>9</v>
      </c>
      <c r="V38" s="0" t="n">
        <v>9</v>
      </c>
      <c r="W38" s="0" t="n">
        <v>10.43</v>
      </c>
      <c r="X38" s="0" t="n">
        <v>10.43</v>
      </c>
      <c r="Y38" s="0" t="n">
        <v>8.03</v>
      </c>
      <c r="Z38" s="0" t="n">
        <v>10.43</v>
      </c>
      <c r="AA38" s="0" t="n">
        <v>10.48</v>
      </c>
      <c r="AB38" s="0" t="n">
        <v>10.43</v>
      </c>
      <c r="AC38" s="0" t="n">
        <v>10.43</v>
      </c>
      <c r="AD38" s="0" t="n">
        <v>1.0595954906861</v>
      </c>
      <c r="AE38" s="0" t="n">
        <v>10.43</v>
      </c>
      <c r="AF38" s="0" t="n">
        <v>9</v>
      </c>
      <c r="AG38" s="0" t="n">
        <v>4.27</v>
      </c>
      <c r="AH38" s="0" t="n">
        <v>10.43</v>
      </c>
      <c r="AI38" s="0" t="n">
        <v>10.43</v>
      </c>
      <c r="AJ38" s="0" t="n">
        <v>10.48</v>
      </c>
      <c r="AK38" s="0" t="n">
        <v>9</v>
      </c>
      <c r="AL38" s="0" t="n">
        <v>10.48</v>
      </c>
      <c r="AM38" s="0" t="n">
        <v>10.43</v>
      </c>
      <c r="AN38" s="0" t="n">
        <v>10.43</v>
      </c>
      <c r="AO38" s="0" t="n">
        <v>10.48</v>
      </c>
      <c r="AP38" s="0" t="n">
        <v>6.72</v>
      </c>
      <c r="AQ38" s="0" t="n">
        <v>10.036</v>
      </c>
      <c r="AR38" s="0" t="n">
        <v>10.48</v>
      </c>
      <c r="AS38" s="0" t="n">
        <v>9</v>
      </c>
      <c r="AT38" s="0" t="n">
        <v>10.48</v>
      </c>
      <c r="AU38" s="0" t="n">
        <v>10.48</v>
      </c>
      <c r="AV38" s="0" t="n">
        <v>10.48</v>
      </c>
      <c r="AW38" s="0" t="n">
        <v>9</v>
      </c>
      <c r="AX38" s="0" t="n">
        <v>10.48</v>
      </c>
      <c r="AY38" s="0" t="n">
        <v>10.48</v>
      </c>
      <c r="AZ38" s="0" t="n">
        <v>10.43</v>
      </c>
      <c r="BA38" s="0" t="n">
        <v>16</v>
      </c>
      <c r="BB38" s="0" t="n">
        <v>9</v>
      </c>
      <c r="BC38" s="0" t="n">
        <v>9</v>
      </c>
      <c r="BD38" s="0" t="n">
        <v>10.43</v>
      </c>
    </row>
    <row r="39" customFormat="false" ht="13.2" hidden="false" customHeight="false" outlineLevel="0" collapsed="false">
      <c r="C39" s="0" t="s">
        <v>450</v>
      </c>
      <c r="H39" s="0" t="n">
        <v>11.15</v>
      </c>
      <c r="I39" s="0" t="n">
        <v>11.15</v>
      </c>
      <c r="J39" s="0" t="n">
        <v>11.15</v>
      </c>
      <c r="K39" s="0" t="n">
        <v>11.15</v>
      </c>
      <c r="L39" s="0" t="n">
        <v>11.15</v>
      </c>
      <c r="M39" s="0" t="n">
        <v>9.17333333333333</v>
      </c>
      <c r="N39" s="0" t="n">
        <v>11.17</v>
      </c>
      <c r="O39" s="0" t="n">
        <v>11.15</v>
      </c>
      <c r="P39" s="0" t="n">
        <v>11.15</v>
      </c>
      <c r="Q39" s="0" t="n">
        <v>15.086</v>
      </c>
      <c r="R39" s="0" t="n">
        <v>11.15</v>
      </c>
      <c r="S39" s="0" t="n">
        <v>11.15</v>
      </c>
      <c r="T39" s="0" t="n">
        <v>11.15</v>
      </c>
      <c r="U39" s="0" t="n">
        <v>6.4313</v>
      </c>
      <c r="V39" s="0" t="n">
        <v>6.4313</v>
      </c>
      <c r="W39" s="0" t="n">
        <v>11.15</v>
      </c>
      <c r="X39" s="0" t="n">
        <v>11.15</v>
      </c>
      <c r="Y39" s="0" t="n">
        <v>9.17333333333333</v>
      </c>
      <c r="Z39" s="0" t="n">
        <v>11.15</v>
      </c>
      <c r="AA39" s="0" t="n">
        <v>8.58</v>
      </c>
      <c r="AB39" s="0" t="n">
        <v>11.15</v>
      </c>
      <c r="AC39" s="0" t="n">
        <v>11.15</v>
      </c>
      <c r="AE39" s="0" t="n">
        <v>11.15</v>
      </c>
      <c r="AF39" s="0" t="n">
        <v>6.4313</v>
      </c>
      <c r="AG39" s="0" t="n">
        <v>14.4259259259259</v>
      </c>
      <c r="AH39" s="0" t="n">
        <v>11.15</v>
      </c>
      <c r="AI39" s="0" t="n">
        <v>11.15</v>
      </c>
      <c r="AJ39" s="0" t="n">
        <v>8.58</v>
      </c>
      <c r="AK39" s="0" t="n">
        <v>6.4313</v>
      </c>
      <c r="AL39" s="0" t="n">
        <v>8.58</v>
      </c>
      <c r="AM39" s="0" t="n">
        <v>11.15</v>
      </c>
      <c r="AN39" s="0" t="n">
        <v>11.15</v>
      </c>
      <c r="AO39" s="0" t="n">
        <v>8.58</v>
      </c>
      <c r="AP39" s="0" t="n">
        <v>10.89</v>
      </c>
      <c r="AQ39" s="0" t="n">
        <v>7.93539</v>
      </c>
      <c r="AR39" s="0" t="n">
        <v>8.58</v>
      </c>
      <c r="AS39" s="0" t="n">
        <v>6.4313</v>
      </c>
      <c r="AT39" s="0" t="n">
        <v>8.58</v>
      </c>
      <c r="AU39" s="0" t="n">
        <v>8.58</v>
      </c>
      <c r="AV39" s="0" t="n">
        <v>8.58</v>
      </c>
      <c r="AW39" s="0" t="n">
        <v>6.4313</v>
      </c>
      <c r="AX39" s="0" t="n">
        <v>8.58</v>
      </c>
      <c r="AY39" s="0" t="n">
        <v>8.58</v>
      </c>
      <c r="AZ39" s="0" t="n">
        <v>11.15</v>
      </c>
      <c r="BA39" s="0" t="n">
        <v>0.0615333333333333</v>
      </c>
      <c r="BB39" s="0" t="n">
        <v>6.4313</v>
      </c>
      <c r="BC39" s="0" t="n">
        <v>6.4313</v>
      </c>
      <c r="BD39" s="0" t="n">
        <v>11.15</v>
      </c>
    </row>
    <row r="40" customFormat="false" ht="13.2" hidden="false" customHeight="false" outlineLevel="0" collapsed="false">
      <c r="C40" s="0" t="s">
        <v>451</v>
      </c>
      <c r="H40" s="0" t="n">
        <v>0.0962461538461538</v>
      </c>
      <c r="I40" s="0" t="n">
        <v>0.0962461538461538</v>
      </c>
      <c r="J40" s="0" t="n">
        <v>0.0962461538461538</v>
      </c>
      <c r="K40" s="0" t="n">
        <v>0.0962461538461538</v>
      </c>
      <c r="L40" s="0" t="n">
        <v>0.0962461538461538</v>
      </c>
      <c r="M40" s="0" t="n">
        <v>0.0827333333333333</v>
      </c>
      <c r="N40" s="0" t="n">
        <v>0.0913923076923077</v>
      </c>
      <c r="O40" s="0" t="n">
        <v>0.0962461538461538</v>
      </c>
      <c r="P40" s="0" t="n">
        <v>0.0962461538461538</v>
      </c>
      <c r="Q40" s="0" t="n">
        <v>0.114246794871795</v>
      </c>
      <c r="R40" s="0" t="n">
        <v>0.0962461538461538</v>
      </c>
      <c r="S40" s="0" t="n">
        <v>0.0962461538461538</v>
      </c>
      <c r="T40" s="0" t="n">
        <v>0.0962461538461538</v>
      </c>
      <c r="U40" s="0" t="n">
        <v>0.0623075192307692</v>
      </c>
      <c r="V40" s="0" t="n">
        <v>0.0623075192307692</v>
      </c>
      <c r="W40" s="0" t="n">
        <v>0.0962461538461538</v>
      </c>
      <c r="X40" s="0" t="n">
        <v>0.0962461538461538</v>
      </c>
      <c r="Y40" s="0" t="n">
        <v>0.0827333333333333</v>
      </c>
      <c r="Z40" s="0" t="n">
        <v>0.0962461538461538</v>
      </c>
      <c r="AA40" s="0" t="n">
        <v>0.0858</v>
      </c>
      <c r="AB40" s="0" t="n">
        <v>0.0962461538461538</v>
      </c>
      <c r="AC40" s="0" t="n">
        <v>0.0962461538461538</v>
      </c>
      <c r="AE40" s="0" t="n">
        <v>0.0962461538461538</v>
      </c>
      <c r="AF40" s="0" t="n">
        <v>0.0623075192307692</v>
      </c>
      <c r="AG40" s="0" t="n">
        <v>0.105</v>
      </c>
      <c r="AH40" s="0" t="n">
        <v>0.0962461538461538</v>
      </c>
      <c r="AI40" s="0" t="n">
        <v>0.0962461538461538</v>
      </c>
      <c r="AJ40" s="0" t="n">
        <v>0.0858</v>
      </c>
      <c r="AK40" s="0" t="n">
        <v>0.0623075192307692</v>
      </c>
      <c r="AL40" s="0" t="n">
        <v>0.0858</v>
      </c>
      <c r="AM40" s="0" t="n">
        <v>0.0962461538461538</v>
      </c>
      <c r="AN40" s="0" t="n">
        <v>0.0962461538461538</v>
      </c>
      <c r="AO40" s="0" t="n">
        <v>0.0858</v>
      </c>
      <c r="AP40" s="0" t="n">
        <v>0.10189</v>
      </c>
      <c r="AQ40" s="0" t="n">
        <v>0.0787522557692308</v>
      </c>
      <c r="AR40" s="0" t="n">
        <v>0.0858</v>
      </c>
      <c r="AS40" s="0" t="n">
        <v>0.0623075192307692</v>
      </c>
      <c r="AT40" s="0" t="n">
        <v>0.0858</v>
      </c>
      <c r="AU40" s="0" t="n">
        <v>0.0858</v>
      </c>
      <c r="AV40" s="0" t="n">
        <v>0.0858</v>
      </c>
      <c r="AW40" s="0" t="n">
        <v>0.0623075192307692</v>
      </c>
      <c r="AX40" s="0" t="n">
        <v>0.0858</v>
      </c>
      <c r="AY40" s="0" t="n">
        <v>0.0858</v>
      </c>
      <c r="AZ40" s="0" t="n">
        <v>0.0962461538461538</v>
      </c>
      <c r="BA40" s="0" t="n">
        <v>0.0647538461538462</v>
      </c>
      <c r="BB40" s="0" t="n">
        <v>0.0623075192307692</v>
      </c>
      <c r="BC40" s="0" t="n">
        <v>0.0623075192307692</v>
      </c>
      <c r="BD40" s="0" t="n">
        <v>0.0962461538461538</v>
      </c>
    </row>
    <row r="41" customFormat="false" ht="13.2" hidden="false" customHeight="false" outlineLevel="0" collapsed="false">
      <c r="C41" s="0" t="s">
        <v>452</v>
      </c>
      <c r="H41" s="0" t="n">
        <v>0.00313</v>
      </c>
      <c r="I41" s="0" t="n">
        <v>0.00313</v>
      </c>
      <c r="J41" s="0" t="n">
        <v>0.00313</v>
      </c>
      <c r="K41" s="0" t="n">
        <v>0.00313</v>
      </c>
      <c r="L41" s="0" t="n">
        <v>0.00313</v>
      </c>
      <c r="M41" s="0" t="n">
        <v>0.0047</v>
      </c>
      <c r="O41" s="0" t="n">
        <v>0.00313</v>
      </c>
      <c r="P41" s="0" t="n">
        <v>0.00313</v>
      </c>
      <c r="Q41" s="0" t="n">
        <v>0.021218</v>
      </c>
      <c r="R41" s="0" t="n">
        <v>0.00313</v>
      </c>
      <c r="S41" s="0" t="n">
        <v>0.00313</v>
      </c>
      <c r="T41" s="0" t="n">
        <v>0.00313</v>
      </c>
      <c r="U41" s="0" t="n">
        <v>0.0211505</v>
      </c>
      <c r="V41" s="0" t="n">
        <v>0.0211505</v>
      </c>
      <c r="W41" s="0" t="n">
        <v>0.00313</v>
      </c>
      <c r="X41" s="0" t="n">
        <v>0.00313</v>
      </c>
      <c r="Y41" s="0" t="n">
        <v>0.0047</v>
      </c>
      <c r="Z41" s="0" t="n">
        <v>0.00313</v>
      </c>
      <c r="AA41" s="0" t="n">
        <v>0.0193258333333333</v>
      </c>
      <c r="AB41" s="0" t="n">
        <v>0.00313</v>
      </c>
      <c r="AC41" s="0" t="n">
        <v>0.00313</v>
      </c>
      <c r="AE41" s="0" t="n">
        <v>0.00313</v>
      </c>
      <c r="AF41" s="0" t="n">
        <v>0.0211505</v>
      </c>
      <c r="AG41" s="0" t="n">
        <v>0.0033</v>
      </c>
      <c r="AH41" s="0" t="n">
        <v>0.00313</v>
      </c>
      <c r="AI41" s="0" t="n">
        <v>0.00313</v>
      </c>
      <c r="AJ41" s="0" t="n">
        <v>0.0193258333333333</v>
      </c>
      <c r="AK41" s="0" t="n">
        <v>0.0211505</v>
      </c>
      <c r="AL41" s="0" t="n">
        <v>0.0193258333333333</v>
      </c>
      <c r="AM41" s="0" t="n">
        <v>0.00313</v>
      </c>
      <c r="AN41" s="0" t="n">
        <v>0.00313</v>
      </c>
      <c r="AO41" s="0" t="n">
        <v>0.0193258333333333</v>
      </c>
      <c r="AP41" s="0" t="n">
        <v>0.007264</v>
      </c>
      <c r="AQ41" s="0" t="n">
        <v>0.0198732333333333</v>
      </c>
      <c r="AR41" s="0" t="n">
        <v>0.0193258333333333</v>
      </c>
      <c r="AS41" s="0" t="n">
        <v>0.0211505</v>
      </c>
      <c r="AT41" s="0" t="n">
        <v>0.0193258333333333</v>
      </c>
      <c r="AU41" s="0" t="n">
        <v>0.0193258333333333</v>
      </c>
      <c r="AV41" s="0" t="n">
        <v>0.0193258333333333</v>
      </c>
      <c r="AW41" s="0" t="n">
        <v>0.0211505</v>
      </c>
      <c r="AX41" s="0" t="n">
        <v>0.0193258333333333</v>
      </c>
      <c r="AY41" s="0" t="n">
        <v>0.0193258333333333</v>
      </c>
      <c r="AZ41" s="0" t="n">
        <v>0.00313</v>
      </c>
      <c r="BA41" s="0" t="n">
        <v>0.03445</v>
      </c>
      <c r="BB41" s="0" t="n">
        <v>0.0211505</v>
      </c>
      <c r="BC41" s="0" t="n">
        <v>0.0211505</v>
      </c>
      <c r="BD41" s="0" t="n">
        <v>0.00313</v>
      </c>
    </row>
    <row r="42" customFormat="false" ht="13.2" hidden="false" customHeight="false" outlineLevel="0" collapsed="false">
      <c r="C42" s="0" t="s">
        <v>453</v>
      </c>
      <c r="H42" s="0" t="n">
        <v>0.00338333333333333</v>
      </c>
      <c r="I42" s="0" t="n">
        <v>0.00338333333333333</v>
      </c>
      <c r="J42" s="0" t="n">
        <v>0.00338333333333333</v>
      </c>
      <c r="K42" s="0" t="n">
        <v>0.00338333333333333</v>
      </c>
      <c r="L42" s="0" t="n">
        <v>0.00338333333333333</v>
      </c>
      <c r="M42" s="0" t="n">
        <v>0.00416666666666667</v>
      </c>
      <c r="O42" s="0" t="n">
        <v>0.00338333333333333</v>
      </c>
      <c r="P42" s="0" t="n">
        <v>0.00338333333333333</v>
      </c>
      <c r="R42" s="0" t="n">
        <v>0.00338333333333333</v>
      </c>
      <c r="S42" s="0" t="n">
        <v>0.00338333333333333</v>
      </c>
      <c r="T42" s="0" t="n">
        <v>0.00338333333333333</v>
      </c>
      <c r="U42" s="0" t="n">
        <v>0.012262</v>
      </c>
      <c r="V42" s="0" t="n">
        <v>0.012262</v>
      </c>
      <c r="W42" s="0" t="n">
        <v>0.00338333333333333</v>
      </c>
      <c r="X42" s="0" t="n">
        <v>0.00338333333333333</v>
      </c>
      <c r="Y42" s="0" t="n">
        <v>0.00416666666666667</v>
      </c>
      <c r="Z42" s="0" t="n">
        <v>0.00338333333333333</v>
      </c>
      <c r="AA42" s="0" t="n">
        <v>0.00199</v>
      </c>
      <c r="AB42" s="0" t="n">
        <v>0.00338333333333333</v>
      </c>
      <c r="AC42" s="0" t="n">
        <v>0.00338333333333333</v>
      </c>
      <c r="AE42" s="0" t="n">
        <v>0.00338333333333333</v>
      </c>
      <c r="AF42" s="0" t="n">
        <v>0.012262</v>
      </c>
      <c r="AG42" s="0" t="n">
        <v>0</v>
      </c>
      <c r="AH42" s="0" t="n">
        <v>0.00338333333333333</v>
      </c>
      <c r="AI42" s="0" t="n">
        <v>0.00338333333333333</v>
      </c>
      <c r="AJ42" s="0" t="n">
        <v>0.00199</v>
      </c>
      <c r="AK42" s="0" t="n">
        <v>0.012262</v>
      </c>
      <c r="AL42" s="0" t="n">
        <v>0.00199</v>
      </c>
      <c r="AM42" s="0" t="n">
        <v>0.00338333333333333</v>
      </c>
      <c r="AN42" s="0" t="n">
        <v>0.00338333333333333</v>
      </c>
      <c r="AO42" s="0" t="n">
        <v>0.00199</v>
      </c>
      <c r="AQ42" s="0" t="n">
        <v>0.0050716</v>
      </c>
      <c r="AR42" s="0" t="n">
        <v>0.00199</v>
      </c>
      <c r="AS42" s="0" t="n">
        <v>0.012262</v>
      </c>
      <c r="AT42" s="0" t="n">
        <v>0.00199</v>
      </c>
      <c r="AU42" s="0" t="n">
        <v>0.00199</v>
      </c>
      <c r="AV42" s="0" t="n">
        <v>0.00199</v>
      </c>
      <c r="AW42" s="0" t="n">
        <v>0.012262</v>
      </c>
      <c r="AX42" s="0" t="n">
        <v>0.00199</v>
      </c>
      <c r="AY42" s="0" t="n">
        <v>0.00199</v>
      </c>
      <c r="AZ42" s="0" t="n">
        <v>0.00338333333333333</v>
      </c>
      <c r="BA42" s="0" t="n">
        <v>0.00097</v>
      </c>
      <c r="BB42" s="0" t="n">
        <v>0.012262</v>
      </c>
      <c r="BC42" s="0" t="n">
        <v>0.012262</v>
      </c>
      <c r="BD42" s="0" t="n">
        <v>0.00338333333333333</v>
      </c>
    </row>
    <row r="43" customFormat="false" ht="13.2" hidden="false" customHeight="false" outlineLevel="0" collapsed="false">
      <c r="C43" s="0" t="s">
        <v>440</v>
      </c>
      <c r="H43" s="0" t="n">
        <v>0.06</v>
      </c>
      <c r="I43" s="0" t="n">
        <v>0.065</v>
      </c>
      <c r="J43" s="0" t="n">
        <v>0.05</v>
      </c>
      <c r="K43" s="0" t="n">
        <v>0.1</v>
      </c>
      <c r="L43" s="0" t="n">
        <v>0.07</v>
      </c>
      <c r="M43" s="0" t="n">
        <v>0.065</v>
      </c>
      <c r="N43" s="0" t="n">
        <v>0.06</v>
      </c>
      <c r="O43" s="0" t="n">
        <v>0.01</v>
      </c>
      <c r="P43" s="0" t="n">
        <v>0.06</v>
      </c>
      <c r="Q43" s="0" t="n">
        <v>0</v>
      </c>
      <c r="R43" s="0" t="n">
        <v>0.07</v>
      </c>
      <c r="S43" s="0" t="n">
        <v>0.05</v>
      </c>
      <c r="T43" s="0" t="n">
        <v>0.095</v>
      </c>
      <c r="U43" s="0" t="n">
        <v>0.065</v>
      </c>
      <c r="V43" s="0" t="n">
        <v>0.07</v>
      </c>
      <c r="W43" s="0" t="n">
        <v>0.01</v>
      </c>
      <c r="X43" s="0" t="n">
        <v>0.05</v>
      </c>
      <c r="Y43" s="0" t="n">
        <v>0.08</v>
      </c>
      <c r="Z43" s="0" t="n">
        <v>0.0775</v>
      </c>
      <c r="AA43" s="0" t="n">
        <v>0.135</v>
      </c>
      <c r="AB43" s="0" t="n">
        <v>0.085</v>
      </c>
      <c r="AC43" s="0" t="n">
        <v>0.06</v>
      </c>
      <c r="AD43" s="0" t="n">
        <v>0.074646875</v>
      </c>
      <c r="AE43" s="0" t="n">
        <v>0.05</v>
      </c>
      <c r="AF43" s="0" t="n">
        <v>0.045</v>
      </c>
      <c r="AG43" s="0" t="n">
        <v>0.1025</v>
      </c>
      <c r="AH43" s="0" t="n">
        <v>0.07</v>
      </c>
      <c r="AI43" s="0" t="n">
        <v>0.05</v>
      </c>
      <c r="AJ43" s="0" t="n">
        <v>0.0625</v>
      </c>
      <c r="AK43" s="0" t="n">
        <v>0.075</v>
      </c>
      <c r="AL43" s="0" t="n">
        <v>0.06</v>
      </c>
      <c r="AM43" s="0" t="n">
        <v>0.13725</v>
      </c>
      <c r="AN43" s="0" t="n">
        <v>0.07</v>
      </c>
      <c r="AO43" s="0" t="n">
        <v>0.075</v>
      </c>
      <c r="AP43" s="0" t="n">
        <v>0.0423</v>
      </c>
      <c r="AQ43" s="0" t="n">
        <v>0.0625</v>
      </c>
      <c r="AR43" s="0" t="n">
        <v>0.06</v>
      </c>
      <c r="AS43" s="0" t="n">
        <v>0.1315</v>
      </c>
      <c r="AT43" s="0" t="n">
        <v>0.134</v>
      </c>
      <c r="AU43" s="0" t="n">
        <v>0.13125</v>
      </c>
      <c r="AV43" s="0" t="n">
        <v>0.085</v>
      </c>
      <c r="AW43" s="0" t="n">
        <v>0.0675</v>
      </c>
      <c r="AX43" s="0" t="n">
        <v>0.0625</v>
      </c>
      <c r="AY43" s="0" t="n">
        <v>0.135</v>
      </c>
      <c r="AZ43" s="0" t="n">
        <v>0.07</v>
      </c>
      <c r="BA43" s="0" t="n">
        <v>0.12525</v>
      </c>
      <c r="BB43" s="0" t="n">
        <v>0.144</v>
      </c>
      <c r="BC43" s="0" t="n">
        <v>0.065</v>
      </c>
      <c r="BD43" s="0" t="n">
        <v>0.0825</v>
      </c>
    </row>
    <row r="44" customFormat="false" ht="13.2" hidden="false" customHeight="false" outlineLevel="0" collapsed="false">
      <c r="B44" s="0" t="s">
        <v>455</v>
      </c>
      <c r="H44" s="0" t="s">
        <v>464</v>
      </c>
      <c r="I44" s="0" t="s">
        <v>13</v>
      </c>
      <c r="J44" s="0" t="s">
        <v>13</v>
      </c>
      <c r="K44" s="0" t="s">
        <v>13</v>
      </c>
      <c r="L44" s="0" t="s">
        <v>13</v>
      </c>
      <c r="M44" s="0" t="s">
        <v>13</v>
      </c>
      <c r="N44" s="0" t="s">
        <v>13</v>
      </c>
      <c r="O44" s="0" t="s">
        <v>460</v>
      </c>
      <c r="P44" s="0" t="s">
        <v>464</v>
      </c>
      <c r="Q44" s="0" t="s">
        <v>13</v>
      </c>
      <c r="R44" s="0" t="s">
        <v>13</v>
      </c>
      <c r="S44" s="0" t="s">
        <v>13</v>
      </c>
      <c r="T44" s="0" t="s">
        <v>13</v>
      </c>
      <c r="U44" s="0" t="s">
        <v>457</v>
      </c>
      <c r="V44" s="0" t="s">
        <v>462</v>
      </c>
      <c r="W44" s="0" t="s">
        <v>13</v>
      </c>
      <c r="X44" s="0" t="s">
        <v>13</v>
      </c>
      <c r="Y44" s="0" t="s">
        <v>13</v>
      </c>
      <c r="Z44" s="0" t="s">
        <v>13</v>
      </c>
      <c r="AA44" s="0" t="s">
        <v>458</v>
      </c>
      <c r="AB44" s="0" t="s">
        <v>463</v>
      </c>
      <c r="AC44" s="0" t="s">
        <v>13</v>
      </c>
      <c r="AD44" s="0" t="n">
        <v>484.4987698125</v>
      </c>
      <c r="AE44" s="0" t="s">
        <v>13</v>
      </c>
      <c r="AF44" s="0" t="s">
        <v>456</v>
      </c>
      <c r="AG44" s="0" t="s">
        <v>13</v>
      </c>
      <c r="AH44" s="0" t="s">
        <v>459</v>
      </c>
      <c r="AI44" s="0" t="s">
        <v>465</v>
      </c>
      <c r="AJ44" s="0" t="s">
        <v>458</v>
      </c>
      <c r="AK44" s="0" t="s">
        <v>461</v>
      </c>
      <c r="AL44" s="0" t="s">
        <v>13</v>
      </c>
      <c r="AM44" s="0" t="s">
        <v>13</v>
      </c>
      <c r="AN44" s="0" t="s">
        <v>466</v>
      </c>
      <c r="AO44" s="0" t="s">
        <v>458</v>
      </c>
      <c r="AP44" s="0" t="s">
        <v>13</v>
      </c>
      <c r="AQ44" s="0" t="s">
        <v>458</v>
      </c>
      <c r="AR44" s="0" t="s">
        <v>13</v>
      </c>
      <c r="AS44" s="0" t="s">
        <v>13</v>
      </c>
      <c r="AT44" s="0" t="s">
        <v>458</v>
      </c>
      <c r="AU44" s="0" t="s">
        <v>458</v>
      </c>
      <c r="AV44" s="0" t="s">
        <v>458</v>
      </c>
      <c r="AW44" s="0" t="s">
        <v>13</v>
      </c>
      <c r="AX44" s="0" t="s">
        <v>458</v>
      </c>
      <c r="AY44" s="0" t="s">
        <v>458</v>
      </c>
      <c r="AZ44" s="0" t="s">
        <v>13</v>
      </c>
      <c r="BA44" s="0" t="s">
        <v>449</v>
      </c>
      <c r="BB44" s="0" t="s">
        <v>458</v>
      </c>
      <c r="BC44" s="0" t="s">
        <v>13</v>
      </c>
      <c r="BD44" s="0" t="s">
        <v>13</v>
      </c>
      <c r="BE44" s="0" t="n">
        <v>84.7678801875</v>
      </c>
    </row>
    <row r="45" customFormat="false" ht="13.2" hidden="false" customHeight="false" outlineLevel="0" collapsed="false">
      <c r="C45" s="0" t="s">
        <v>437</v>
      </c>
      <c r="H45" s="0" t="n">
        <v>15.47</v>
      </c>
      <c r="I45" s="0" t="n">
        <v>18.55</v>
      </c>
      <c r="J45" s="0" t="n">
        <v>0</v>
      </c>
      <c r="K45" s="0" t="n">
        <v>9.6</v>
      </c>
      <c r="L45" s="0" t="n">
        <v>15.15</v>
      </c>
      <c r="M45" s="0" t="n">
        <v>0</v>
      </c>
      <c r="N45" s="0" t="n">
        <v>0</v>
      </c>
      <c r="O45" s="0" t="n">
        <v>9</v>
      </c>
      <c r="P45" s="0" t="n">
        <v>15.47</v>
      </c>
      <c r="Q45" s="0" t="n">
        <v>9.3</v>
      </c>
      <c r="R45" s="0" t="n">
        <v>7.98</v>
      </c>
      <c r="S45" s="0" t="n">
        <v>0</v>
      </c>
      <c r="T45" s="0" t="n">
        <v>0</v>
      </c>
      <c r="U45" s="0" t="n">
        <v>19.35</v>
      </c>
      <c r="V45" s="0" t="n">
        <v>12.26</v>
      </c>
      <c r="W45" s="0" t="n">
        <v>6.3</v>
      </c>
      <c r="X45" s="0" t="n">
        <v>16.1</v>
      </c>
      <c r="Y45" s="0" t="n">
        <v>8.99</v>
      </c>
      <c r="AA45" s="0" t="n">
        <v>10.9</v>
      </c>
      <c r="AB45" s="0" t="n">
        <v>6.15</v>
      </c>
      <c r="AC45" s="0" t="n">
        <v>5.43</v>
      </c>
      <c r="AD45" s="0" t="n">
        <v>1.17495994926944</v>
      </c>
      <c r="AE45" s="0" t="n">
        <v>16.94</v>
      </c>
      <c r="AF45" s="0" t="n">
        <v>0</v>
      </c>
      <c r="AG45" s="0" t="n">
        <v>0</v>
      </c>
      <c r="AH45" s="0" t="n">
        <v>10.67</v>
      </c>
      <c r="AI45" s="0" t="n">
        <v>0</v>
      </c>
      <c r="AJ45" s="0" t="n">
        <v>10.9</v>
      </c>
      <c r="AK45" s="0" t="n">
        <v>13.2</v>
      </c>
      <c r="AL45" s="0" t="n">
        <v>19.75</v>
      </c>
      <c r="AM45" s="0" t="n">
        <v>10.85</v>
      </c>
      <c r="AN45" s="0" t="n">
        <v>8.8</v>
      </c>
      <c r="AO45" s="0" t="n">
        <v>10.9</v>
      </c>
      <c r="AP45" s="0" t="n">
        <v>11.55</v>
      </c>
      <c r="AQ45" s="0" t="n">
        <v>10.9</v>
      </c>
      <c r="AR45" s="0" t="n">
        <v>8</v>
      </c>
      <c r="AS45" s="0" t="n">
        <v>0</v>
      </c>
      <c r="AT45" s="0" t="n">
        <v>10.9</v>
      </c>
      <c r="AU45" s="0" t="n">
        <v>10.9</v>
      </c>
      <c r="AV45" s="0" t="n">
        <v>10.9</v>
      </c>
      <c r="AW45" s="0" t="n">
        <v>11.65</v>
      </c>
      <c r="AX45" s="0" t="n">
        <v>10.9</v>
      </c>
      <c r="AY45" s="0" t="n">
        <v>10.9</v>
      </c>
      <c r="AZ45" s="0" t="n">
        <v>0</v>
      </c>
      <c r="BA45" s="0" t="n">
        <v>19.35</v>
      </c>
      <c r="BB45" s="0" t="n">
        <v>10.9</v>
      </c>
      <c r="BC45" s="0" t="n">
        <v>6.95</v>
      </c>
      <c r="BD45" s="0" t="n">
        <v>0</v>
      </c>
    </row>
    <row r="46" customFormat="false" ht="13.2" hidden="false" customHeight="false" outlineLevel="0" collapsed="false">
      <c r="C46" s="0" t="s">
        <v>469</v>
      </c>
      <c r="H46" s="0" t="n">
        <v>12.5431</v>
      </c>
      <c r="I46" s="0" t="n">
        <v>0</v>
      </c>
      <c r="J46" s="0" t="n">
        <v>9.78</v>
      </c>
      <c r="K46" s="0" t="n">
        <v>3.274</v>
      </c>
      <c r="L46" s="0" t="n">
        <v>0</v>
      </c>
      <c r="M46" s="0" t="n">
        <v>20.88</v>
      </c>
      <c r="N46" s="0" t="n">
        <v>7.45</v>
      </c>
      <c r="O46" s="0" t="n">
        <v>0</v>
      </c>
      <c r="P46" s="0" t="n">
        <v>12.5431</v>
      </c>
      <c r="Q46" s="0" t="n">
        <v>0</v>
      </c>
      <c r="R46" s="0" t="n">
        <v>3.64</v>
      </c>
      <c r="S46" s="0" t="n">
        <v>6.88</v>
      </c>
      <c r="T46" s="0" t="n">
        <v>8.92</v>
      </c>
      <c r="U46" s="0" t="n">
        <v>3.89</v>
      </c>
      <c r="V46" s="0" t="n">
        <v>0</v>
      </c>
      <c r="W46" s="0" t="n">
        <v>3.27</v>
      </c>
      <c r="X46" s="0" t="n">
        <v>0</v>
      </c>
      <c r="Y46" s="0" t="n">
        <v>4.74</v>
      </c>
      <c r="Z46" s="0" t="n">
        <v>13.51</v>
      </c>
      <c r="AA46" s="0" t="n">
        <v>3.57</v>
      </c>
      <c r="AB46" s="0" t="n">
        <v>3.23</v>
      </c>
      <c r="AC46" s="0" t="n">
        <v>2.62</v>
      </c>
      <c r="AE46" s="0" t="n">
        <v>0</v>
      </c>
      <c r="AF46" s="0" t="n">
        <v>20</v>
      </c>
      <c r="AG46" s="0" t="n">
        <v>11.12</v>
      </c>
      <c r="AH46" s="0" t="n">
        <v>13.55</v>
      </c>
      <c r="AI46" s="0" t="n">
        <v>9.5</v>
      </c>
      <c r="AJ46" s="0" t="n">
        <v>3.57</v>
      </c>
      <c r="AK46" s="0" t="n">
        <v>0</v>
      </c>
      <c r="AL46" s="0" t="n">
        <v>3.25</v>
      </c>
      <c r="AM46" s="0" t="n">
        <v>4.9178</v>
      </c>
      <c r="AN46" s="0" t="n">
        <v>5.53</v>
      </c>
      <c r="AO46" s="0" t="n">
        <v>3.57</v>
      </c>
      <c r="AP46" s="0" t="n">
        <v>5.15</v>
      </c>
      <c r="AQ46" s="0" t="n">
        <v>3.57</v>
      </c>
      <c r="AR46" s="0" t="n">
        <v>7.6</v>
      </c>
      <c r="AS46" s="0" t="n">
        <v>18.16</v>
      </c>
      <c r="AT46" s="0" t="n">
        <v>3.57</v>
      </c>
      <c r="AU46" s="0" t="n">
        <v>3.57</v>
      </c>
      <c r="AV46" s="0" t="n">
        <v>3.57</v>
      </c>
      <c r="AW46" s="0" t="n">
        <v>5.05</v>
      </c>
      <c r="AX46" s="0" t="n">
        <v>3.57</v>
      </c>
      <c r="AY46" s="0" t="n">
        <v>3.57</v>
      </c>
      <c r="AZ46" s="0" t="n">
        <v>5.52</v>
      </c>
      <c r="BA46" s="0" t="n">
        <v>3.89</v>
      </c>
      <c r="BB46" s="0" t="n">
        <v>3.57</v>
      </c>
      <c r="BC46" s="0" t="n">
        <v>3.4222</v>
      </c>
      <c r="BD46" s="0" t="n">
        <v>8.8</v>
      </c>
    </row>
    <row r="47" customFormat="false" ht="13.2" hidden="false" customHeight="false" outlineLevel="0" collapsed="false">
      <c r="C47" s="0" t="s">
        <v>470</v>
      </c>
      <c r="H47" s="0" t="n">
        <v>3.122</v>
      </c>
      <c r="I47" s="0" t="n">
        <v>0.762</v>
      </c>
      <c r="J47" s="0" t="n">
        <v>6.88</v>
      </c>
      <c r="K47" s="0" t="n">
        <v>3.274</v>
      </c>
      <c r="L47" s="0" t="n">
        <v>3.4</v>
      </c>
      <c r="M47" s="0" t="n">
        <v>8.09</v>
      </c>
      <c r="N47" s="0" t="n">
        <v>5.964</v>
      </c>
      <c r="O47" s="0" t="n">
        <v>6</v>
      </c>
      <c r="P47" s="0" t="n">
        <v>3.65962</v>
      </c>
      <c r="Q47" s="0" t="n">
        <v>3.072</v>
      </c>
      <c r="R47" s="0" t="n">
        <v>3.64</v>
      </c>
      <c r="S47" s="0" t="n">
        <v>6.36</v>
      </c>
      <c r="T47" s="0" t="n">
        <v>7.61</v>
      </c>
      <c r="U47" s="0" t="n">
        <v>3.23</v>
      </c>
      <c r="V47" s="0" t="n">
        <v>5.22</v>
      </c>
      <c r="W47" s="0" t="n">
        <v>3.27</v>
      </c>
      <c r="X47" s="0" t="n">
        <v>6.344</v>
      </c>
      <c r="Y47" s="0" t="n">
        <v>4.74</v>
      </c>
      <c r="Z47" s="0" t="n">
        <v>9.07</v>
      </c>
      <c r="AA47" s="0" t="n">
        <v>3.57</v>
      </c>
      <c r="AB47" s="0" t="n">
        <v>3.23</v>
      </c>
      <c r="AC47" s="0" t="n">
        <v>4.792</v>
      </c>
      <c r="AE47" s="0" t="n">
        <v>5.77</v>
      </c>
      <c r="AF47" s="0" t="n">
        <v>7.33</v>
      </c>
      <c r="AG47" s="0" t="n">
        <v>7.055</v>
      </c>
      <c r="AH47" s="0" t="n">
        <v>6.94</v>
      </c>
      <c r="AI47" s="0" t="n">
        <v>5.58</v>
      </c>
      <c r="AJ47" s="0" t="n">
        <v>3.57</v>
      </c>
      <c r="AK47" s="0" t="n">
        <v>5.1</v>
      </c>
      <c r="AL47" s="0" t="n">
        <v>6.95</v>
      </c>
      <c r="AM47" s="0" t="n">
        <v>5.4672</v>
      </c>
      <c r="AN47" s="0" t="n">
        <v>5.53</v>
      </c>
      <c r="AO47" s="0" t="n">
        <v>3.57</v>
      </c>
      <c r="AP47" s="0" t="n">
        <v>5.15</v>
      </c>
      <c r="AQ47" s="0" t="n">
        <v>3.57</v>
      </c>
      <c r="AR47" s="0" t="n">
        <v>7.6</v>
      </c>
      <c r="AS47" s="0" t="n">
        <v>6.14</v>
      </c>
      <c r="AT47" s="0" t="n">
        <v>3.57</v>
      </c>
      <c r="AU47" s="0" t="n">
        <v>3.57</v>
      </c>
      <c r="AV47" s="0" t="n">
        <v>3.57</v>
      </c>
      <c r="AW47" s="0" t="n">
        <v>5.05</v>
      </c>
      <c r="AX47" s="0" t="n">
        <v>3.57</v>
      </c>
      <c r="AY47" s="0" t="n">
        <v>3.57</v>
      </c>
      <c r="AZ47" s="0" t="n">
        <v>5.52</v>
      </c>
      <c r="BA47" s="0" t="n">
        <v>3.23</v>
      </c>
      <c r="BB47" s="0" t="n">
        <v>3.57</v>
      </c>
      <c r="BC47" s="0" t="n">
        <v>3.4222</v>
      </c>
      <c r="BD47" s="0" t="n">
        <v>8.802</v>
      </c>
    </row>
    <row r="48" customFormat="false" ht="13.2" hidden="false" customHeight="false" outlineLevel="0" collapsed="false">
      <c r="C48" s="0" t="s">
        <v>471</v>
      </c>
      <c r="H48" s="0" t="n">
        <v>3.65962</v>
      </c>
      <c r="I48" s="0" t="n">
        <v>3</v>
      </c>
      <c r="J48" s="0" t="n">
        <v>3.24</v>
      </c>
      <c r="K48" s="0" t="n">
        <v>3.24</v>
      </c>
      <c r="L48" s="0" t="n">
        <v>2</v>
      </c>
      <c r="M48" s="0" t="n">
        <v>3.24</v>
      </c>
      <c r="N48" s="0" t="n">
        <v>3.72</v>
      </c>
      <c r="O48" s="0" t="n">
        <v>3</v>
      </c>
      <c r="P48" s="0" t="n">
        <v>0</v>
      </c>
      <c r="Q48" s="0" t="n">
        <v>3</v>
      </c>
      <c r="R48" s="0" t="n">
        <v>2.4</v>
      </c>
      <c r="S48" s="0" t="n">
        <v>0</v>
      </c>
      <c r="T48" s="0" t="n">
        <v>3</v>
      </c>
      <c r="U48" s="0" t="n">
        <v>0</v>
      </c>
      <c r="V48" s="0" t="n">
        <v>2.28</v>
      </c>
      <c r="W48" s="0" t="n">
        <v>1.34</v>
      </c>
      <c r="X48" s="0" t="n">
        <v>3</v>
      </c>
      <c r="Y48" s="0" t="n">
        <v>3.24</v>
      </c>
      <c r="Z48" s="0" t="n">
        <v>3</v>
      </c>
      <c r="AA48" s="0" t="n">
        <v>0</v>
      </c>
      <c r="AB48" s="0" t="n">
        <v>0</v>
      </c>
      <c r="AC48" s="0" t="n">
        <v>0</v>
      </c>
      <c r="AE48" s="0" t="n">
        <v>1</v>
      </c>
      <c r="AF48" s="0" t="n">
        <v>0</v>
      </c>
      <c r="AG48" s="0" t="n">
        <v>0</v>
      </c>
      <c r="AH48" s="0" t="n">
        <v>2.4</v>
      </c>
      <c r="AI48" s="0" t="n">
        <v>3</v>
      </c>
      <c r="AJ48" s="0" t="n">
        <v>0</v>
      </c>
      <c r="AK48" s="0" t="n">
        <v>0</v>
      </c>
      <c r="AL48" s="0" t="n">
        <v>0</v>
      </c>
      <c r="AM48" s="0" t="n">
        <v>1.08</v>
      </c>
      <c r="AN48" s="0" t="n">
        <v>2.46</v>
      </c>
      <c r="AO48" s="0" t="n">
        <v>0</v>
      </c>
      <c r="AP48" s="0" t="n">
        <v>0</v>
      </c>
      <c r="AQ48" s="0" t="n">
        <v>0</v>
      </c>
      <c r="AR48" s="0" t="n">
        <v>0</v>
      </c>
      <c r="AS48" s="0" t="n">
        <v>0</v>
      </c>
      <c r="AT48" s="0" t="n">
        <v>0</v>
      </c>
      <c r="AU48" s="0" t="n">
        <v>0</v>
      </c>
      <c r="AV48" s="0" t="n">
        <v>0</v>
      </c>
      <c r="AW48" s="0" t="n">
        <v>0</v>
      </c>
      <c r="AX48" s="0" t="n">
        <v>0</v>
      </c>
      <c r="AY48" s="0" t="n">
        <v>0</v>
      </c>
      <c r="AZ48" s="0" t="n">
        <v>0</v>
      </c>
      <c r="BA48" s="0" t="n">
        <v>0</v>
      </c>
      <c r="BB48" s="0" t="n">
        <v>0</v>
      </c>
      <c r="BC48" s="0" t="n">
        <v>0</v>
      </c>
      <c r="BD48" s="0" t="n">
        <v>2.4</v>
      </c>
    </row>
    <row r="49" customFormat="false" ht="13.2" hidden="false" customHeight="false" outlineLevel="0" collapsed="false">
      <c r="C49" s="0" t="s">
        <v>440</v>
      </c>
      <c r="H49" s="0" t="n">
        <v>0.06</v>
      </c>
      <c r="I49" s="0" t="n">
        <v>0.06</v>
      </c>
      <c r="J49" s="0" t="n">
        <v>0</v>
      </c>
      <c r="K49" s="0" t="n">
        <v>0</v>
      </c>
      <c r="L49" s="0" t="n">
        <v>0.02</v>
      </c>
      <c r="M49" s="0" t="n">
        <v>0.015</v>
      </c>
      <c r="N49" s="0" t="n">
        <v>0.01</v>
      </c>
      <c r="O49" s="0" t="n">
        <v>0.01</v>
      </c>
      <c r="P49" s="0" t="n">
        <v>0.01</v>
      </c>
      <c r="Q49" s="0" t="n">
        <v>0</v>
      </c>
      <c r="R49" s="0" t="n">
        <v>0.01</v>
      </c>
      <c r="S49" s="0" t="n">
        <v>0</v>
      </c>
      <c r="T49" s="0" t="n">
        <v>0.025</v>
      </c>
      <c r="U49" s="0" t="n">
        <v>0</v>
      </c>
      <c r="V49" s="0" t="n">
        <v>0.06</v>
      </c>
      <c r="W49" s="0" t="n">
        <v>0.01</v>
      </c>
      <c r="X49" s="0" t="n">
        <v>0.05</v>
      </c>
      <c r="Y49" s="0" t="n">
        <v>0.079125</v>
      </c>
      <c r="Z49" s="0" t="n">
        <v>0.01</v>
      </c>
      <c r="AA49" s="0" t="n">
        <v>0.032</v>
      </c>
      <c r="AB49" s="0" t="n">
        <v>0.015</v>
      </c>
      <c r="AC49" s="0" t="n">
        <v>0.01</v>
      </c>
      <c r="AD49" s="0" t="n">
        <v>0.0226432291666667</v>
      </c>
      <c r="AE49" s="0" t="n">
        <v>0.01</v>
      </c>
      <c r="AF49" s="0" t="n">
        <v>0.05</v>
      </c>
      <c r="AG49" s="0" t="n">
        <v>0.0225</v>
      </c>
      <c r="AH49" s="0" t="n">
        <v>0.015</v>
      </c>
      <c r="AI49" s="0" t="n">
        <v>0</v>
      </c>
      <c r="AJ49" s="0" t="n">
        <v>0.032</v>
      </c>
      <c r="AK49" s="0" t="n">
        <v>0</v>
      </c>
      <c r="AL49" s="0" t="n">
        <v>0</v>
      </c>
      <c r="AM49" s="0" t="n">
        <v>0</v>
      </c>
      <c r="AN49" s="0" t="n">
        <v>0.02375</v>
      </c>
      <c r="AO49" s="0" t="n">
        <v>0.032</v>
      </c>
      <c r="AP49" s="0" t="n">
        <v>0</v>
      </c>
      <c r="AQ49" s="0" t="n">
        <v>0.032</v>
      </c>
      <c r="AR49" s="0" t="n">
        <v>0</v>
      </c>
      <c r="AS49" s="0" t="n">
        <v>0</v>
      </c>
      <c r="AT49" s="0" t="n">
        <v>0.032</v>
      </c>
      <c r="AU49" s="0" t="n">
        <v>0.032</v>
      </c>
      <c r="AV49" s="0" t="n">
        <v>0.032</v>
      </c>
      <c r="AW49" s="0" t="n">
        <v>0</v>
      </c>
      <c r="AX49" s="0" t="n">
        <v>0.032</v>
      </c>
      <c r="AY49" s="0" t="n">
        <v>0.032</v>
      </c>
      <c r="AZ49" s="0" t="n">
        <v>0</v>
      </c>
      <c r="BA49" s="0" t="n">
        <v>0.109</v>
      </c>
      <c r="BB49" s="0" t="n">
        <v>0.032</v>
      </c>
      <c r="BC49" s="0" t="n">
        <v>0</v>
      </c>
      <c r="BD49" s="0" t="n">
        <v>0.0825</v>
      </c>
    </row>
    <row r="50" customFormat="false" ht="13.2" hidden="false" customHeight="false" outlineLevel="0" collapsed="false">
      <c r="B50" s="0" t="s">
        <v>472</v>
      </c>
      <c r="H50" s="0" t="s">
        <v>13</v>
      </c>
      <c r="I50" s="0" t="s">
        <v>13</v>
      </c>
      <c r="J50" s="0" t="s">
        <v>13</v>
      </c>
      <c r="K50" s="0" t="s">
        <v>13</v>
      </c>
      <c r="L50" s="0" t="s">
        <v>13</v>
      </c>
      <c r="M50" s="0" t="s">
        <v>13</v>
      </c>
      <c r="N50" s="0" t="s">
        <v>13</v>
      </c>
      <c r="O50" s="0" t="s">
        <v>13</v>
      </c>
      <c r="P50" s="0" t="s">
        <v>13</v>
      </c>
      <c r="Q50" s="0" t="s">
        <v>13</v>
      </c>
      <c r="R50" s="0" t="s">
        <v>13</v>
      </c>
      <c r="S50" s="0" t="s">
        <v>13</v>
      </c>
      <c r="T50" s="0" t="s">
        <v>13</v>
      </c>
      <c r="U50" s="0" t="s">
        <v>457</v>
      </c>
      <c r="V50" s="0" t="s">
        <v>462</v>
      </c>
      <c r="W50" s="0" t="s">
        <v>13</v>
      </c>
      <c r="X50" s="0" t="s">
        <v>13</v>
      </c>
      <c r="Y50" s="0" t="s">
        <v>13</v>
      </c>
      <c r="Z50" s="0" t="s">
        <v>13</v>
      </c>
      <c r="AA50" s="0" t="s">
        <v>474</v>
      </c>
      <c r="AB50" s="0" t="s">
        <v>463</v>
      </c>
      <c r="AC50" s="0" t="s">
        <v>13</v>
      </c>
      <c r="AD50" s="0" t="n">
        <v>463.699100208333</v>
      </c>
      <c r="AE50" s="0" t="s">
        <v>13</v>
      </c>
      <c r="AF50" s="0" t="s">
        <v>13</v>
      </c>
      <c r="AG50" s="0" t="s">
        <v>13</v>
      </c>
      <c r="AH50" s="0" t="s">
        <v>13</v>
      </c>
      <c r="AI50" s="0" t="s">
        <v>465</v>
      </c>
      <c r="AJ50" s="0" t="s">
        <v>474</v>
      </c>
      <c r="AK50" s="0" t="s">
        <v>13</v>
      </c>
      <c r="AL50" s="0" t="s">
        <v>13</v>
      </c>
      <c r="AM50" s="0" t="s">
        <v>13</v>
      </c>
      <c r="AN50" s="0" t="s">
        <v>13</v>
      </c>
      <c r="AO50" s="0" t="s">
        <v>474</v>
      </c>
      <c r="AP50" s="0" t="s">
        <v>13</v>
      </c>
      <c r="AQ50" s="0" t="s">
        <v>474</v>
      </c>
      <c r="AR50" s="0" t="s">
        <v>13</v>
      </c>
      <c r="AS50" s="0" t="s">
        <v>13</v>
      </c>
      <c r="AT50" s="0" t="s">
        <v>474</v>
      </c>
      <c r="AU50" s="0" t="s">
        <v>474</v>
      </c>
      <c r="AV50" s="0" t="s">
        <v>474</v>
      </c>
      <c r="AW50" s="0" t="s">
        <v>13</v>
      </c>
      <c r="AX50" s="0" t="s">
        <v>474</v>
      </c>
      <c r="AY50" s="0" t="s">
        <v>474</v>
      </c>
      <c r="AZ50" s="0" t="s">
        <v>13</v>
      </c>
      <c r="BA50" s="0" t="s">
        <v>449</v>
      </c>
      <c r="BB50" s="0" t="s">
        <v>475</v>
      </c>
      <c r="BC50" s="0" t="s">
        <v>13</v>
      </c>
      <c r="BD50" s="0" t="s">
        <v>473</v>
      </c>
      <c r="BE50" s="0" t="n">
        <v>63.0408997916667</v>
      </c>
    </row>
    <row r="51" customFormat="false" ht="13.2" hidden="false" customHeight="false" outlineLevel="0" collapsed="false">
      <c r="C51" s="0" t="s">
        <v>437</v>
      </c>
      <c r="H51" s="0" t="n">
        <v>30.35</v>
      </c>
      <c r="I51" s="0" t="n">
        <v>7.85</v>
      </c>
      <c r="J51" s="0" t="n">
        <v>0</v>
      </c>
      <c r="K51" s="0" t="n">
        <v>0</v>
      </c>
      <c r="L51" s="0" t="n">
        <v>10.92</v>
      </c>
      <c r="M51" s="0" t="n">
        <v>0</v>
      </c>
      <c r="N51" s="0" t="n">
        <v>0</v>
      </c>
      <c r="O51" s="0" t="n">
        <v>13</v>
      </c>
      <c r="P51" s="0" t="n">
        <v>11.28</v>
      </c>
      <c r="Q51" s="0" t="n">
        <v>16.6</v>
      </c>
      <c r="R51" s="0" t="n">
        <v>19.8</v>
      </c>
      <c r="S51" s="0" t="n">
        <v>0</v>
      </c>
      <c r="T51" s="0" t="n">
        <v>14.75</v>
      </c>
      <c r="U51" s="0" t="n">
        <v>13.5</v>
      </c>
      <c r="V51" s="0" t="n">
        <v>9.08</v>
      </c>
      <c r="W51" s="0" t="n">
        <v>6.5</v>
      </c>
      <c r="X51" s="0" t="n">
        <v>5</v>
      </c>
      <c r="Y51" s="0" t="n">
        <v>9.34</v>
      </c>
      <c r="Z51" s="0" t="n">
        <v>12</v>
      </c>
      <c r="AA51" s="0" t="n">
        <v>15.035</v>
      </c>
      <c r="AB51" s="0" t="n">
        <v>12</v>
      </c>
      <c r="AC51" s="0" t="n">
        <v>5.64</v>
      </c>
      <c r="AD51" s="0" t="n">
        <v>1.13595217192214</v>
      </c>
      <c r="AE51" s="0" t="n">
        <v>0</v>
      </c>
      <c r="AF51" s="0" t="n">
        <v>0</v>
      </c>
      <c r="AG51" s="0" t="n">
        <v>0</v>
      </c>
      <c r="AH51" s="0" t="n">
        <v>7.43</v>
      </c>
      <c r="AI51" s="0" t="n">
        <v>30.26</v>
      </c>
      <c r="AJ51" s="0" t="n">
        <v>15.035</v>
      </c>
      <c r="AK51" s="0" t="n">
        <v>13.25</v>
      </c>
      <c r="AL51" s="0" t="n">
        <v>0</v>
      </c>
      <c r="AM51" s="0" t="n">
        <v>11.55</v>
      </c>
      <c r="AN51" s="0" t="n">
        <v>12.28</v>
      </c>
      <c r="AO51" s="0" t="n">
        <v>15.035</v>
      </c>
      <c r="AP51" s="0" t="n">
        <v>11.9</v>
      </c>
      <c r="AQ51" s="0" t="n">
        <v>15.035</v>
      </c>
      <c r="AR51" s="0" t="n">
        <v>9</v>
      </c>
      <c r="AS51" s="0" t="n">
        <v>0</v>
      </c>
      <c r="AT51" s="0" t="n">
        <v>15.035</v>
      </c>
      <c r="AU51" s="0" t="n">
        <v>15.035</v>
      </c>
      <c r="AV51" s="0" t="n">
        <v>15.035</v>
      </c>
      <c r="AW51" s="0" t="n">
        <v>13.04</v>
      </c>
      <c r="AX51" s="0" t="n">
        <v>15.035</v>
      </c>
      <c r="AY51" s="0" t="n">
        <v>15.035</v>
      </c>
      <c r="AZ51" s="0" t="n">
        <v>0</v>
      </c>
      <c r="BA51" s="0" t="n">
        <v>13.5</v>
      </c>
      <c r="BB51" s="0" t="n">
        <v>15.035</v>
      </c>
      <c r="BC51" s="0" t="n">
        <v>6.96</v>
      </c>
      <c r="BD51" s="0" t="n">
        <v>0</v>
      </c>
    </row>
    <row r="52" customFormat="false" ht="13.2" hidden="false" customHeight="false" outlineLevel="0" collapsed="false">
      <c r="C52" s="0" t="s">
        <v>469</v>
      </c>
      <c r="H52" s="0" t="n">
        <v>5.12</v>
      </c>
      <c r="I52" s="0" t="n">
        <v>2.69</v>
      </c>
      <c r="J52" s="0" t="n">
        <v>5.51</v>
      </c>
      <c r="K52" s="0" t="n">
        <v>5.23833333333333</v>
      </c>
      <c r="L52" s="0" t="n">
        <v>0</v>
      </c>
      <c r="M52" s="0" t="n">
        <v>7.59</v>
      </c>
      <c r="N52" s="0" t="n">
        <v>6.03</v>
      </c>
      <c r="O52" s="0" t="n">
        <v>22</v>
      </c>
      <c r="P52" s="0" t="n">
        <v>5.33</v>
      </c>
      <c r="Q52" s="0" t="n">
        <v>2.8488</v>
      </c>
      <c r="R52" s="0" t="n">
        <v>5.71</v>
      </c>
      <c r="S52" s="0" t="n">
        <v>5.5</v>
      </c>
      <c r="T52" s="0" t="n">
        <v>5.28</v>
      </c>
      <c r="U52" s="0" t="n">
        <v>4.087</v>
      </c>
      <c r="V52" s="0" t="n">
        <v>0</v>
      </c>
      <c r="W52" s="0" t="n">
        <v>3.64</v>
      </c>
      <c r="X52" s="0" t="n">
        <v>5.8</v>
      </c>
      <c r="Y52" s="0" t="n">
        <v>5.84</v>
      </c>
      <c r="Z52" s="0" t="n">
        <v>15</v>
      </c>
      <c r="AA52" s="0" t="n">
        <v>2.67</v>
      </c>
      <c r="AB52" s="0" t="n">
        <v>3.83</v>
      </c>
      <c r="AC52" s="0" t="n">
        <v>4.78</v>
      </c>
      <c r="AE52" s="0" t="n">
        <v>12.18</v>
      </c>
      <c r="AF52" s="0" t="n">
        <v>11.15</v>
      </c>
      <c r="AG52" s="0" t="n">
        <v>10.36</v>
      </c>
      <c r="AH52" s="0" t="n">
        <v>2.47</v>
      </c>
      <c r="AI52" s="0" t="n">
        <v>0</v>
      </c>
      <c r="AJ52" s="0" t="n">
        <v>2.67</v>
      </c>
      <c r="AK52" s="0" t="n">
        <v>3.85</v>
      </c>
      <c r="AL52" s="0" t="n">
        <v>11</v>
      </c>
      <c r="AM52" s="0" t="n">
        <v>5.1188</v>
      </c>
      <c r="AN52" s="0" t="n">
        <v>0</v>
      </c>
      <c r="AO52" s="0" t="n">
        <v>2.67</v>
      </c>
      <c r="AP52" s="0" t="n">
        <v>7.6</v>
      </c>
      <c r="AQ52" s="0" t="n">
        <v>2.67</v>
      </c>
      <c r="AR52" s="0" t="n">
        <v>15.68</v>
      </c>
      <c r="AS52" s="0" t="n">
        <v>14.57</v>
      </c>
      <c r="AT52" s="0" t="n">
        <v>2.67</v>
      </c>
      <c r="AU52" s="0" t="n">
        <v>2.67</v>
      </c>
      <c r="AV52" s="0" t="n">
        <v>2.67</v>
      </c>
      <c r="AW52" s="0" t="n">
        <v>4.97</v>
      </c>
      <c r="AX52" s="0" t="n">
        <v>2.67</v>
      </c>
      <c r="AY52" s="0" t="n">
        <v>2.67</v>
      </c>
      <c r="AZ52" s="0" t="n">
        <v>6.65</v>
      </c>
      <c r="BA52" s="0" t="n">
        <v>4.087</v>
      </c>
      <c r="BB52" s="0" t="n">
        <v>2.67</v>
      </c>
      <c r="BC52" s="0" t="n">
        <v>5.5074</v>
      </c>
      <c r="BD52" s="0" t="n">
        <v>10.4333333333333</v>
      </c>
    </row>
    <row r="53" customFormat="false" ht="13.2" hidden="false" customHeight="false" outlineLevel="0" collapsed="false">
      <c r="C53" s="0" t="s">
        <v>470</v>
      </c>
      <c r="H53" s="0" t="n">
        <v>5.12</v>
      </c>
      <c r="I53" s="0" t="n">
        <v>2.69</v>
      </c>
      <c r="J53" s="0" t="n">
        <v>4.6525</v>
      </c>
      <c r="K53" s="0" t="n">
        <v>5.23833333333333</v>
      </c>
      <c r="L53" s="0" t="n">
        <v>2.15</v>
      </c>
      <c r="M53" s="0" t="n">
        <v>3.34</v>
      </c>
      <c r="N53" s="0" t="n">
        <v>3.494</v>
      </c>
      <c r="O53" s="0" t="n">
        <v>5.2</v>
      </c>
      <c r="P53" s="0" t="n">
        <v>5.33</v>
      </c>
      <c r="Q53" s="0" t="n">
        <v>2.8488</v>
      </c>
      <c r="R53" s="0" t="n">
        <v>5.71</v>
      </c>
      <c r="S53" s="0" t="n">
        <v>5.3</v>
      </c>
      <c r="T53" s="0" t="n">
        <v>5.28</v>
      </c>
      <c r="U53" s="0" t="n">
        <v>4.087</v>
      </c>
      <c r="V53" s="0" t="n">
        <v>4.33</v>
      </c>
      <c r="W53" s="0" t="n">
        <v>3.64</v>
      </c>
      <c r="X53" s="0" t="n">
        <v>5.8</v>
      </c>
      <c r="Y53" s="0" t="n">
        <v>5.84</v>
      </c>
      <c r="Z53" s="0" t="n">
        <v>6.85</v>
      </c>
      <c r="AA53" s="0" t="n">
        <v>2.67</v>
      </c>
      <c r="AB53" s="0" t="n">
        <v>3.83</v>
      </c>
      <c r="AC53" s="0" t="n">
        <v>10.42</v>
      </c>
      <c r="AE53" s="0" t="n">
        <v>5.27</v>
      </c>
      <c r="AF53" s="0" t="n">
        <v>11.15</v>
      </c>
      <c r="AG53" s="0" t="n">
        <v>6.707</v>
      </c>
      <c r="AH53" s="0" t="n">
        <v>2.47</v>
      </c>
      <c r="AI53" s="0" t="n">
        <v>0</v>
      </c>
      <c r="AJ53" s="0" t="n">
        <v>2.67</v>
      </c>
      <c r="AK53" s="0" t="n">
        <v>3.85</v>
      </c>
      <c r="AL53" s="0" t="n">
        <v>2.3</v>
      </c>
      <c r="AM53" s="0" t="n">
        <v>5.1188</v>
      </c>
      <c r="AN53" s="0" t="n">
        <v>6.92</v>
      </c>
      <c r="AO53" s="0" t="n">
        <v>2.67</v>
      </c>
      <c r="AP53" s="0" t="n">
        <v>7.6</v>
      </c>
      <c r="AQ53" s="0" t="n">
        <v>2.67</v>
      </c>
      <c r="AR53" s="0" t="n">
        <v>6.4</v>
      </c>
      <c r="AS53" s="0" t="n">
        <v>2.72</v>
      </c>
      <c r="AT53" s="0" t="n">
        <v>2.67</v>
      </c>
      <c r="AU53" s="0" t="n">
        <v>2.67</v>
      </c>
      <c r="AV53" s="0" t="n">
        <v>2.67</v>
      </c>
      <c r="AW53" s="0" t="n">
        <v>4.97</v>
      </c>
      <c r="AX53" s="0" t="n">
        <v>2.67</v>
      </c>
      <c r="AY53" s="0" t="n">
        <v>2.67</v>
      </c>
      <c r="AZ53" s="0" t="n">
        <v>6.65</v>
      </c>
      <c r="BA53" s="0" t="n">
        <v>4.087</v>
      </c>
      <c r="BB53" s="0" t="n">
        <v>2.67</v>
      </c>
      <c r="BC53" s="0" t="n">
        <v>5.5074</v>
      </c>
      <c r="BD53" s="0" t="n">
        <v>10.43</v>
      </c>
    </row>
    <row r="54" customFormat="false" ht="13.2" hidden="false" customHeight="false" outlineLevel="0" collapsed="false">
      <c r="C54" s="0" t="s">
        <v>440</v>
      </c>
      <c r="H54" s="0" t="n">
        <v>0</v>
      </c>
      <c r="I54" s="0" t="n">
        <v>0</v>
      </c>
      <c r="J54" s="0" t="n">
        <v>0</v>
      </c>
      <c r="K54" s="0" t="n">
        <v>0</v>
      </c>
      <c r="L54" s="0" t="n">
        <v>0</v>
      </c>
      <c r="M54" s="0" t="n">
        <v>0</v>
      </c>
      <c r="N54" s="0" t="n">
        <v>0</v>
      </c>
      <c r="O54" s="0" t="n">
        <v>0</v>
      </c>
      <c r="P54" s="0" t="n">
        <v>0</v>
      </c>
      <c r="Q54" s="0" t="n">
        <v>0</v>
      </c>
      <c r="R54" s="0" t="n">
        <v>0</v>
      </c>
      <c r="S54" s="0" t="n">
        <v>0</v>
      </c>
      <c r="T54" s="0" t="n">
        <v>0</v>
      </c>
      <c r="U54" s="0" t="n">
        <v>0</v>
      </c>
      <c r="V54" s="0" t="n">
        <v>0</v>
      </c>
      <c r="W54" s="0" t="n">
        <v>0</v>
      </c>
      <c r="X54" s="0" t="n">
        <v>0</v>
      </c>
      <c r="Y54" s="0" t="n">
        <v>0.079125</v>
      </c>
      <c r="Z54" s="0" t="n">
        <v>0</v>
      </c>
      <c r="AA54" s="0" t="n">
        <v>0</v>
      </c>
      <c r="AB54" s="0" t="n">
        <v>0</v>
      </c>
      <c r="AC54" s="0" t="n">
        <v>0</v>
      </c>
      <c r="AE54" s="0" t="n">
        <v>0</v>
      </c>
      <c r="AF54" s="0" t="n">
        <v>0</v>
      </c>
      <c r="AG54" s="0" t="n">
        <v>0</v>
      </c>
      <c r="AH54" s="0" t="n">
        <v>0</v>
      </c>
      <c r="AI54" s="0" t="n">
        <v>0</v>
      </c>
      <c r="AJ54" s="0" t="n">
        <v>0</v>
      </c>
      <c r="AK54" s="0" t="n">
        <v>0</v>
      </c>
      <c r="AL54" s="0" t="n">
        <v>0</v>
      </c>
      <c r="AM54" s="0" t="n">
        <v>0</v>
      </c>
      <c r="AN54" s="0" t="n">
        <v>0</v>
      </c>
      <c r="AO54" s="0" t="n">
        <v>0</v>
      </c>
      <c r="AP54" s="0" t="n">
        <v>0</v>
      </c>
      <c r="AQ54" s="0" t="n">
        <v>0</v>
      </c>
      <c r="AR54" s="0" t="n">
        <v>0</v>
      </c>
      <c r="AS54" s="0" t="n">
        <v>0</v>
      </c>
      <c r="AT54" s="0" t="n">
        <v>0</v>
      </c>
      <c r="AU54" s="0" t="n">
        <v>0</v>
      </c>
      <c r="AV54" s="0" t="n">
        <v>0</v>
      </c>
      <c r="AW54" s="0" t="n">
        <v>0</v>
      </c>
      <c r="AX54" s="0" t="n">
        <v>0</v>
      </c>
      <c r="AY54" s="0" t="n">
        <v>0</v>
      </c>
      <c r="AZ54" s="0" t="n">
        <v>0</v>
      </c>
      <c r="BA54" s="0" t="n">
        <v>0</v>
      </c>
      <c r="BB54" s="0" t="n">
        <v>0</v>
      </c>
      <c r="BC54" s="0" t="n">
        <v>0</v>
      </c>
      <c r="BD54" s="0" t="n">
        <v>0</v>
      </c>
    </row>
    <row r="55" customFormat="false" ht="13.2" hidden="false" customHeight="false" outlineLevel="0" collapsed="false">
      <c r="B55" s="0" t="s">
        <v>476</v>
      </c>
      <c r="H55" s="0" t="s">
        <v>13</v>
      </c>
      <c r="I55" s="0" t="s">
        <v>480</v>
      </c>
      <c r="J55" s="0" t="s">
        <v>13</v>
      </c>
      <c r="K55" s="0" t="s">
        <v>13</v>
      </c>
      <c r="L55" s="0" t="s">
        <v>477</v>
      </c>
      <c r="M55" s="0" t="s">
        <v>13</v>
      </c>
      <c r="N55" s="0" t="s">
        <v>13</v>
      </c>
      <c r="O55" s="0" t="s">
        <v>13</v>
      </c>
      <c r="P55" s="0" t="s">
        <v>477</v>
      </c>
      <c r="Q55" s="0" t="s">
        <v>477</v>
      </c>
      <c r="R55" s="0" t="s">
        <v>477</v>
      </c>
      <c r="S55" s="0" t="s">
        <v>13</v>
      </c>
      <c r="T55" s="0" t="s">
        <v>13</v>
      </c>
      <c r="U55" s="0" t="s">
        <v>478</v>
      </c>
      <c r="V55" s="0" t="s">
        <v>13</v>
      </c>
      <c r="W55" s="0" t="s">
        <v>477</v>
      </c>
      <c r="X55" s="0" t="s">
        <v>477</v>
      </c>
      <c r="Y55" s="0" t="s">
        <v>13</v>
      </c>
      <c r="Z55" s="0" t="s">
        <v>13</v>
      </c>
      <c r="AA55" s="0" t="s">
        <v>477</v>
      </c>
      <c r="AB55" s="0" t="s">
        <v>477</v>
      </c>
      <c r="AC55" s="0" t="s">
        <v>13</v>
      </c>
      <c r="AD55" s="0" t="n">
        <v>183.205</v>
      </c>
      <c r="AE55" s="0" t="s">
        <v>477</v>
      </c>
      <c r="AF55" s="0" t="s">
        <v>13</v>
      </c>
      <c r="AG55" s="0" t="s">
        <v>479</v>
      </c>
      <c r="AH55" s="0" t="s">
        <v>477</v>
      </c>
      <c r="AI55" s="0" t="s">
        <v>477</v>
      </c>
      <c r="AJ55" s="0" t="s">
        <v>477</v>
      </c>
      <c r="AK55" s="0" t="s">
        <v>13</v>
      </c>
      <c r="AL55" s="0" t="s">
        <v>477</v>
      </c>
      <c r="AM55" s="0" t="s">
        <v>478</v>
      </c>
      <c r="AN55" s="0" t="s">
        <v>477</v>
      </c>
      <c r="AO55" s="0" t="s">
        <v>477</v>
      </c>
      <c r="AP55" s="0" t="s">
        <v>477</v>
      </c>
      <c r="AQ55" s="0" t="s">
        <v>477</v>
      </c>
      <c r="AR55" s="0" t="s">
        <v>13</v>
      </c>
      <c r="AS55" s="0" t="s">
        <v>13</v>
      </c>
      <c r="AT55" s="0" t="s">
        <v>13</v>
      </c>
      <c r="AU55" s="0" t="s">
        <v>477</v>
      </c>
      <c r="AV55" s="0" t="s">
        <v>477</v>
      </c>
      <c r="AW55" s="0" t="s">
        <v>13</v>
      </c>
      <c r="AX55" s="0" t="s">
        <v>13</v>
      </c>
      <c r="AY55" s="0" t="s">
        <v>477</v>
      </c>
      <c r="AZ55" s="0" t="s">
        <v>13</v>
      </c>
      <c r="BA55" s="0" t="s">
        <v>13</v>
      </c>
      <c r="BB55" s="0" t="s">
        <v>477</v>
      </c>
      <c r="BC55" s="0" t="s">
        <v>13</v>
      </c>
      <c r="BD55" s="0" t="s">
        <v>477</v>
      </c>
      <c r="BE55" s="0" t="n">
        <v>-38.965</v>
      </c>
    </row>
    <row r="56" customFormat="false" ht="13.2" hidden="false" customHeight="false" outlineLevel="0" collapsed="false">
      <c r="C56" s="0" t="s">
        <v>481</v>
      </c>
      <c r="H56" s="0" t="s">
        <v>483</v>
      </c>
      <c r="I56" s="0" t="n">
        <v>0</v>
      </c>
      <c r="J56" s="0" t="n">
        <v>8.9</v>
      </c>
      <c r="K56" s="0" t="n">
        <v>13</v>
      </c>
      <c r="L56" s="0" t="n">
        <v>17.75</v>
      </c>
      <c r="M56" s="0" t="n">
        <v>13.26</v>
      </c>
      <c r="N56" s="0" t="n">
        <v>10.75</v>
      </c>
      <c r="O56" s="0" t="n">
        <v>12.2</v>
      </c>
      <c r="P56" s="0" t="n">
        <v>17.75</v>
      </c>
      <c r="Q56" s="0" t="n">
        <v>17.75</v>
      </c>
      <c r="R56" s="0" t="n">
        <v>17.75</v>
      </c>
      <c r="S56" s="0" t="n">
        <v>13.75</v>
      </c>
      <c r="T56" s="0" t="n">
        <v>16</v>
      </c>
      <c r="U56" s="0" t="n">
        <v>17.55</v>
      </c>
      <c r="V56" s="0" t="n">
        <v>15.4</v>
      </c>
      <c r="W56" s="0" t="n">
        <v>17.75</v>
      </c>
      <c r="X56" s="0" t="n">
        <v>17.75</v>
      </c>
      <c r="Y56" s="0" t="n">
        <v>16.19</v>
      </c>
      <c r="Z56" s="0" t="n">
        <v>14.5</v>
      </c>
      <c r="AA56" s="0" t="n">
        <v>17.75</v>
      </c>
      <c r="AB56" s="0" t="n">
        <v>17.75</v>
      </c>
      <c r="AC56" s="0" t="n">
        <v>12.57</v>
      </c>
      <c r="AD56" s="0" t="n">
        <v>0.787314756693322</v>
      </c>
      <c r="AE56" s="0" t="n">
        <v>17.75</v>
      </c>
      <c r="AF56" s="0" t="n">
        <v>14.03</v>
      </c>
      <c r="AG56" s="0" t="n">
        <v>12.02</v>
      </c>
      <c r="AH56" s="0" t="n">
        <v>17.75</v>
      </c>
      <c r="AI56" s="0" t="n">
        <v>17.75</v>
      </c>
      <c r="AJ56" s="0" t="n">
        <v>17.75</v>
      </c>
      <c r="AK56" s="0" t="n">
        <v>16.69</v>
      </c>
      <c r="AL56" s="0" t="n">
        <v>17.75</v>
      </c>
      <c r="AM56" s="0" t="n">
        <v>17.55</v>
      </c>
      <c r="AN56" s="0" t="n">
        <v>17.75</v>
      </c>
      <c r="AO56" s="0" t="n">
        <v>17.75</v>
      </c>
      <c r="AP56" s="0" t="n">
        <v>17.75</v>
      </c>
      <c r="AQ56" s="0" t="n">
        <v>17.75</v>
      </c>
      <c r="AR56" s="0" t="n">
        <v>16.11</v>
      </c>
      <c r="AS56" s="0" t="n">
        <v>14.96</v>
      </c>
      <c r="AT56" s="0" t="n">
        <v>16.73</v>
      </c>
      <c r="AU56" s="0" t="n">
        <v>17.75</v>
      </c>
      <c r="AV56" s="0" t="n">
        <v>17.75</v>
      </c>
      <c r="AW56" s="0" t="n">
        <v>12.1</v>
      </c>
      <c r="AX56" s="0" t="n">
        <v>12.75</v>
      </c>
      <c r="AY56" s="0" t="n">
        <v>17.75</v>
      </c>
      <c r="AZ56" s="0" t="n">
        <v>12.31</v>
      </c>
      <c r="BA56" s="0" t="n">
        <v>13.75</v>
      </c>
      <c r="BB56" s="0" t="n">
        <v>17.75</v>
      </c>
      <c r="BC56" s="0" t="n">
        <v>19.25</v>
      </c>
      <c r="BD56" s="0" t="n">
        <v>17.75</v>
      </c>
    </row>
    <row r="57" customFormat="false" ht="13.2" hidden="false" customHeight="false" outlineLevel="0" collapsed="false">
      <c r="B57" s="0" t="s">
        <v>484</v>
      </c>
      <c r="J57" s="0" t="n">
        <v>0</v>
      </c>
      <c r="K57" s="0" t="n">
        <v>3</v>
      </c>
      <c r="Y57" s="0" t="n">
        <v>0</v>
      </c>
      <c r="AF57" s="0" t="n">
        <v>0</v>
      </c>
      <c r="AL57" s="0" t="n">
        <v>4</v>
      </c>
      <c r="AM57" s="0" t="n">
        <v>3</v>
      </c>
      <c r="AW57" s="0" t="n">
        <v>2.5</v>
      </c>
      <c r="BA57" s="0" t="n">
        <v>4.5</v>
      </c>
      <c r="BC57" s="0" t="n">
        <v>5.45</v>
      </c>
      <c r="BD57" s="0" t="n">
        <v>0</v>
      </c>
    </row>
    <row r="58" customFormat="false" ht="13.2" hidden="false" customHeight="false" outlineLevel="0" collapsed="false">
      <c r="B58" s="0" t="s">
        <v>485</v>
      </c>
    </row>
    <row r="59" customFormat="false" ht="13.2" hidden="false" customHeight="false" outlineLevel="0" collapsed="false">
      <c r="B59" s="0" t="s">
        <v>486</v>
      </c>
    </row>
    <row r="61" customFormat="false" ht="13.2" hidden="false" customHeight="false" outlineLevel="0" collapsed="false">
      <c r="A61" s="0" t="s">
        <v>487</v>
      </c>
      <c r="BD61" s="0" t="n">
        <v>14528.3724996414</v>
      </c>
      <c r="BE61" s="0" t="n">
        <v>0.145283724996414</v>
      </c>
      <c r="BF61" s="0" t="s">
        <v>488</v>
      </c>
      <c r="BK61" s="0" t="n">
        <v>4047.66851274546</v>
      </c>
    </row>
    <row r="62" customFormat="false" ht="13.2" hidden="false" customHeight="false" outlineLevel="0" collapsed="false">
      <c r="A62" s="0" t="s">
        <v>489</v>
      </c>
      <c r="BD62" s="0" t="n">
        <v>14317.4097530769</v>
      </c>
      <c r="BE62" s="0" t="n">
        <v>0.143174097530769</v>
      </c>
      <c r="BF62" s="0" t="s">
        <v>490</v>
      </c>
      <c r="BK62" s="0" t="n">
        <v>3014.26470150909</v>
      </c>
    </row>
    <row r="63" customFormat="false" ht="13.2" hidden="false" customHeight="false" outlineLevel="0" collapsed="false">
      <c r="A63" s="0" t="s">
        <v>491</v>
      </c>
      <c r="BD63" s="0" t="n">
        <v>210.962746564415</v>
      </c>
    </row>
    <row r="64" customFormat="false" ht="13.2" hidden="false" customHeight="false" outlineLevel="0" collapsed="false">
      <c r="A64" s="0" t="s">
        <v>492</v>
      </c>
      <c r="BD64" s="0" t="n">
        <v>0.0147347006338963</v>
      </c>
    </row>
    <row r="65" customFormat="false" ht="13.2" hidden="false" customHeight="false" outlineLevel="0" collapsed="false">
      <c r="A65" s="0" t="s">
        <v>493</v>
      </c>
    </row>
    <row r="68" customFormat="false" ht="13.2" hidden="false" customHeight="false" outlineLevel="0" collapsed="false">
      <c r="A68" s="0" t="s">
        <v>494</v>
      </c>
    </row>
    <row r="71" customFormat="false" ht="13.2" hidden="false" customHeight="false" outlineLevel="0" collapsed="false">
      <c r="A71" s="0" t="s">
        <v>495</v>
      </c>
    </row>
    <row r="74" customFormat="false" ht="13.2" hidden="false" customHeight="false" outlineLevel="0" collapsed="false">
      <c r="A74" s="0" t="s">
        <v>496</v>
      </c>
    </row>
    <row r="77" customFormat="false" ht="13.2" hidden="false" customHeight="false" outlineLevel="0" collapsed="false">
      <c r="A77" s="0" t="s">
        <v>497</v>
      </c>
    </row>
    <row r="80" customFormat="false" ht="13.2" hidden="false" customHeight="false" outlineLevel="0" collapsed="false">
      <c r="A80"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H18" activeCellId="0" sqref="H18"/>
    </sheetView>
  </sheetViews>
  <sheetFormatPr defaultColWidth="9.0546875" defaultRowHeight="13.2" zeroHeight="false" outlineLevelRow="0" outlineLevelCol="0"/>
  <sheetData>
    <row r="1" customFormat="false" ht="13.2" hidden="false" customHeight="false" outlineLevel="0" collapsed="false">
      <c r="A1" s="0" t="s">
        <v>318</v>
      </c>
    </row>
    <row r="3" customFormat="false" ht="13.2" hidden="false" customHeight="false" outlineLevel="0" collapsed="false">
      <c r="A3" s="0" t="s">
        <v>358</v>
      </c>
    </row>
    <row r="4" customFormat="false" ht="13.2" hidden="false" customHeight="false" outlineLevel="0" collapsed="false">
      <c r="A4" s="0" t="s">
        <v>359</v>
      </c>
      <c r="H4" s="0" t="s">
        <v>402</v>
      </c>
      <c r="I4" s="0" t="s">
        <v>381</v>
      </c>
      <c r="J4" s="0" t="s">
        <v>378</v>
      </c>
      <c r="K4" s="0" t="s">
        <v>386</v>
      </c>
      <c r="L4" s="0" t="s">
        <v>406</v>
      </c>
      <c r="M4" s="0" t="s">
        <v>399</v>
      </c>
      <c r="N4" s="0" t="s">
        <v>382</v>
      </c>
      <c r="O4" s="0" t="s">
        <v>391</v>
      </c>
      <c r="P4" s="0" t="s">
        <v>387</v>
      </c>
      <c r="Q4" s="0" t="s">
        <v>404</v>
      </c>
      <c r="R4" s="0" t="s">
        <v>403</v>
      </c>
      <c r="S4" s="0" t="s">
        <v>390</v>
      </c>
      <c r="T4" s="0" t="s">
        <v>405</v>
      </c>
      <c r="U4" s="0" t="s">
        <v>379</v>
      </c>
      <c r="V4" s="0" t="s">
        <v>394</v>
      </c>
      <c r="W4" s="0" t="s">
        <v>366</v>
      </c>
      <c r="X4" s="0" t="s">
        <v>361</v>
      </c>
      <c r="Y4" s="0" t="s">
        <v>389</v>
      </c>
      <c r="Z4" s="0" t="s">
        <v>360</v>
      </c>
      <c r="AA4" s="0" t="s">
        <v>368</v>
      </c>
      <c r="AB4" s="0" t="s">
        <v>369</v>
      </c>
      <c r="AC4" s="0" t="s">
        <v>393</v>
      </c>
      <c r="AD4" s="0" t="s">
        <v>388</v>
      </c>
      <c r="AE4" s="0" t="s">
        <v>384</v>
      </c>
      <c r="AF4" s="0" t="s">
        <v>392</v>
      </c>
      <c r="AG4" s="0" t="s">
        <v>408</v>
      </c>
      <c r="AH4" s="0" t="s">
        <v>365</v>
      </c>
      <c r="AI4" s="0" t="s">
        <v>362</v>
      </c>
      <c r="AJ4" s="0" t="s">
        <v>409</v>
      </c>
      <c r="AK4" s="0" t="s">
        <v>374</v>
      </c>
      <c r="AL4" s="0" t="s">
        <v>407</v>
      </c>
      <c r="AM4" s="0" t="s">
        <v>363</v>
      </c>
      <c r="AN4" s="0" t="s">
        <v>377</v>
      </c>
      <c r="AO4" s="0" t="s">
        <v>373</v>
      </c>
      <c r="AP4" s="0" t="s">
        <v>375</v>
      </c>
      <c r="AQ4" s="0" t="s">
        <v>370</v>
      </c>
      <c r="AR4" s="0" t="s">
        <v>383</v>
      </c>
      <c r="AS4" s="0" t="s">
        <v>396</v>
      </c>
      <c r="AT4" s="0" t="s">
        <v>376</v>
      </c>
      <c r="AU4" s="0" t="s">
        <v>401</v>
      </c>
      <c r="AV4" s="0" t="s">
        <v>397</v>
      </c>
      <c r="AW4" s="0" t="s">
        <v>367</v>
      </c>
      <c r="AX4" s="0" t="s">
        <v>395</v>
      </c>
      <c r="AY4" s="0" t="s">
        <v>385</v>
      </c>
      <c r="AZ4" s="0" t="s">
        <v>371</v>
      </c>
      <c r="BA4" s="0" t="s">
        <v>372</v>
      </c>
      <c r="BB4" s="0" t="s">
        <v>400</v>
      </c>
      <c r="BC4" s="0" t="s">
        <v>99</v>
      </c>
      <c r="BD4" s="0" t="s">
        <v>398</v>
      </c>
    </row>
    <row r="5" customFormat="false" ht="13.2" hidden="false" customHeight="false" outlineLevel="0" collapsed="false">
      <c r="A5" s="0" t="s">
        <v>410</v>
      </c>
      <c r="H5" s="0" t="s">
        <v>411</v>
      </c>
      <c r="I5" s="0" t="s">
        <v>411</v>
      </c>
      <c r="J5" s="0" t="s">
        <v>411</v>
      </c>
      <c r="K5" s="0" t="s">
        <v>411</v>
      </c>
      <c r="L5" s="0" t="s">
        <v>411</v>
      </c>
      <c r="M5" s="0" t="s">
        <v>411</v>
      </c>
      <c r="N5" s="0" t="s">
        <v>411</v>
      </c>
      <c r="O5" s="0" t="s">
        <v>411</v>
      </c>
      <c r="P5" s="0" t="s">
        <v>411</v>
      </c>
      <c r="Q5" s="0" t="s">
        <v>411</v>
      </c>
      <c r="R5" s="0" t="s">
        <v>411</v>
      </c>
      <c r="S5" s="0" t="s">
        <v>411</v>
      </c>
      <c r="T5" s="0" t="s">
        <v>411</v>
      </c>
      <c r="U5" s="0" t="s">
        <v>411</v>
      </c>
      <c r="V5" s="0" t="s">
        <v>411</v>
      </c>
      <c r="W5" s="0" t="s">
        <v>411</v>
      </c>
      <c r="X5" s="0" t="s">
        <v>411</v>
      </c>
      <c r="Y5" s="0" t="s">
        <v>411</v>
      </c>
      <c r="Z5" s="0" t="s">
        <v>411</v>
      </c>
      <c r="AA5" s="0" t="s">
        <v>411</v>
      </c>
      <c r="AB5" s="0" t="s">
        <v>411</v>
      </c>
      <c r="AC5" s="0" t="s">
        <v>411</v>
      </c>
      <c r="AD5" s="0" t="s">
        <v>411</v>
      </c>
      <c r="AE5" s="0" t="s">
        <v>411</v>
      </c>
      <c r="AF5" s="0" t="s">
        <v>411</v>
      </c>
      <c r="AG5" s="0" t="s">
        <v>411</v>
      </c>
      <c r="AH5" s="0" t="s">
        <v>411</v>
      </c>
      <c r="AI5" s="0" t="s">
        <v>411</v>
      </c>
      <c r="AK5" s="0" t="s">
        <v>411</v>
      </c>
      <c r="AL5" s="0" t="s">
        <v>411</v>
      </c>
      <c r="AM5" s="0" t="s">
        <v>411</v>
      </c>
      <c r="AN5" s="0" t="s">
        <v>411</v>
      </c>
      <c r="AO5" s="0" t="s">
        <v>411</v>
      </c>
      <c r="AP5" s="0" t="s">
        <v>411</v>
      </c>
      <c r="AQ5" s="0" t="s">
        <v>411</v>
      </c>
      <c r="AR5" s="0" t="s">
        <v>411</v>
      </c>
      <c r="AS5" s="0" t="s">
        <v>411</v>
      </c>
      <c r="AT5" s="0" t="s">
        <v>411</v>
      </c>
      <c r="AU5" s="0" t="s">
        <v>411</v>
      </c>
      <c r="AV5" s="0" t="s">
        <v>411</v>
      </c>
      <c r="AW5" s="0" t="s">
        <v>411</v>
      </c>
      <c r="AX5" s="0" t="s">
        <v>411</v>
      </c>
      <c r="AY5" s="0" t="s">
        <v>411</v>
      </c>
      <c r="AZ5" s="0" t="s">
        <v>411</v>
      </c>
      <c r="BA5" s="0" t="s">
        <v>411</v>
      </c>
      <c r="BB5" s="0" t="s">
        <v>411</v>
      </c>
      <c r="BC5" s="0" t="s">
        <v>411</v>
      </c>
      <c r="BD5" s="0" t="s">
        <v>411</v>
      </c>
    </row>
    <row r="8" customFormat="false" ht="13.2" hidden="false" customHeight="false" outlineLevel="0" collapsed="false">
      <c r="A8" s="0" t="s">
        <v>413</v>
      </c>
    </row>
    <row r="9" customFormat="false" ht="13.2" hidden="false" customHeight="false" outlineLevel="0" collapsed="false">
      <c r="B9" s="0" t="s">
        <v>414</v>
      </c>
    </row>
    <row r="10" customFormat="false" ht="13.2" hidden="false" customHeight="false" outlineLevel="0" collapsed="false">
      <c r="C10" s="0" t="s">
        <v>415</v>
      </c>
      <c r="H10" s="0" t="n">
        <v>6.707</v>
      </c>
      <c r="I10" s="0" t="n">
        <v>14.4566333333333</v>
      </c>
      <c r="J10" s="0" t="n">
        <v>13.7208</v>
      </c>
      <c r="K10" s="0" t="n">
        <v>14.7503</v>
      </c>
      <c r="L10" s="0" t="n">
        <v>12.4901333333333</v>
      </c>
      <c r="M10" s="0" t="n">
        <v>11.8926</v>
      </c>
      <c r="N10" s="0" t="n">
        <v>12.5986</v>
      </c>
      <c r="O10" s="0" t="n">
        <v>7.97125</v>
      </c>
      <c r="P10" s="0" t="n">
        <v>11.8156777777778</v>
      </c>
      <c r="Q10" s="0" t="n">
        <v>12.72178</v>
      </c>
      <c r="R10" s="0" t="n">
        <v>12.532</v>
      </c>
      <c r="S10" s="0" t="n">
        <v>8.2767</v>
      </c>
      <c r="T10" s="0" t="n">
        <v>6.3273</v>
      </c>
      <c r="U10" s="0" t="n">
        <v>8.8176</v>
      </c>
      <c r="V10" s="0" t="n">
        <v>8.8933</v>
      </c>
      <c r="W10" s="0" t="n">
        <v>17.4242</v>
      </c>
      <c r="X10" s="0" t="n">
        <v>8.81895</v>
      </c>
      <c r="Y10" s="0" t="n">
        <v>12.1374</v>
      </c>
      <c r="Z10" s="0" t="n">
        <v>14.0554</v>
      </c>
      <c r="AA10" s="0" t="n">
        <v>11.8069</v>
      </c>
      <c r="AB10" s="0" t="n">
        <v>14.93875</v>
      </c>
      <c r="AC10" s="0" t="n">
        <v>11.6463886792453</v>
      </c>
      <c r="AD10" s="0" t="n">
        <v>11.6107666666667</v>
      </c>
      <c r="AE10" s="0" t="n">
        <v>13.0131482758621</v>
      </c>
      <c r="AF10" s="0" t="n">
        <v>12.8900111111111</v>
      </c>
      <c r="AG10" s="0" t="n">
        <v>17.9036863636364</v>
      </c>
      <c r="AH10" s="0" t="n">
        <v>14.86791</v>
      </c>
      <c r="AI10" s="0" t="n">
        <v>15.1791333333333</v>
      </c>
      <c r="AJ10" s="0" t="n">
        <v>3897.14089389108</v>
      </c>
      <c r="AK10" s="0" t="n">
        <v>6.3578</v>
      </c>
      <c r="AL10" s="0" t="n">
        <v>8.11463333333333</v>
      </c>
      <c r="AM10" s="0" t="n">
        <v>9.0947</v>
      </c>
      <c r="AN10" s="0" t="n">
        <v>8.198</v>
      </c>
      <c r="AO10" s="0" t="n">
        <v>9.4839</v>
      </c>
      <c r="AP10" s="0" t="n">
        <v>7.79614285714286</v>
      </c>
      <c r="AQ10" s="0" t="n">
        <v>7.979</v>
      </c>
      <c r="AR10" s="0" t="n">
        <v>8.83013333333333</v>
      </c>
      <c r="AS10" s="0" t="n">
        <v>6.9223</v>
      </c>
      <c r="AT10" s="0" t="n">
        <v>8.8721625</v>
      </c>
      <c r="AU10" s="0" t="n">
        <v>9.19605</v>
      </c>
      <c r="AV10" s="0" t="n">
        <v>8.22015</v>
      </c>
      <c r="AW10" s="0" t="n">
        <v>7.61485</v>
      </c>
      <c r="AX10" s="0" t="n">
        <v>7.0297</v>
      </c>
      <c r="AY10" s="0" t="n">
        <v>8.1603</v>
      </c>
      <c r="AZ10" s="0" t="n">
        <v>9.34484</v>
      </c>
      <c r="BA10" s="0" t="n">
        <v>8.91895</v>
      </c>
      <c r="BB10" s="0" t="n">
        <v>8.3197</v>
      </c>
      <c r="BC10" s="0" t="n">
        <v>8.18</v>
      </c>
      <c r="BD10" s="0" t="n">
        <v>8.0945</v>
      </c>
      <c r="BE10" s="0" t="n">
        <v>0.781114853910406</v>
      </c>
    </row>
    <row r="11" customFormat="false" ht="13.2" hidden="false" customHeight="false" outlineLevel="0" collapsed="false">
      <c r="C11" s="0" t="s">
        <v>416</v>
      </c>
      <c r="H11" s="0" t="n">
        <v>0</v>
      </c>
      <c r="I11" s="0" t="n">
        <v>5.1841</v>
      </c>
      <c r="J11" s="0" t="n">
        <v>3.9889</v>
      </c>
      <c r="K11" s="0" t="n">
        <v>3.2038</v>
      </c>
      <c r="L11" s="0" t="n">
        <v>3.9678</v>
      </c>
      <c r="M11" s="0" t="n">
        <v>1.9478</v>
      </c>
      <c r="N11" s="0" t="n">
        <v>2.4393</v>
      </c>
      <c r="O11" s="0" t="n">
        <v>0.8631</v>
      </c>
      <c r="P11" s="0" t="n">
        <v>2.7522</v>
      </c>
      <c r="Q11" s="0" t="n">
        <v>2.4914</v>
      </c>
      <c r="R11" s="0" t="n">
        <v>2.5872</v>
      </c>
      <c r="S11" s="0" t="n">
        <v>1.0816</v>
      </c>
      <c r="T11" s="0" t="n">
        <v>0.45</v>
      </c>
      <c r="U11" s="0" t="n">
        <v>2.0491</v>
      </c>
      <c r="V11" s="0" t="n">
        <v>0.6543</v>
      </c>
      <c r="W11" s="0" t="n">
        <v>4.4467</v>
      </c>
      <c r="X11" s="0" t="n">
        <v>0.7489</v>
      </c>
      <c r="Y11" s="0" t="n">
        <v>2.1926</v>
      </c>
      <c r="Z11" s="0" t="n">
        <v>2.9407</v>
      </c>
      <c r="AA11" s="0" t="n">
        <v>1.8621</v>
      </c>
      <c r="AB11" s="0" t="n">
        <v>3.114</v>
      </c>
      <c r="AC11" s="0" t="n">
        <v>1.2769</v>
      </c>
      <c r="AD11" s="0" t="n">
        <v>1.141</v>
      </c>
      <c r="AE11" s="0" t="n">
        <v>2.9668</v>
      </c>
      <c r="AF11" s="0" t="n">
        <v>2.4794</v>
      </c>
      <c r="AG11" s="0" t="n">
        <v>4.5415</v>
      </c>
      <c r="AH11" s="0" t="n">
        <v>2.0147</v>
      </c>
      <c r="AI11" s="0" t="n">
        <v>3.0605</v>
      </c>
      <c r="AJ11" s="0" t="n">
        <v>1.84146666666667</v>
      </c>
      <c r="AK11" s="0" t="n">
        <v>0.6849</v>
      </c>
      <c r="AL11" s="0" t="n">
        <v>1.13</v>
      </c>
      <c r="AM11" s="0" t="n">
        <v>0.631</v>
      </c>
      <c r="AN11" s="0" t="n">
        <v>0.63</v>
      </c>
      <c r="AO11" s="0" t="n">
        <v>1.5947</v>
      </c>
      <c r="AP11" s="0" t="n">
        <v>0.7281</v>
      </c>
      <c r="AQ11" s="0" t="n">
        <v>0.929</v>
      </c>
      <c r="AR11" s="0" t="n">
        <v>1.554</v>
      </c>
      <c r="AS11" s="0" t="n">
        <v>1.0886</v>
      </c>
      <c r="AT11" s="0" t="n">
        <v>1.5875</v>
      </c>
      <c r="AU11" s="0" t="n">
        <v>0.5539</v>
      </c>
      <c r="AV11" s="0" t="n">
        <v>0.863</v>
      </c>
      <c r="AW11" s="0" t="n">
        <v>1.1389</v>
      </c>
      <c r="AX11" s="0" t="n">
        <v>0.7094</v>
      </c>
      <c r="AY11" s="0" t="n">
        <v>0.99</v>
      </c>
      <c r="AZ11" s="0" t="n">
        <v>1.7365</v>
      </c>
      <c r="BA11" s="0" t="n">
        <v>1.5</v>
      </c>
      <c r="BB11" s="0" t="n">
        <v>1.3068</v>
      </c>
      <c r="BC11" s="0" t="n">
        <v>1.8935</v>
      </c>
      <c r="BD11" s="0" t="n">
        <v>0.6942</v>
      </c>
    </row>
    <row r="12" customFormat="false" ht="13.2" hidden="false" customHeight="false" outlineLevel="0" collapsed="false">
      <c r="B12" s="0" t="s">
        <v>417</v>
      </c>
    </row>
    <row r="13" customFormat="false" ht="13.2" hidden="false" customHeight="false" outlineLevel="0" collapsed="false">
      <c r="C13" s="0" t="s">
        <v>415</v>
      </c>
      <c r="H13" s="0" t="n">
        <v>6.707</v>
      </c>
      <c r="I13" s="0" t="n">
        <v>14.4566333333333</v>
      </c>
      <c r="J13" s="0" t="n">
        <v>13.7208</v>
      </c>
      <c r="K13" s="0" t="n">
        <v>14.7503</v>
      </c>
      <c r="L13" s="0" t="n">
        <v>12.4901333333333</v>
      </c>
      <c r="M13" s="0" t="n">
        <v>11.8926</v>
      </c>
      <c r="N13" s="0" t="n">
        <v>12.5986</v>
      </c>
      <c r="O13" s="0" t="n">
        <v>7.97125</v>
      </c>
      <c r="P13" s="0" t="n">
        <v>11.8156777777778</v>
      </c>
      <c r="Q13" s="0" t="n">
        <v>12.72178</v>
      </c>
      <c r="R13" s="0" t="n">
        <v>12.532</v>
      </c>
      <c r="S13" s="0" t="n">
        <v>8.2767</v>
      </c>
      <c r="T13" s="0" t="n">
        <v>6.3273</v>
      </c>
      <c r="U13" s="0" t="n">
        <v>8.8176</v>
      </c>
      <c r="V13" s="0" t="n">
        <v>8.8933</v>
      </c>
      <c r="W13" s="0" t="n">
        <v>17.4242</v>
      </c>
      <c r="X13" s="0" t="n">
        <v>8.81895</v>
      </c>
      <c r="Y13" s="0" t="n">
        <v>12.1374</v>
      </c>
      <c r="Z13" s="0" t="n">
        <v>14.0554</v>
      </c>
      <c r="AA13" s="0" t="n">
        <v>11.8069</v>
      </c>
      <c r="AB13" s="0" t="n">
        <v>14.93875</v>
      </c>
      <c r="AC13" s="0" t="n">
        <v>11.6463886792453</v>
      </c>
      <c r="AD13" s="0" t="n">
        <v>11.6107666666667</v>
      </c>
      <c r="AE13" s="0" t="n">
        <v>13.0131482758621</v>
      </c>
      <c r="AF13" s="0" t="n">
        <v>12.8900111111111</v>
      </c>
      <c r="AG13" s="0" t="n">
        <v>17.9036863636364</v>
      </c>
      <c r="AH13" s="0" t="n">
        <v>14.86791</v>
      </c>
      <c r="AI13" s="0" t="n">
        <v>15.1791333333333</v>
      </c>
      <c r="AJ13" s="0" t="n">
        <v>1344.4698306533</v>
      </c>
      <c r="AK13" s="0" t="n">
        <v>6.3578</v>
      </c>
      <c r="AL13" s="0" t="n">
        <v>8.11463333333333</v>
      </c>
      <c r="AM13" s="0" t="n">
        <v>9.0947</v>
      </c>
      <c r="AN13" s="0" t="n">
        <v>8.198</v>
      </c>
      <c r="AO13" s="0" t="n">
        <v>9.4839</v>
      </c>
      <c r="AP13" s="0" t="n">
        <v>7.06804285714286</v>
      </c>
      <c r="AQ13" s="0" t="n">
        <v>7.979</v>
      </c>
      <c r="AR13" s="0" t="n">
        <v>8.83013333333333</v>
      </c>
      <c r="AS13" s="0" t="n">
        <v>5.8337</v>
      </c>
      <c r="AT13" s="0" t="n">
        <v>8.8721625</v>
      </c>
      <c r="AU13" s="0" t="n">
        <v>9.19605</v>
      </c>
      <c r="AV13" s="0" t="n">
        <v>8.22015</v>
      </c>
      <c r="AW13" s="0" t="n">
        <v>7.61485</v>
      </c>
      <c r="AX13" s="0" t="n">
        <v>7.0297</v>
      </c>
      <c r="AY13" s="0" t="n">
        <v>8.1603</v>
      </c>
      <c r="AZ13" s="0" t="n">
        <v>9.34484</v>
      </c>
      <c r="BA13" s="0" t="n">
        <v>8.91895</v>
      </c>
      <c r="BB13" s="0" t="n">
        <v>8.3197</v>
      </c>
      <c r="BC13" s="0" t="n">
        <v>8.18</v>
      </c>
      <c r="BD13" s="0" t="n">
        <v>8.0945</v>
      </c>
      <c r="BE13" s="0" t="n">
        <v>0.780260721425228</v>
      </c>
    </row>
    <row r="14" customFormat="false" ht="13.2" hidden="false" customHeight="false" outlineLevel="0" collapsed="false">
      <c r="C14" s="0" t="s">
        <v>416</v>
      </c>
      <c r="H14" s="0" t="n">
        <v>0</v>
      </c>
      <c r="I14" s="0" t="n">
        <v>5.1841</v>
      </c>
      <c r="J14" s="0" t="n">
        <v>3.9889</v>
      </c>
      <c r="K14" s="0" t="n">
        <v>3.2038</v>
      </c>
      <c r="L14" s="0" t="n">
        <v>3.9678</v>
      </c>
      <c r="M14" s="0" t="n">
        <v>1.9478</v>
      </c>
      <c r="N14" s="0" t="n">
        <v>2.4393</v>
      </c>
      <c r="O14" s="0" t="n">
        <v>0.8631</v>
      </c>
      <c r="P14" s="0" t="n">
        <v>2.7522</v>
      </c>
      <c r="Q14" s="0" t="n">
        <v>2.4914</v>
      </c>
      <c r="R14" s="0" t="n">
        <v>2.5872</v>
      </c>
      <c r="S14" s="0" t="n">
        <v>1.0816</v>
      </c>
      <c r="T14" s="0" t="n">
        <v>0.45</v>
      </c>
      <c r="U14" s="0" t="n">
        <v>2.0491</v>
      </c>
      <c r="V14" s="0" t="n">
        <v>0.6543</v>
      </c>
      <c r="W14" s="0" t="n">
        <v>4.4467</v>
      </c>
      <c r="X14" s="0" t="n">
        <v>0.7489</v>
      </c>
      <c r="Y14" s="0" t="n">
        <v>2.1926</v>
      </c>
      <c r="Z14" s="0" t="n">
        <v>2.9407</v>
      </c>
      <c r="AA14" s="0" t="n">
        <v>1.8621</v>
      </c>
      <c r="AB14" s="0" t="n">
        <v>3.114</v>
      </c>
      <c r="AC14" s="0" t="n">
        <v>1.2769</v>
      </c>
      <c r="AD14" s="0" t="n">
        <v>1.141</v>
      </c>
      <c r="AE14" s="0" t="n">
        <v>2.9668</v>
      </c>
      <c r="AF14" s="0" t="n">
        <v>2.4794</v>
      </c>
      <c r="AG14" s="0" t="n">
        <v>4.5415</v>
      </c>
      <c r="AH14" s="0" t="n">
        <v>2.0147</v>
      </c>
      <c r="AI14" s="0" t="n">
        <v>3.0605</v>
      </c>
      <c r="AJ14" s="0" t="n">
        <v>1.80361875</v>
      </c>
      <c r="AK14" s="0" t="n">
        <v>0.6849</v>
      </c>
      <c r="AL14" s="0" t="n">
        <v>1.13</v>
      </c>
      <c r="AM14" s="0" t="n">
        <v>0.631</v>
      </c>
      <c r="AN14" s="0" t="n">
        <v>0.63</v>
      </c>
      <c r="AO14" s="0" t="n">
        <v>1.5947</v>
      </c>
      <c r="AP14" s="0" t="n">
        <v>0</v>
      </c>
      <c r="AQ14" s="0" t="n">
        <v>0.929</v>
      </c>
      <c r="AR14" s="0" t="n">
        <v>1.554</v>
      </c>
      <c r="AS14" s="0" t="n">
        <v>0</v>
      </c>
      <c r="AT14" s="0" t="n">
        <v>1.5875</v>
      </c>
      <c r="AU14" s="0" t="n">
        <v>0.5539</v>
      </c>
      <c r="AV14" s="0" t="n">
        <v>0.863</v>
      </c>
      <c r="AW14" s="0" t="n">
        <v>1.1389</v>
      </c>
      <c r="AX14" s="0" t="n">
        <v>0.7094</v>
      </c>
      <c r="AY14" s="0" t="n">
        <v>0.99</v>
      </c>
      <c r="AZ14" s="0" t="n">
        <v>1.7365</v>
      </c>
      <c r="BA14" s="0" t="n">
        <v>1.5</v>
      </c>
      <c r="BB14" s="0" t="n">
        <v>1.3068</v>
      </c>
      <c r="BC14" s="0" t="n">
        <v>1.8935</v>
      </c>
      <c r="BD14" s="0" t="n">
        <v>0.6942</v>
      </c>
    </row>
    <row r="15" customFormat="false" ht="13.2" hidden="false" customHeight="false" outlineLevel="0" collapsed="false">
      <c r="B15" s="0" t="s">
        <v>418</v>
      </c>
      <c r="AP15" s="0" t="s">
        <v>419</v>
      </c>
      <c r="AS15" s="0" t="s">
        <v>420</v>
      </c>
    </row>
    <row r="17" customFormat="false" ht="13.2" hidden="false" customHeight="false" outlineLevel="0" collapsed="false">
      <c r="A17" s="0" t="s">
        <v>421</v>
      </c>
    </row>
    <row r="18" customFormat="false" ht="13.2" hidden="false" customHeight="false" outlineLevel="0" collapsed="false">
      <c r="B18" s="0" t="s">
        <v>415</v>
      </c>
      <c r="H18" s="0" t="n">
        <v>0.066</v>
      </c>
      <c r="I18" s="0" t="n">
        <v>0.083</v>
      </c>
      <c r="J18" s="0" t="n">
        <v>0.088</v>
      </c>
      <c r="K18" s="0" t="n">
        <v>0.088</v>
      </c>
      <c r="L18" s="0" t="n">
        <v>0.090375</v>
      </c>
      <c r="M18" s="0" t="n">
        <v>0.0919166666666667</v>
      </c>
      <c r="N18" s="0" t="n">
        <v>0.0931666666666667</v>
      </c>
      <c r="O18" s="0" t="n">
        <v>0.0843333333333333</v>
      </c>
      <c r="P18" s="0" t="n">
        <v>0.08775</v>
      </c>
      <c r="Q18" s="0" t="n">
        <v>0.09025</v>
      </c>
      <c r="R18" s="0" t="n">
        <v>0.094</v>
      </c>
      <c r="S18" s="0" t="n">
        <v>0.06725</v>
      </c>
      <c r="T18" s="0" t="n">
        <v>0.07225</v>
      </c>
      <c r="U18" s="0" t="n">
        <v>0.07475</v>
      </c>
      <c r="V18" s="0" t="n">
        <v>0.081</v>
      </c>
      <c r="W18" s="0" t="n">
        <v>0.083</v>
      </c>
      <c r="X18" s="0" t="n">
        <v>0.0830833333333333</v>
      </c>
      <c r="Y18" s="0" t="n">
        <v>0.08525</v>
      </c>
      <c r="Z18" s="0" t="n">
        <v>0.08675</v>
      </c>
      <c r="AA18" s="0" t="n">
        <v>0.09025</v>
      </c>
      <c r="AB18" s="0" t="n">
        <v>0.09025</v>
      </c>
      <c r="AC18" s="0" t="n">
        <v>0.0935</v>
      </c>
      <c r="AD18" s="0" t="n">
        <v>0.0944166666666667</v>
      </c>
      <c r="AE18" s="0" t="n">
        <v>0.0956666666666667</v>
      </c>
      <c r="AF18" s="0" t="n">
        <v>0.095875</v>
      </c>
      <c r="AG18" s="0" t="n">
        <v>0.09565</v>
      </c>
      <c r="AH18" s="0" t="n">
        <v>0.091625</v>
      </c>
      <c r="AI18" s="0" t="n">
        <v>0.0935625</v>
      </c>
      <c r="AJ18" s="0" t="n">
        <v>0.085858</v>
      </c>
      <c r="AK18" s="0" t="n">
        <v>0.0868333333333333</v>
      </c>
      <c r="AL18" s="0" t="n">
        <v>0.0735</v>
      </c>
      <c r="AM18" s="0" t="n">
        <v>0.07475</v>
      </c>
      <c r="AN18" s="0" t="n">
        <v>0.07725</v>
      </c>
      <c r="AO18" s="0" t="n">
        <v>0.0780833333333333</v>
      </c>
      <c r="AP18" s="0" t="n">
        <v>0.0820416666666667</v>
      </c>
      <c r="AQ18" s="0" t="n">
        <v>0.08225</v>
      </c>
      <c r="AR18" s="0" t="n">
        <v>0.0853269230769231</v>
      </c>
      <c r="AS18" s="0" t="n">
        <v>0.08225</v>
      </c>
      <c r="AT18" s="0" t="n">
        <v>0.0882867925735294</v>
      </c>
      <c r="AU18" s="0" t="n">
        <v>0.0895416666666667</v>
      </c>
      <c r="AV18" s="0" t="n">
        <v>0.08225</v>
      </c>
      <c r="AW18" s="0" t="n">
        <v>0.08475</v>
      </c>
      <c r="AX18" s="0" t="n">
        <v>0.08475</v>
      </c>
      <c r="AY18" s="0" t="n">
        <v>0.0858214285714286</v>
      </c>
      <c r="AZ18" s="0" t="n">
        <v>0.0864166666666667</v>
      </c>
      <c r="BA18" s="0" t="n">
        <v>0.08725</v>
      </c>
      <c r="BB18" s="0" t="n">
        <v>0.0951071428571429</v>
      </c>
      <c r="BC18" s="0" t="n">
        <v>0.0965357142857143</v>
      </c>
      <c r="BD18" s="0" t="n">
        <v>0.08725</v>
      </c>
      <c r="BE18" s="0" t="n">
        <v>1.01136438190113</v>
      </c>
      <c r="BF18" s="0" t="n">
        <v>0.13296715298375</v>
      </c>
    </row>
    <row r="19" customFormat="false" ht="13.2" hidden="false" customHeight="false" outlineLevel="0" collapsed="false">
      <c r="B19" s="0" t="s">
        <v>509</v>
      </c>
      <c r="H19" s="0" t="n">
        <v>0.01</v>
      </c>
      <c r="I19" s="0" t="n">
        <v>0.01</v>
      </c>
      <c r="J19" s="0" t="n">
        <v>0.01</v>
      </c>
      <c r="K19" s="0" t="n">
        <v>0.01</v>
      </c>
      <c r="L19" s="0" t="n">
        <v>0.01</v>
      </c>
      <c r="M19" s="0" t="n">
        <v>0.01</v>
      </c>
      <c r="N19" s="0" t="n">
        <v>0.01125</v>
      </c>
      <c r="O19" s="0" t="n">
        <v>0.0125</v>
      </c>
      <c r="P19" s="0" t="n">
        <v>0.0125</v>
      </c>
      <c r="Q19" s="0" t="n">
        <v>0.0125</v>
      </c>
      <c r="R19" s="0" t="n">
        <v>0.0125</v>
      </c>
      <c r="S19" s="0" t="n">
        <v>0.015</v>
      </c>
      <c r="T19" s="0" t="n">
        <v>0.015</v>
      </c>
      <c r="U19" s="0" t="n">
        <v>0.015</v>
      </c>
      <c r="V19" s="0" t="n">
        <v>0.015</v>
      </c>
      <c r="W19" s="0" t="n">
        <v>0.015</v>
      </c>
      <c r="X19" s="0" t="n">
        <v>0.015</v>
      </c>
      <c r="Y19" s="0" t="n">
        <v>0.015</v>
      </c>
      <c r="Z19" s="0" t="n">
        <v>0.015</v>
      </c>
      <c r="AA19" s="0" t="n">
        <v>0.015</v>
      </c>
      <c r="AB19" s="0" t="n">
        <v>0.015</v>
      </c>
      <c r="AC19" s="0" t="n">
        <v>0.015</v>
      </c>
      <c r="AD19" s="0" t="n">
        <v>0.015</v>
      </c>
      <c r="AE19" s="0" t="n">
        <v>0.015</v>
      </c>
      <c r="AF19" s="0" t="n">
        <v>0.015</v>
      </c>
      <c r="AG19" s="0" t="n">
        <v>0.01625</v>
      </c>
      <c r="AH19" s="0" t="n">
        <v>0.0175</v>
      </c>
      <c r="AI19" s="0" t="n">
        <v>0.0175</v>
      </c>
      <c r="AJ19" s="0" t="n">
        <v>0.0178645833333333</v>
      </c>
      <c r="AK19" s="0" t="n">
        <v>0.01875</v>
      </c>
      <c r="AL19" s="0" t="n">
        <v>0.02</v>
      </c>
      <c r="AM19" s="0" t="n">
        <v>0.02</v>
      </c>
      <c r="AN19" s="0" t="n">
        <v>0.02</v>
      </c>
      <c r="AO19" s="0" t="n">
        <v>0.02</v>
      </c>
      <c r="AP19" s="0" t="n">
        <v>0.0225</v>
      </c>
      <c r="AQ19" s="0" t="n">
        <v>0.0225</v>
      </c>
      <c r="AR19" s="0" t="n">
        <v>0.0225</v>
      </c>
      <c r="AS19" s="0" t="n">
        <v>0.02375</v>
      </c>
      <c r="AT19" s="0" t="n">
        <v>0.02375</v>
      </c>
      <c r="AU19" s="0" t="n">
        <v>0.02375</v>
      </c>
      <c r="AV19" s="0" t="n">
        <v>0.025</v>
      </c>
      <c r="AW19" s="0" t="n">
        <v>0.025</v>
      </c>
      <c r="AX19" s="0" t="n">
        <v>0.025</v>
      </c>
      <c r="AY19" s="0" t="n">
        <v>0.025</v>
      </c>
      <c r="AZ19" s="0" t="n">
        <v>0.025</v>
      </c>
      <c r="BA19" s="0" t="n">
        <v>0.025</v>
      </c>
      <c r="BB19" s="0" t="n">
        <v>0.025</v>
      </c>
      <c r="BC19" s="0" t="n">
        <v>0.0275</v>
      </c>
      <c r="BD19" s="0" t="n">
        <v>0.035</v>
      </c>
    </row>
    <row r="20" customFormat="false" ht="13.2" hidden="false" customHeight="false" outlineLevel="0" collapsed="false">
      <c r="B20" s="0" t="s">
        <v>510</v>
      </c>
      <c r="H20" s="0" t="n">
        <v>0.056</v>
      </c>
      <c r="I20" s="0" t="n">
        <v>0.073</v>
      </c>
      <c r="J20" s="0" t="n">
        <v>0.078</v>
      </c>
      <c r="K20" s="0" t="n">
        <v>0.078</v>
      </c>
      <c r="L20" s="0" t="n">
        <v>0.080375</v>
      </c>
      <c r="M20" s="0" t="n">
        <v>0.0819166666666667</v>
      </c>
      <c r="N20" s="0" t="n">
        <v>0.0819166666666667</v>
      </c>
      <c r="O20" s="0" t="n">
        <v>0.0718333333333333</v>
      </c>
      <c r="P20" s="0" t="n">
        <v>0.07525</v>
      </c>
      <c r="Q20" s="0" t="n">
        <v>0.07775</v>
      </c>
      <c r="R20" s="0" t="n">
        <v>0.0815</v>
      </c>
      <c r="S20" s="0" t="n">
        <v>0.05225</v>
      </c>
      <c r="T20" s="0" t="n">
        <v>0.05725</v>
      </c>
      <c r="U20" s="0" t="n">
        <v>0.05975</v>
      </c>
      <c r="V20" s="0" t="n">
        <v>0.066</v>
      </c>
      <c r="W20" s="0" t="n">
        <v>0.068</v>
      </c>
      <c r="X20" s="0" t="n">
        <v>0.0680833333333333</v>
      </c>
      <c r="Y20" s="0" t="n">
        <v>0.07025</v>
      </c>
      <c r="Z20" s="0" t="n">
        <v>0.07175</v>
      </c>
      <c r="AA20" s="0" t="n">
        <v>0.07525</v>
      </c>
      <c r="AB20" s="0" t="n">
        <v>0.07525</v>
      </c>
      <c r="AC20" s="0" t="n">
        <v>0.0785</v>
      </c>
      <c r="AD20" s="0" t="n">
        <v>0.0794166666666667</v>
      </c>
      <c r="AE20" s="0" t="n">
        <v>0.0806666666666667</v>
      </c>
      <c r="AF20" s="0" t="n">
        <v>0.080875</v>
      </c>
      <c r="AG20" s="0" t="n">
        <v>0.0794</v>
      </c>
      <c r="AH20" s="0" t="n">
        <v>0.074125</v>
      </c>
      <c r="AI20" s="0" t="n">
        <v>0.0760625</v>
      </c>
      <c r="AJ20" s="0" t="n">
        <v>0.0679934166666667</v>
      </c>
      <c r="AK20" s="0" t="n">
        <v>0.0680833333333333</v>
      </c>
      <c r="AL20" s="0" t="n">
        <v>0.0535</v>
      </c>
      <c r="AM20" s="0" t="n">
        <v>0.05475</v>
      </c>
      <c r="AN20" s="0" t="n">
        <v>0.05725</v>
      </c>
      <c r="AO20" s="0" t="n">
        <v>0.0580833333333333</v>
      </c>
      <c r="AP20" s="0" t="n">
        <v>0.0595416666666667</v>
      </c>
      <c r="AQ20" s="0" t="n">
        <v>0.05975</v>
      </c>
      <c r="AR20" s="0" t="n">
        <v>0.0628269230769231</v>
      </c>
      <c r="AS20" s="0" t="n">
        <v>0.0585</v>
      </c>
      <c r="AT20" s="0" t="n">
        <v>0.0645367925735294</v>
      </c>
      <c r="AU20" s="0" t="n">
        <v>0.0657916666666667</v>
      </c>
      <c r="AV20" s="0" t="n">
        <v>0.05725</v>
      </c>
      <c r="AW20" s="0" t="n">
        <v>0.05975</v>
      </c>
      <c r="AX20" s="0" t="n">
        <v>0.05975</v>
      </c>
      <c r="AY20" s="0" t="n">
        <v>0.0608214285714286</v>
      </c>
      <c r="AZ20" s="0" t="n">
        <v>0.0614166666666667</v>
      </c>
      <c r="BA20" s="0" t="n">
        <v>0.06225</v>
      </c>
      <c r="BB20" s="0" t="n">
        <v>0.0701071428571428</v>
      </c>
      <c r="BC20" s="0" t="n">
        <v>0.0690357142857143</v>
      </c>
      <c r="BD20" s="0" t="n">
        <v>0.05225</v>
      </c>
    </row>
    <row r="22" customFormat="false" ht="13.2" hidden="false" customHeight="false" outlineLevel="0" collapsed="false">
      <c r="A22" s="0" t="s">
        <v>424</v>
      </c>
    </row>
    <row r="23" customFormat="false" ht="13.2" hidden="false" customHeight="false" outlineLevel="0" collapsed="false">
      <c r="B23" s="0" t="s">
        <v>425</v>
      </c>
      <c r="AT23" s="0" t="n">
        <v>0.01</v>
      </c>
    </row>
    <row r="24" customFormat="false" ht="13.2" hidden="false" customHeight="false" outlineLevel="0" collapsed="false">
      <c r="B24" s="0" t="s">
        <v>426</v>
      </c>
    </row>
    <row r="25" customFormat="false" ht="13.2" hidden="false" customHeight="false" outlineLevel="0" collapsed="false">
      <c r="B25" s="0" t="s">
        <v>427</v>
      </c>
      <c r="H25" s="0" t="n">
        <v>0.0318826666666667</v>
      </c>
      <c r="I25" s="0" t="n">
        <v>0.0371038666666667</v>
      </c>
      <c r="J25" s="0" t="n">
        <v>0.0371038666666667</v>
      </c>
      <c r="K25" s="0" t="n">
        <v>0.0371038666666667</v>
      </c>
      <c r="L25" s="0" t="n">
        <v>0.0371038666666667</v>
      </c>
      <c r="M25" s="0" t="n">
        <v>0.0371038666666667</v>
      </c>
      <c r="N25" s="0" t="n">
        <v>0.0371038666666667</v>
      </c>
      <c r="O25" s="0" t="n">
        <v>0.0318826666666667</v>
      </c>
      <c r="P25" s="0" t="n">
        <v>0.0371038666666667</v>
      </c>
      <c r="Q25" s="0" t="n">
        <v>0.0371038666666667</v>
      </c>
      <c r="R25" s="0" t="n">
        <v>0.0371038666666667</v>
      </c>
      <c r="S25" s="0" t="n">
        <v>0.0318826666666667</v>
      </c>
      <c r="T25" s="0" t="n">
        <v>0.0318826666666667</v>
      </c>
      <c r="U25" s="0" t="n">
        <v>0.0318826666666667</v>
      </c>
      <c r="V25" s="0" t="n">
        <v>0.0318826666666667</v>
      </c>
      <c r="W25" s="0" t="n">
        <v>0.0371038666666667</v>
      </c>
      <c r="X25" s="0" t="n">
        <v>0.0318826666666667</v>
      </c>
      <c r="Y25" s="0" t="n">
        <v>0.0371038666666667</v>
      </c>
      <c r="Z25" s="0" t="n">
        <v>0.0371038666666667</v>
      </c>
      <c r="AA25" s="0" t="n">
        <v>0.0371038666666667</v>
      </c>
      <c r="AB25" s="0" t="n">
        <v>0.0371038666666667</v>
      </c>
      <c r="AC25" s="0" t="n">
        <v>0.0371038666666667</v>
      </c>
      <c r="AD25" s="0" t="n">
        <v>0.0371038666666667</v>
      </c>
      <c r="AE25" s="0" t="n">
        <v>0.0371038666666667</v>
      </c>
      <c r="AF25" s="0" t="n">
        <v>0.0371038666666667</v>
      </c>
      <c r="AG25" s="0" t="n">
        <v>0.0371038666666667</v>
      </c>
      <c r="AH25" s="0" t="n">
        <v>0.0371038666666667</v>
      </c>
      <c r="AI25" s="0" t="n">
        <v>0.0371038666666667</v>
      </c>
      <c r="AJ25" s="0" t="n">
        <v>3075.02475</v>
      </c>
      <c r="AK25" s="0" t="n">
        <v>0.0318826666666667</v>
      </c>
      <c r="AL25" s="0" t="n">
        <v>0.0318826666666667</v>
      </c>
      <c r="AM25" s="0" t="n">
        <v>0.0318826666666667</v>
      </c>
      <c r="AN25" s="0" t="n">
        <v>0.0318826666666667</v>
      </c>
      <c r="AO25" s="0" t="n">
        <v>0.0318826666666667</v>
      </c>
      <c r="AP25" s="0" t="n">
        <v>0.0318826666666667</v>
      </c>
      <c r="AQ25" s="0" t="n">
        <v>0.0318826666666667</v>
      </c>
      <c r="AR25" s="0" t="n">
        <v>0.0318826666666667</v>
      </c>
      <c r="AS25" s="0" t="n">
        <v>0.0318826666666667</v>
      </c>
      <c r="AT25" s="0" t="n">
        <v>0.0318826666666667</v>
      </c>
      <c r="AU25" s="0" t="n">
        <v>0.0318826666666667</v>
      </c>
      <c r="AV25" s="0" t="n">
        <v>0.0318826666666667</v>
      </c>
      <c r="AW25" s="0" t="n">
        <v>0.0318826666666667</v>
      </c>
      <c r="AX25" s="0" t="n">
        <v>0.0318826666666667</v>
      </c>
      <c r="AY25" s="0" t="n">
        <v>0.0318826666666667</v>
      </c>
      <c r="AZ25" s="0" t="n">
        <v>0.0318826666666667</v>
      </c>
      <c r="BA25" s="0" t="n">
        <v>0.0318826666666667</v>
      </c>
      <c r="BB25" s="0" t="n">
        <v>0.0318826666666667</v>
      </c>
      <c r="BC25" s="0" t="n">
        <v>0.0318826666666667</v>
      </c>
      <c r="BD25" s="0" t="n">
        <v>0.0318826666666667</v>
      </c>
      <c r="BE25" s="0" t="n">
        <v>0.933143708843319</v>
      </c>
    </row>
    <row r="27" customFormat="false" ht="13.2" hidden="false" customHeight="false" outlineLevel="0" collapsed="false">
      <c r="A27" s="0" t="s">
        <v>428</v>
      </c>
    </row>
    <row r="28" customFormat="false" ht="13.2" hidden="false" customHeight="false" outlineLevel="0" collapsed="false">
      <c r="B28" s="0" t="s">
        <v>429</v>
      </c>
      <c r="S28" s="0" t="n">
        <v>0</v>
      </c>
      <c r="T28" s="0" t="n">
        <v>0</v>
      </c>
      <c r="X28" s="0" t="n">
        <v>2.5</v>
      </c>
      <c r="Z28" s="0" t="n">
        <v>0</v>
      </c>
      <c r="AM28" s="0" t="n">
        <v>3.5</v>
      </c>
      <c r="AP28" s="0" t="n">
        <v>5</v>
      </c>
      <c r="AT28" s="0" t="n">
        <v>12.5</v>
      </c>
      <c r="AW28" s="0" t="n">
        <v>0</v>
      </c>
      <c r="BA28" s="0" t="n">
        <v>5</v>
      </c>
      <c r="BC28" s="0" t="n">
        <v>0</v>
      </c>
    </row>
    <row r="29" customFormat="false" ht="13.2" hidden="false" customHeight="false" outlineLevel="0" collapsed="false">
      <c r="B29" s="0" t="s">
        <v>430</v>
      </c>
    </row>
    <row r="31" customFormat="false" ht="13.2" hidden="false" customHeight="false" outlineLevel="0" collapsed="false">
      <c r="A31" s="0" t="s">
        <v>431</v>
      </c>
    </row>
    <row r="32" customFormat="false" ht="13.2" hidden="false" customHeight="false" outlineLevel="0" collapsed="false">
      <c r="B32" s="0" t="s">
        <v>432</v>
      </c>
      <c r="H32" s="0" t="s">
        <v>96</v>
      </c>
      <c r="I32" s="0" t="s">
        <v>434</v>
      </c>
      <c r="J32" s="0" t="s">
        <v>435</v>
      </c>
      <c r="K32" s="0" t="s">
        <v>13</v>
      </c>
      <c r="L32" s="0" t="s">
        <v>433</v>
      </c>
      <c r="M32" s="0" t="s">
        <v>434</v>
      </c>
      <c r="N32" s="0" t="s">
        <v>434</v>
      </c>
      <c r="O32" s="0" t="s">
        <v>96</v>
      </c>
      <c r="P32" s="0" t="s">
        <v>434</v>
      </c>
      <c r="Q32" s="0" t="s">
        <v>434</v>
      </c>
      <c r="R32" s="0" t="s">
        <v>434</v>
      </c>
      <c r="S32" s="0" t="s">
        <v>96</v>
      </c>
      <c r="T32" s="0" t="s">
        <v>96</v>
      </c>
      <c r="U32" s="0" t="s">
        <v>96</v>
      </c>
      <c r="V32" s="0" t="s">
        <v>96</v>
      </c>
      <c r="W32" s="0" t="s">
        <v>433</v>
      </c>
      <c r="X32" s="0" t="s">
        <v>96</v>
      </c>
      <c r="Y32" s="0" t="s">
        <v>434</v>
      </c>
      <c r="Z32" s="0" t="s">
        <v>433</v>
      </c>
      <c r="AA32" s="0" t="s">
        <v>434</v>
      </c>
      <c r="AB32" s="0" t="s">
        <v>435</v>
      </c>
      <c r="AC32" s="0" t="s">
        <v>434</v>
      </c>
      <c r="AD32" s="0" t="s">
        <v>434</v>
      </c>
      <c r="AE32" s="0" t="s">
        <v>434</v>
      </c>
      <c r="AF32" s="0" t="s">
        <v>433</v>
      </c>
      <c r="AG32" s="0" t="s">
        <v>434</v>
      </c>
      <c r="AH32" s="0" t="s">
        <v>433</v>
      </c>
      <c r="AI32" s="0" t="s">
        <v>433</v>
      </c>
      <c r="AJ32" s="0" t="n">
        <v>1121.29266012736</v>
      </c>
      <c r="AK32" s="0" t="s">
        <v>96</v>
      </c>
      <c r="AL32" s="0" t="s">
        <v>96</v>
      </c>
      <c r="AM32" s="0" t="s">
        <v>96</v>
      </c>
      <c r="AN32" s="0" t="s">
        <v>96</v>
      </c>
      <c r="AO32" s="0" t="s">
        <v>96</v>
      </c>
      <c r="AP32" s="0" t="s">
        <v>96</v>
      </c>
      <c r="AQ32" s="0" t="s">
        <v>96</v>
      </c>
      <c r="AR32" s="0" t="s">
        <v>96</v>
      </c>
      <c r="AS32" s="0" t="s">
        <v>436</v>
      </c>
      <c r="AT32" s="0" t="s">
        <v>96</v>
      </c>
      <c r="AU32" s="0" t="s">
        <v>96</v>
      </c>
      <c r="AV32" s="0" t="s">
        <v>96</v>
      </c>
      <c r="AW32" s="0" t="s">
        <v>96</v>
      </c>
      <c r="AX32" s="0" t="s">
        <v>96</v>
      </c>
      <c r="AY32" s="0" t="s">
        <v>96</v>
      </c>
      <c r="AZ32" s="0" t="s">
        <v>96</v>
      </c>
      <c r="BA32" s="0" t="s">
        <v>96</v>
      </c>
      <c r="BB32" s="0" t="s">
        <v>96</v>
      </c>
      <c r="BC32" s="0" t="s">
        <v>96</v>
      </c>
      <c r="BD32" s="0" t="s">
        <v>96</v>
      </c>
    </row>
    <row r="33" customFormat="false" ht="13.2" hidden="false" customHeight="false" outlineLevel="0" collapsed="false">
      <c r="C33" s="0" t="s">
        <v>437</v>
      </c>
      <c r="H33" s="0" t="n">
        <v>27.57</v>
      </c>
      <c r="I33" s="0" t="n">
        <v>15.35</v>
      </c>
      <c r="J33" s="0" t="n">
        <v>15.35</v>
      </c>
      <c r="K33" s="0" t="n">
        <v>18</v>
      </c>
      <c r="L33" s="0" t="n">
        <v>16.75</v>
      </c>
      <c r="M33" s="0" t="n">
        <v>15.35</v>
      </c>
      <c r="N33" s="0" t="n">
        <v>15.35</v>
      </c>
      <c r="O33" s="0" t="n">
        <v>27.57</v>
      </c>
      <c r="P33" s="0" t="n">
        <v>15.35</v>
      </c>
      <c r="Q33" s="0" t="n">
        <v>15.35</v>
      </c>
      <c r="R33" s="0" t="n">
        <v>15.35</v>
      </c>
      <c r="S33" s="0" t="n">
        <v>27.57</v>
      </c>
      <c r="T33" s="0" t="n">
        <v>27.57</v>
      </c>
      <c r="U33" s="0" t="n">
        <v>27.57</v>
      </c>
      <c r="V33" s="0" t="n">
        <v>27.57</v>
      </c>
      <c r="W33" s="0" t="n">
        <v>16.75</v>
      </c>
      <c r="X33" s="0" t="n">
        <v>27.57</v>
      </c>
      <c r="Y33" s="0" t="n">
        <v>15.35</v>
      </c>
      <c r="Z33" s="0" t="n">
        <v>16.75</v>
      </c>
      <c r="AA33" s="0" t="n">
        <v>15.35</v>
      </c>
      <c r="AB33" s="0" t="n">
        <v>15.35</v>
      </c>
      <c r="AC33" s="0" t="n">
        <v>15.35</v>
      </c>
      <c r="AD33" s="0" t="n">
        <v>15.35</v>
      </c>
      <c r="AE33" s="0" t="n">
        <v>15.35</v>
      </c>
      <c r="AF33" s="0" t="n">
        <v>16.75</v>
      </c>
      <c r="AG33" s="0" t="n">
        <v>15.35</v>
      </c>
      <c r="AH33" s="0" t="n">
        <v>16.75</v>
      </c>
      <c r="AI33" s="0" t="n">
        <v>16.75</v>
      </c>
      <c r="AJ33" s="0" t="n">
        <v>1.02820971027229</v>
      </c>
      <c r="AK33" s="0" t="n">
        <v>27.57</v>
      </c>
      <c r="AL33" s="0" t="n">
        <v>27.57</v>
      </c>
      <c r="AM33" s="0" t="n">
        <v>27.57</v>
      </c>
      <c r="AN33" s="0" t="n">
        <v>27.57</v>
      </c>
      <c r="AO33" s="0" t="n">
        <v>27.57</v>
      </c>
      <c r="AP33" s="0" t="n">
        <v>27.57</v>
      </c>
      <c r="AQ33" s="0" t="n">
        <v>27.57</v>
      </c>
      <c r="AR33" s="0" t="n">
        <v>27.57</v>
      </c>
      <c r="AS33" s="0" t="n">
        <v>16.5</v>
      </c>
      <c r="AT33" s="0" t="n">
        <v>27.57</v>
      </c>
      <c r="AU33" s="0" t="n">
        <v>27.57</v>
      </c>
      <c r="AV33" s="0" t="n">
        <v>27.57</v>
      </c>
      <c r="AW33" s="0" t="n">
        <v>27.57</v>
      </c>
      <c r="AX33" s="0" t="n">
        <v>27.57</v>
      </c>
      <c r="AY33" s="0" t="n">
        <v>27.57</v>
      </c>
      <c r="AZ33" s="0" t="n">
        <v>27.57</v>
      </c>
      <c r="BA33" s="0" t="n">
        <v>27.57</v>
      </c>
      <c r="BB33" s="0" t="n">
        <v>27.57</v>
      </c>
      <c r="BC33" s="0" t="n">
        <v>27.57</v>
      </c>
      <c r="BD33" s="0" t="n">
        <v>27.57</v>
      </c>
    </row>
    <row r="34" customFormat="false" ht="13.2" hidden="false" customHeight="false" outlineLevel="0" collapsed="false">
      <c r="C34" s="0" t="s">
        <v>438</v>
      </c>
      <c r="H34" s="0" t="n">
        <v>0.6047</v>
      </c>
      <c r="I34" s="0" t="n">
        <v>0.21267</v>
      </c>
      <c r="J34" s="0" t="n">
        <v>0.21267</v>
      </c>
      <c r="K34" s="0" t="n">
        <v>0.76</v>
      </c>
      <c r="L34" s="0" t="n">
        <v>0.137</v>
      </c>
      <c r="M34" s="0" t="n">
        <v>0.21267</v>
      </c>
      <c r="N34" s="0" t="n">
        <v>0.21267</v>
      </c>
      <c r="O34" s="0" t="n">
        <v>0.6047</v>
      </c>
      <c r="P34" s="0" t="n">
        <v>0.21267</v>
      </c>
      <c r="Q34" s="0" t="n">
        <v>0.21267</v>
      </c>
      <c r="R34" s="0" t="n">
        <v>0.21267</v>
      </c>
      <c r="S34" s="0" t="n">
        <v>0.6047</v>
      </c>
      <c r="T34" s="0" t="n">
        <v>0.6047</v>
      </c>
      <c r="U34" s="0" t="n">
        <v>0.6047</v>
      </c>
      <c r="V34" s="0" t="n">
        <v>0.6047</v>
      </c>
      <c r="W34" s="0" t="n">
        <v>0.137</v>
      </c>
      <c r="X34" s="0" t="n">
        <v>0.6047</v>
      </c>
      <c r="Y34" s="0" t="n">
        <v>0.21267</v>
      </c>
      <c r="Z34" s="0" t="n">
        <v>0.137</v>
      </c>
      <c r="AA34" s="0" t="n">
        <v>0.21267</v>
      </c>
      <c r="AB34" s="0" t="n">
        <v>0.21267</v>
      </c>
      <c r="AC34" s="0" t="n">
        <v>0.21267</v>
      </c>
      <c r="AD34" s="0" t="n">
        <v>0.21267</v>
      </c>
      <c r="AE34" s="0" t="n">
        <v>0.21267</v>
      </c>
      <c r="AF34" s="0" t="n">
        <v>0.137</v>
      </c>
      <c r="AG34" s="0" t="n">
        <v>0.21267</v>
      </c>
      <c r="AH34" s="0" t="n">
        <v>0.137</v>
      </c>
      <c r="AI34" s="0" t="n">
        <v>0.137</v>
      </c>
      <c r="AK34" s="0" t="n">
        <v>0.6047</v>
      </c>
      <c r="AL34" s="0" t="n">
        <v>0.6047</v>
      </c>
      <c r="AM34" s="0" t="n">
        <v>0.6047</v>
      </c>
      <c r="AN34" s="0" t="n">
        <v>0.6047</v>
      </c>
      <c r="AO34" s="0" t="n">
        <v>0.6047</v>
      </c>
      <c r="AP34" s="0" t="n">
        <v>0.6047</v>
      </c>
      <c r="AQ34" s="0" t="n">
        <v>0.6047</v>
      </c>
      <c r="AR34" s="0" t="n">
        <v>0.6047</v>
      </c>
      <c r="AS34" s="0" t="n">
        <v>0.20721</v>
      </c>
      <c r="AT34" s="0" t="n">
        <v>0.6047</v>
      </c>
      <c r="AU34" s="0" t="n">
        <v>0.6047</v>
      </c>
      <c r="AV34" s="0" t="n">
        <v>0.6047</v>
      </c>
      <c r="AW34" s="0" t="n">
        <v>0.6047</v>
      </c>
      <c r="AX34" s="0" t="n">
        <v>0.6047</v>
      </c>
      <c r="AY34" s="0" t="n">
        <v>0.6047</v>
      </c>
      <c r="AZ34" s="0" t="n">
        <v>0.6047</v>
      </c>
      <c r="BA34" s="0" t="n">
        <v>0.6047</v>
      </c>
      <c r="BB34" s="0" t="n">
        <v>0.6047</v>
      </c>
      <c r="BC34" s="0" t="n">
        <v>0.6047</v>
      </c>
      <c r="BD34" s="0" t="n">
        <v>0.6047</v>
      </c>
    </row>
    <row r="35" customFormat="false" ht="13.2" hidden="false" customHeight="false" outlineLevel="0" collapsed="false">
      <c r="C35" s="0" t="s">
        <v>439</v>
      </c>
      <c r="H35" s="0" t="n">
        <v>-0.04254</v>
      </c>
      <c r="I35" s="0" t="n">
        <v>0.38912</v>
      </c>
      <c r="J35" s="0" t="n">
        <v>0.38912</v>
      </c>
      <c r="L35" s="0" t="n">
        <v>0.40695</v>
      </c>
      <c r="M35" s="0" t="n">
        <v>0.38912</v>
      </c>
      <c r="N35" s="0" t="n">
        <v>0.38912</v>
      </c>
      <c r="O35" s="0" t="n">
        <v>-0.04254</v>
      </c>
      <c r="P35" s="0" t="n">
        <v>0.38912</v>
      </c>
      <c r="Q35" s="0" t="n">
        <v>0.38912</v>
      </c>
      <c r="R35" s="0" t="n">
        <v>0.38912</v>
      </c>
      <c r="S35" s="0" t="n">
        <v>-0.04254</v>
      </c>
      <c r="T35" s="0" t="n">
        <v>-0.04254</v>
      </c>
      <c r="U35" s="0" t="n">
        <v>-0.04254</v>
      </c>
      <c r="V35" s="0" t="n">
        <v>-0.04254</v>
      </c>
      <c r="W35" s="0" t="n">
        <v>0.40695</v>
      </c>
      <c r="X35" s="0" t="n">
        <v>-0.04254</v>
      </c>
      <c r="Y35" s="0" t="n">
        <v>0.38912</v>
      </c>
      <c r="Z35" s="0" t="n">
        <v>0.40695</v>
      </c>
      <c r="AA35" s="0" t="n">
        <v>0.38912</v>
      </c>
      <c r="AB35" s="0" t="n">
        <v>0.38912</v>
      </c>
      <c r="AC35" s="0" t="n">
        <v>0.38912</v>
      </c>
      <c r="AD35" s="0" t="n">
        <v>0.38912</v>
      </c>
      <c r="AE35" s="0" t="n">
        <v>0.38912</v>
      </c>
      <c r="AF35" s="0" t="n">
        <v>0.40695</v>
      </c>
      <c r="AG35" s="0" t="n">
        <v>0.38912</v>
      </c>
      <c r="AH35" s="0" t="n">
        <v>0.40695</v>
      </c>
      <c r="AI35" s="0" t="n">
        <v>0.40695</v>
      </c>
      <c r="AK35" s="0" t="n">
        <v>-0.04254</v>
      </c>
      <c r="AL35" s="0" t="n">
        <v>-0.04254</v>
      </c>
      <c r="AM35" s="0" t="n">
        <v>-0.04254</v>
      </c>
      <c r="AN35" s="0" t="n">
        <v>-0.04254</v>
      </c>
      <c r="AO35" s="0" t="n">
        <v>-0.04254</v>
      </c>
      <c r="AP35" s="0" t="n">
        <v>-0.04254</v>
      </c>
      <c r="AQ35" s="0" t="n">
        <v>-0.04254</v>
      </c>
      <c r="AR35" s="0" t="n">
        <v>-0.04254</v>
      </c>
      <c r="AS35" s="0" t="n">
        <v>0.59664</v>
      </c>
      <c r="AT35" s="0" t="n">
        <v>-0.04254</v>
      </c>
      <c r="AU35" s="0" t="n">
        <v>-0.04254</v>
      </c>
      <c r="AV35" s="0" t="n">
        <v>-0.04254</v>
      </c>
      <c r="AW35" s="0" t="n">
        <v>-0.04254</v>
      </c>
      <c r="AX35" s="0" t="n">
        <v>-0.04254</v>
      </c>
      <c r="AY35" s="0" t="n">
        <v>-0.04254</v>
      </c>
      <c r="AZ35" s="0" t="n">
        <v>-0.04254</v>
      </c>
      <c r="BA35" s="0" t="n">
        <v>-0.04254</v>
      </c>
      <c r="BB35" s="0" t="n">
        <v>-0.04254</v>
      </c>
      <c r="BC35" s="0" t="n">
        <v>-0.04254</v>
      </c>
      <c r="BD35" s="0" t="n">
        <v>-0.04254</v>
      </c>
    </row>
    <row r="36" customFormat="false" ht="13.2" hidden="false" customHeight="false" outlineLevel="0" collapsed="false">
      <c r="C36" s="0" t="s">
        <v>440</v>
      </c>
      <c r="H36" s="0" t="n">
        <v>0.06</v>
      </c>
      <c r="I36" s="0" t="n">
        <v>0.07</v>
      </c>
      <c r="J36" s="0" t="n">
        <v>0.07</v>
      </c>
      <c r="K36" s="0" t="n">
        <v>0.025</v>
      </c>
      <c r="L36" s="0" t="n">
        <v>0.06</v>
      </c>
      <c r="M36" s="0" t="n">
        <v>0.134</v>
      </c>
      <c r="N36" s="0" t="n">
        <v>0.13125</v>
      </c>
      <c r="O36" s="0" t="n">
        <v>0.05</v>
      </c>
      <c r="P36" s="0" t="n">
        <v>0.0625</v>
      </c>
      <c r="Q36" s="0" t="n">
        <v>0.0625</v>
      </c>
      <c r="R36" s="0" t="n">
        <v>0.0625</v>
      </c>
      <c r="S36" s="0" t="n">
        <v>0.065</v>
      </c>
      <c r="T36" s="0" t="n">
        <v>0.05</v>
      </c>
      <c r="U36" s="0" t="n">
        <v>0.065</v>
      </c>
      <c r="V36" s="0" t="n">
        <v>0.06</v>
      </c>
      <c r="W36" s="0" t="n">
        <v>0.065</v>
      </c>
      <c r="X36" s="0" t="n">
        <v>0.01</v>
      </c>
      <c r="Y36" s="0" t="n">
        <v>0.135</v>
      </c>
      <c r="Z36" s="0" t="n">
        <v>0.045</v>
      </c>
      <c r="AA36" s="0" t="n">
        <v>0.075</v>
      </c>
      <c r="AB36" s="0" t="n">
        <v>0.045</v>
      </c>
      <c r="AC36" s="0" t="n">
        <v>0.085</v>
      </c>
      <c r="AD36" s="0" t="n">
        <v>0.135</v>
      </c>
      <c r="AE36" s="0" t="n">
        <v>0.144</v>
      </c>
      <c r="AF36" s="0" t="n">
        <v>0.065</v>
      </c>
      <c r="AG36" s="0" t="n">
        <v>0.06625</v>
      </c>
      <c r="AH36" s="0" t="n">
        <v>0.1315</v>
      </c>
      <c r="AI36" s="0" t="n">
        <v>0.0675</v>
      </c>
      <c r="AJ36" s="0" t="n">
        <v>0.0716965</v>
      </c>
      <c r="AK36" s="0" t="n">
        <v>0.06125</v>
      </c>
      <c r="AL36" s="0" t="n">
        <v>0.1</v>
      </c>
      <c r="AM36" s="0" t="n">
        <v>0.052632</v>
      </c>
      <c r="AN36" s="0" t="n">
        <v>0.06</v>
      </c>
      <c r="AO36" s="0" t="n">
        <v>0.01</v>
      </c>
      <c r="AP36" s="0" t="n">
        <v>0.0908</v>
      </c>
      <c r="AQ36" s="0" t="n">
        <v>0.07</v>
      </c>
      <c r="AR36" s="0" t="n">
        <v>0.085</v>
      </c>
      <c r="AS36" s="0" t="n">
        <v>0.05</v>
      </c>
      <c r="AT36" s="0" t="n">
        <v>0.13725</v>
      </c>
      <c r="AU36" s="0" t="n">
        <v>0.07</v>
      </c>
      <c r="AV36" s="0" t="n">
        <v>0.04</v>
      </c>
      <c r="AW36" s="0" t="n">
        <v>0.08</v>
      </c>
      <c r="AX36" s="0" t="n">
        <v>0.0775</v>
      </c>
      <c r="AY36" s="0" t="n">
        <v>0.05</v>
      </c>
      <c r="AZ36" s="0" t="n">
        <v>0.05</v>
      </c>
      <c r="BA36" s="0" t="n">
        <v>0.07</v>
      </c>
      <c r="BB36" s="0" t="n">
        <v>0.07</v>
      </c>
      <c r="BC36" s="0" t="n">
        <v>0.07</v>
      </c>
      <c r="BD36" s="0" t="n">
        <v>0.05</v>
      </c>
    </row>
    <row r="37" customFormat="false" ht="13.2" hidden="false" customHeight="false" outlineLevel="0" collapsed="false">
      <c r="B37" s="0" t="s">
        <v>441</v>
      </c>
      <c r="H37" s="0" t="s">
        <v>445</v>
      </c>
      <c r="I37" s="0" t="s">
        <v>442</v>
      </c>
      <c r="J37" s="0" t="s">
        <v>442</v>
      </c>
      <c r="K37" s="0" t="s">
        <v>9</v>
      </c>
      <c r="L37" s="0" t="s">
        <v>9</v>
      </c>
      <c r="M37" s="0" t="s">
        <v>9</v>
      </c>
      <c r="N37" s="0" t="s">
        <v>9</v>
      </c>
      <c r="O37" s="0" t="s">
        <v>445</v>
      </c>
      <c r="P37" s="0" t="s">
        <v>9</v>
      </c>
      <c r="Q37" s="0" t="s">
        <v>448</v>
      </c>
      <c r="R37" s="0" t="s">
        <v>9</v>
      </c>
      <c r="S37" s="0" t="s">
        <v>9</v>
      </c>
      <c r="T37" s="0" t="s">
        <v>9</v>
      </c>
      <c r="U37" s="0" t="s">
        <v>444</v>
      </c>
      <c r="V37" s="0" t="s">
        <v>445</v>
      </c>
      <c r="W37" s="0" t="s">
        <v>443</v>
      </c>
      <c r="X37" s="0" t="s">
        <v>9</v>
      </c>
      <c r="Y37" s="0" t="s">
        <v>9</v>
      </c>
      <c r="Z37" s="0" t="s">
        <v>442</v>
      </c>
      <c r="AA37" s="0" t="s">
        <v>9</v>
      </c>
      <c r="AB37" s="0" t="s">
        <v>13</v>
      </c>
      <c r="AC37" s="0" t="s">
        <v>9</v>
      </c>
      <c r="AD37" s="0" t="s">
        <v>9</v>
      </c>
      <c r="AE37" s="0" t="s">
        <v>442</v>
      </c>
      <c r="AF37" s="0" t="s">
        <v>442</v>
      </c>
      <c r="AG37" s="0" t="s">
        <v>449</v>
      </c>
      <c r="AH37" s="0" t="s">
        <v>442</v>
      </c>
      <c r="AI37" s="0" t="s">
        <v>442</v>
      </c>
      <c r="AJ37" s="0" t="n">
        <v>1995.44516618406</v>
      </c>
      <c r="AK37" s="0" t="s">
        <v>13</v>
      </c>
      <c r="AL37" s="0" t="s">
        <v>9</v>
      </c>
      <c r="AM37" s="0" t="s">
        <v>9</v>
      </c>
      <c r="AN37" s="0" t="s">
        <v>446</v>
      </c>
      <c r="AO37" s="0" t="s">
        <v>445</v>
      </c>
      <c r="AP37" s="0" t="s">
        <v>13</v>
      </c>
      <c r="AQ37" s="0" t="s">
        <v>445</v>
      </c>
      <c r="AR37" s="0" t="s">
        <v>445</v>
      </c>
      <c r="AS37" s="0" t="s">
        <v>447</v>
      </c>
      <c r="AT37" s="0" t="s">
        <v>445</v>
      </c>
      <c r="AU37" s="0" t="s">
        <v>9</v>
      </c>
      <c r="AV37" s="0" t="s">
        <v>9</v>
      </c>
      <c r="AW37" s="0" t="s">
        <v>444</v>
      </c>
      <c r="AX37" s="0" t="s">
        <v>9</v>
      </c>
      <c r="AY37" s="0" t="s">
        <v>9</v>
      </c>
      <c r="AZ37" s="0" t="s">
        <v>445</v>
      </c>
      <c r="BA37" s="0" t="s">
        <v>445</v>
      </c>
      <c r="BB37" s="0" t="s">
        <v>9</v>
      </c>
      <c r="BC37" s="0" t="s">
        <v>9</v>
      </c>
      <c r="BD37" s="0" t="s">
        <v>445</v>
      </c>
      <c r="BE37" s="0" t="n">
        <v>118.919533815938</v>
      </c>
    </row>
    <row r="38" customFormat="false" ht="13.2" hidden="false" customHeight="false" outlineLevel="0" collapsed="false">
      <c r="C38" s="0" t="s">
        <v>437</v>
      </c>
      <c r="H38" s="0" t="n">
        <v>10.43</v>
      </c>
      <c r="I38" s="0" t="n">
        <v>9</v>
      </c>
      <c r="J38" s="0" t="n">
        <v>9</v>
      </c>
      <c r="K38" s="0" t="n">
        <v>10.48</v>
      </c>
      <c r="L38" s="0" t="n">
        <v>10.48</v>
      </c>
      <c r="M38" s="0" t="n">
        <v>10.48</v>
      </c>
      <c r="N38" s="0" t="n">
        <v>10.48</v>
      </c>
      <c r="O38" s="0" t="n">
        <v>10.43</v>
      </c>
      <c r="P38" s="0" t="n">
        <v>10.48</v>
      </c>
      <c r="Q38" s="0" t="n">
        <v>10.036</v>
      </c>
      <c r="R38" s="0" t="n">
        <v>10.48</v>
      </c>
      <c r="S38" s="0" t="n">
        <v>10.43</v>
      </c>
      <c r="T38" s="0" t="n">
        <v>10.43</v>
      </c>
      <c r="U38" s="0" t="n">
        <v>8.03</v>
      </c>
      <c r="V38" s="0" t="n">
        <v>10.43</v>
      </c>
      <c r="W38" s="0" t="n">
        <v>9</v>
      </c>
      <c r="X38" s="0" t="n">
        <v>10.43</v>
      </c>
      <c r="Y38" s="0" t="n">
        <v>10.48</v>
      </c>
      <c r="Z38" s="0" t="n">
        <v>9</v>
      </c>
      <c r="AA38" s="0" t="n">
        <v>10.48</v>
      </c>
      <c r="AB38" s="0" t="n">
        <v>6.72</v>
      </c>
      <c r="AC38" s="0" t="n">
        <v>10.48</v>
      </c>
      <c r="AD38" s="0" t="n">
        <v>10.48</v>
      </c>
      <c r="AE38" s="0" t="n">
        <v>9</v>
      </c>
      <c r="AF38" s="0" t="n">
        <v>9</v>
      </c>
      <c r="AG38" s="0" t="n">
        <v>16</v>
      </c>
      <c r="AH38" s="0" t="n">
        <v>9</v>
      </c>
      <c r="AI38" s="0" t="n">
        <v>9</v>
      </c>
      <c r="AJ38" s="0" t="n">
        <v>1.0595954906861</v>
      </c>
      <c r="AK38" s="0" t="n">
        <v>4.27</v>
      </c>
      <c r="AL38" s="0" t="n">
        <v>10.43</v>
      </c>
      <c r="AM38" s="0" t="n">
        <v>10.43</v>
      </c>
      <c r="AN38" s="0" t="n">
        <v>25.38</v>
      </c>
      <c r="AO38" s="0" t="n">
        <v>10.43</v>
      </c>
      <c r="AP38" s="0" t="n">
        <v>4.14</v>
      </c>
      <c r="AQ38" s="0" t="n">
        <v>10.43</v>
      </c>
      <c r="AR38" s="0" t="n">
        <v>10.43</v>
      </c>
      <c r="AS38" s="0" t="n">
        <v>10.43</v>
      </c>
      <c r="AT38" s="0" t="n">
        <v>10.43</v>
      </c>
      <c r="AU38" s="0" t="n">
        <v>10.43</v>
      </c>
      <c r="AV38" s="0" t="n">
        <v>10.43</v>
      </c>
      <c r="AW38" s="0" t="n">
        <v>8.03</v>
      </c>
      <c r="AX38" s="0" t="n">
        <v>10.43</v>
      </c>
      <c r="AY38" s="0" t="n">
        <v>10.43</v>
      </c>
      <c r="AZ38" s="0" t="n">
        <v>10.43</v>
      </c>
      <c r="BA38" s="0" t="n">
        <v>10.43</v>
      </c>
      <c r="BB38" s="0" t="n">
        <v>10.43</v>
      </c>
      <c r="BC38" s="0" t="n">
        <v>10.43</v>
      </c>
      <c r="BD38" s="0" t="n">
        <v>10.43</v>
      </c>
    </row>
    <row r="39" customFormat="false" ht="13.2" hidden="false" customHeight="false" outlineLevel="0" collapsed="false">
      <c r="C39" s="0" t="s">
        <v>450</v>
      </c>
      <c r="H39" s="0" t="n">
        <v>11.15</v>
      </c>
      <c r="I39" s="0" t="n">
        <v>6.4313</v>
      </c>
      <c r="J39" s="0" t="n">
        <v>6.4313</v>
      </c>
      <c r="K39" s="0" t="n">
        <v>8.58</v>
      </c>
      <c r="L39" s="0" t="n">
        <v>8.58</v>
      </c>
      <c r="M39" s="0" t="n">
        <v>8.58</v>
      </c>
      <c r="N39" s="0" t="n">
        <v>8.58</v>
      </c>
      <c r="O39" s="0" t="n">
        <v>11.15</v>
      </c>
      <c r="P39" s="0" t="n">
        <v>8.58</v>
      </c>
      <c r="Q39" s="0" t="n">
        <v>7.93539</v>
      </c>
      <c r="R39" s="0" t="n">
        <v>8.58</v>
      </c>
      <c r="S39" s="0" t="n">
        <v>11.15</v>
      </c>
      <c r="T39" s="0" t="n">
        <v>11.15</v>
      </c>
      <c r="U39" s="0" t="n">
        <v>9.17333333333333</v>
      </c>
      <c r="V39" s="0" t="n">
        <v>11.15</v>
      </c>
      <c r="W39" s="0" t="n">
        <v>6.4313</v>
      </c>
      <c r="X39" s="0" t="n">
        <v>11.15</v>
      </c>
      <c r="Y39" s="0" t="n">
        <v>8.58</v>
      </c>
      <c r="Z39" s="0" t="n">
        <v>6.4313</v>
      </c>
      <c r="AA39" s="0" t="n">
        <v>8.58</v>
      </c>
      <c r="AB39" s="0" t="n">
        <v>10.89</v>
      </c>
      <c r="AC39" s="0" t="n">
        <v>8.58</v>
      </c>
      <c r="AD39" s="0" t="n">
        <v>8.58</v>
      </c>
      <c r="AE39" s="0" t="n">
        <v>6.4313</v>
      </c>
      <c r="AF39" s="0" t="n">
        <v>6.4313</v>
      </c>
      <c r="AG39" s="0" t="n">
        <v>0.0615333333333333</v>
      </c>
      <c r="AH39" s="0" t="n">
        <v>6.4313</v>
      </c>
      <c r="AI39" s="0" t="n">
        <v>6.4313</v>
      </c>
      <c r="AK39" s="0" t="n">
        <v>14.4259259259259</v>
      </c>
      <c r="AL39" s="0" t="n">
        <v>11.15</v>
      </c>
      <c r="AM39" s="0" t="n">
        <v>11.15</v>
      </c>
      <c r="AN39" s="0" t="n">
        <v>11.17</v>
      </c>
      <c r="AO39" s="0" t="n">
        <v>11.15</v>
      </c>
      <c r="AP39" s="0" t="n">
        <v>15.086</v>
      </c>
      <c r="AQ39" s="0" t="n">
        <v>11.15</v>
      </c>
      <c r="AR39" s="0" t="n">
        <v>11.15</v>
      </c>
      <c r="AS39" s="0" t="n">
        <v>11.15</v>
      </c>
      <c r="AT39" s="0" t="n">
        <v>11.15</v>
      </c>
      <c r="AU39" s="0" t="n">
        <v>11.15</v>
      </c>
      <c r="AV39" s="0" t="n">
        <v>11.15</v>
      </c>
      <c r="AW39" s="0" t="n">
        <v>9.17333333333333</v>
      </c>
      <c r="AX39" s="0" t="n">
        <v>11.15</v>
      </c>
      <c r="AY39" s="0" t="n">
        <v>11.15</v>
      </c>
      <c r="AZ39" s="0" t="n">
        <v>11.15</v>
      </c>
      <c r="BA39" s="0" t="n">
        <v>11.15</v>
      </c>
      <c r="BB39" s="0" t="n">
        <v>11.15</v>
      </c>
      <c r="BC39" s="0" t="n">
        <v>11.15</v>
      </c>
      <c r="BD39" s="0" t="n">
        <v>11.15</v>
      </c>
    </row>
    <row r="40" customFormat="false" ht="13.2" hidden="false" customHeight="false" outlineLevel="0" collapsed="false">
      <c r="C40" s="0" t="s">
        <v>451</v>
      </c>
      <c r="H40" s="0" t="n">
        <v>0.0962461538461538</v>
      </c>
      <c r="I40" s="0" t="n">
        <v>0.0623075192307692</v>
      </c>
      <c r="J40" s="0" t="n">
        <v>0.0623075192307692</v>
      </c>
      <c r="K40" s="0" t="n">
        <v>0.0858</v>
      </c>
      <c r="L40" s="0" t="n">
        <v>0.0858</v>
      </c>
      <c r="M40" s="0" t="n">
        <v>0.0858</v>
      </c>
      <c r="N40" s="0" t="n">
        <v>0.0858</v>
      </c>
      <c r="O40" s="0" t="n">
        <v>0.0962461538461538</v>
      </c>
      <c r="P40" s="0" t="n">
        <v>0.0858</v>
      </c>
      <c r="Q40" s="0" t="n">
        <v>0.0787522557692308</v>
      </c>
      <c r="R40" s="0" t="n">
        <v>0.0858</v>
      </c>
      <c r="S40" s="0" t="n">
        <v>0.0962461538461538</v>
      </c>
      <c r="T40" s="0" t="n">
        <v>0.0962461538461538</v>
      </c>
      <c r="U40" s="0" t="n">
        <v>0.0827333333333333</v>
      </c>
      <c r="V40" s="0" t="n">
        <v>0.0962461538461538</v>
      </c>
      <c r="W40" s="0" t="n">
        <v>0.0623075192307692</v>
      </c>
      <c r="X40" s="0" t="n">
        <v>0.0962461538461538</v>
      </c>
      <c r="Y40" s="0" t="n">
        <v>0.0858</v>
      </c>
      <c r="Z40" s="0" t="n">
        <v>0.0623075192307692</v>
      </c>
      <c r="AA40" s="0" t="n">
        <v>0.0858</v>
      </c>
      <c r="AB40" s="0" t="n">
        <v>0.10189</v>
      </c>
      <c r="AC40" s="0" t="n">
        <v>0.0858</v>
      </c>
      <c r="AD40" s="0" t="n">
        <v>0.0858</v>
      </c>
      <c r="AE40" s="0" t="n">
        <v>0.0623075192307692</v>
      </c>
      <c r="AF40" s="0" t="n">
        <v>0.0623075192307692</v>
      </c>
      <c r="AG40" s="0" t="n">
        <v>0.0647538461538462</v>
      </c>
      <c r="AH40" s="0" t="n">
        <v>0.0623075192307692</v>
      </c>
      <c r="AI40" s="0" t="n">
        <v>0.0623075192307692</v>
      </c>
      <c r="AK40" s="0" t="n">
        <v>0.105</v>
      </c>
      <c r="AL40" s="0" t="n">
        <v>0.0962461538461538</v>
      </c>
      <c r="AM40" s="0" t="n">
        <v>0.0962461538461538</v>
      </c>
      <c r="AN40" s="0" t="n">
        <v>0.0913923076923077</v>
      </c>
      <c r="AO40" s="0" t="n">
        <v>0.0962461538461538</v>
      </c>
      <c r="AP40" s="0" t="n">
        <v>0.114246794871795</v>
      </c>
      <c r="AQ40" s="0" t="n">
        <v>0.0962461538461538</v>
      </c>
      <c r="AR40" s="0" t="n">
        <v>0.0962461538461538</v>
      </c>
      <c r="AS40" s="0" t="n">
        <v>0.0962461538461538</v>
      </c>
      <c r="AT40" s="0" t="n">
        <v>0.0962461538461538</v>
      </c>
      <c r="AU40" s="0" t="n">
        <v>0.0962461538461538</v>
      </c>
      <c r="AV40" s="0" t="n">
        <v>0.0962461538461538</v>
      </c>
      <c r="AW40" s="0" t="n">
        <v>0.0827333333333333</v>
      </c>
      <c r="AX40" s="0" t="n">
        <v>0.0962461538461538</v>
      </c>
      <c r="AY40" s="0" t="n">
        <v>0.0962461538461538</v>
      </c>
      <c r="AZ40" s="0" t="n">
        <v>0.0962461538461538</v>
      </c>
      <c r="BA40" s="0" t="n">
        <v>0.0962461538461538</v>
      </c>
      <c r="BB40" s="0" t="n">
        <v>0.0962461538461538</v>
      </c>
      <c r="BC40" s="0" t="n">
        <v>0.0962461538461538</v>
      </c>
      <c r="BD40" s="0" t="n">
        <v>0.0962461538461538</v>
      </c>
    </row>
    <row r="41" customFormat="false" ht="13.2" hidden="false" customHeight="false" outlineLevel="0" collapsed="false">
      <c r="C41" s="0" t="s">
        <v>452</v>
      </c>
      <c r="H41" s="0" t="n">
        <v>0.00313</v>
      </c>
      <c r="I41" s="0" t="n">
        <v>0.0211505</v>
      </c>
      <c r="J41" s="0" t="n">
        <v>0.0211505</v>
      </c>
      <c r="K41" s="0" t="n">
        <v>0.0193258333333333</v>
      </c>
      <c r="L41" s="0" t="n">
        <v>0.0193258333333333</v>
      </c>
      <c r="M41" s="0" t="n">
        <v>0.0193258333333333</v>
      </c>
      <c r="N41" s="0" t="n">
        <v>0.0193258333333333</v>
      </c>
      <c r="O41" s="0" t="n">
        <v>0.00313</v>
      </c>
      <c r="P41" s="0" t="n">
        <v>0.0193258333333333</v>
      </c>
      <c r="Q41" s="0" t="n">
        <v>0.0198732333333333</v>
      </c>
      <c r="R41" s="0" t="n">
        <v>0.0193258333333333</v>
      </c>
      <c r="S41" s="0" t="n">
        <v>0.00313</v>
      </c>
      <c r="T41" s="0" t="n">
        <v>0.00313</v>
      </c>
      <c r="U41" s="0" t="n">
        <v>0.0047</v>
      </c>
      <c r="V41" s="0" t="n">
        <v>0.00313</v>
      </c>
      <c r="W41" s="0" t="n">
        <v>0.0211505</v>
      </c>
      <c r="X41" s="0" t="n">
        <v>0.00313</v>
      </c>
      <c r="Y41" s="0" t="n">
        <v>0.0193258333333333</v>
      </c>
      <c r="Z41" s="0" t="n">
        <v>0.0211505</v>
      </c>
      <c r="AA41" s="0" t="n">
        <v>0.0193258333333333</v>
      </c>
      <c r="AB41" s="0" t="n">
        <v>0.007264</v>
      </c>
      <c r="AC41" s="0" t="n">
        <v>0.0193258333333333</v>
      </c>
      <c r="AD41" s="0" t="n">
        <v>0.0193258333333333</v>
      </c>
      <c r="AE41" s="0" t="n">
        <v>0.0211505</v>
      </c>
      <c r="AF41" s="0" t="n">
        <v>0.0211505</v>
      </c>
      <c r="AG41" s="0" t="n">
        <v>0.03445</v>
      </c>
      <c r="AH41" s="0" t="n">
        <v>0.0211505</v>
      </c>
      <c r="AI41" s="0" t="n">
        <v>0.0211505</v>
      </c>
      <c r="AK41" s="0" t="n">
        <v>0.0033</v>
      </c>
      <c r="AL41" s="0" t="n">
        <v>0.00313</v>
      </c>
      <c r="AM41" s="0" t="n">
        <v>0.00313</v>
      </c>
      <c r="AO41" s="0" t="n">
        <v>0.00313</v>
      </c>
      <c r="AP41" s="0" t="n">
        <v>0.021218</v>
      </c>
      <c r="AQ41" s="0" t="n">
        <v>0.00313</v>
      </c>
      <c r="AR41" s="0" t="n">
        <v>0.00313</v>
      </c>
      <c r="AS41" s="0" t="n">
        <v>0.00313</v>
      </c>
      <c r="AT41" s="0" t="n">
        <v>0.00313</v>
      </c>
      <c r="AU41" s="0" t="n">
        <v>0.00313</v>
      </c>
      <c r="AV41" s="0" t="n">
        <v>0.00313</v>
      </c>
      <c r="AW41" s="0" t="n">
        <v>0.0047</v>
      </c>
      <c r="AX41" s="0" t="n">
        <v>0.00313</v>
      </c>
      <c r="AY41" s="0" t="n">
        <v>0.00313</v>
      </c>
      <c r="AZ41" s="0" t="n">
        <v>0.00313</v>
      </c>
      <c r="BA41" s="0" t="n">
        <v>0.00313</v>
      </c>
      <c r="BB41" s="0" t="n">
        <v>0.00313</v>
      </c>
      <c r="BC41" s="0" t="n">
        <v>0.00313</v>
      </c>
      <c r="BD41" s="0" t="n">
        <v>0.00313</v>
      </c>
    </row>
    <row r="42" customFormat="false" ht="13.2" hidden="false" customHeight="false" outlineLevel="0" collapsed="false">
      <c r="C42" s="0" t="s">
        <v>453</v>
      </c>
      <c r="H42" s="0" t="n">
        <v>0.00338333333333333</v>
      </c>
      <c r="I42" s="0" t="n">
        <v>0.012262</v>
      </c>
      <c r="J42" s="0" t="n">
        <v>0.012262</v>
      </c>
      <c r="K42" s="0" t="n">
        <v>0.00199</v>
      </c>
      <c r="L42" s="0" t="n">
        <v>0.00199</v>
      </c>
      <c r="M42" s="0" t="n">
        <v>0.00199</v>
      </c>
      <c r="N42" s="0" t="n">
        <v>0.00199</v>
      </c>
      <c r="O42" s="0" t="n">
        <v>0.00338333333333333</v>
      </c>
      <c r="P42" s="0" t="n">
        <v>0.00199</v>
      </c>
      <c r="Q42" s="0" t="n">
        <v>0.0050716</v>
      </c>
      <c r="R42" s="0" t="n">
        <v>0.00199</v>
      </c>
      <c r="S42" s="0" t="n">
        <v>0.00338333333333333</v>
      </c>
      <c r="T42" s="0" t="n">
        <v>0.00338333333333333</v>
      </c>
      <c r="U42" s="0" t="n">
        <v>0.00416666666666667</v>
      </c>
      <c r="V42" s="0" t="n">
        <v>0.00338333333333333</v>
      </c>
      <c r="W42" s="0" t="n">
        <v>0.012262</v>
      </c>
      <c r="X42" s="0" t="n">
        <v>0.00338333333333333</v>
      </c>
      <c r="Y42" s="0" t="n">
        <v>0.00199</v>
      </c>
      <c r="Z42" s="0" t="n">
        <v>0.012262</v>
      </c>
      <c r="AA42" s="0" t="n">
        <v>0.00199</v>
      </c>
      <c r="AC42" s="0" t="n">
        <v>0.00199</v>
      </c>
      <c r="AD42" s="0" t="n">
        <v>0.00199</v>
      </c>
      <c r="AE42" s="0" t="n">
        <v>0.012262</v>
      </c>
      <c r="AF42" s="0" t="n">
        <v>0.012262</v>
      </c>
      <c r="AG42" s="0" t="n">
        <v>0.00097</v>
      </c>
      <c r="AH42" s="0" t="n">
        <v>0.012262</v>
      </c>
      <c r="AI42" s="0" t="n">
        <v>0.012262</v>
      </c>
      <c r="AK42" s="0" t="n">
        <v>0</v>
      </c>
      <c r="AL42" s="0" t="n">
        <v>0.00338333333333333</v>
      </c>
      <c r="AM42" s="0" t="n">
        <v>0.00338333333333333</v>
      </c>
      <c r="AO42" s="0" t="n">
        <v>0.00338333333333333</v>
      </c>
      <c r="AQ42" s="0" t="n">
        <v>0.00338333333333333</v>
      </c>
      <c r="AR42" s="0" t="n">
        <v>0.00338333333333333</v>
      </c>
      <c r="AS42" s="0" t="n">
        <v>0.00338333333333333</v>
      </c>
      <c r="AT42" s="0" t="n">
        <v>0.00338333333333333</v>
      </c>
      <c r="AU42" s="0" t="n">
        <v>0.00338333333333333</v>
      </c>
      <c r="AV42" s="0" t="n">
        <v>0.00338333333333333</v>
      </c>
      <c r="AW42" s="0" t="n">
        <v>0.00416666666666667</v>
      </c>
      <c r="AX42" s="0" t="n">
        <v>0.00338333333333333</v>
      </c>
      <c r="AY42" s="0" t="n">
        <v>0.00338333333333333</v>
      </c>
      <c r="AZ42" s="0" t="n">
        <v>0.00338333333333333</v>
      </c>
      <c r="BA42" s="0" t="n">
        <v>0.00338333333333333</v>
      </c>
      <c r="BB42" s="0" t="n">
        <v>0.00338333333333333</v>
      </c>
      <c r="BC42" s="0" t="n">
        <v>0.00338333333333333</v>
      </c>
      <c r="BD42" s="0" t="n">
        <v>0.00338333333333333</v>
      </c>
    </row>
    <row r="43" customFormat="false" ht="13.2" hidden="false" customHeight="false" outlineLevel="0" collapsed="false">
      <c r="C43" s="0" t="s">
        <v>440</v>
      </c>
      <c r="H43" s="0" t="n">
        <v>0.06</v>
      </c>
      <c r="I43" s="0" t="n">
        <v>0.07</v>
      </c>
      <c r="J43" s="0" t="n">
        <v>0.075</v>
      </c>
      <c r="K43" s="0" t="n">
        <v>0.06</v>
      </c>
      <c r="L43" s="0" t="n">
        <v>0.06</v>
      </c>
      <c r="M43" s="0" t="n">
        <v>0.134</v>
      </c>
      <c r="N43" s="0" t="n">
        <v>0.13125</v>
      </c>
      <c r="O43" s="0" t="n">
        <v>0.05</v>
      </c>
      <c r="P43" s="0" t="n">
        <v>0.0625</v>
      </c>
      <c r="Q43" s="0" t="n">
        <v>0.0625</v>
      </c>
      <c r="R43" s="0" t="n">
        <v>0.0625</v>
      </c>
      <c r="S43" s="0" t="n">
        <v>0.065</v>
      </c>
      <c r="T43" s="0" t="n">
        <v>0.05</v>
      </c>
      <c r="U43" s="0" t="n">
        <v>0.065</v>
      </c>
      <c r="V43" s="0" t="n">
        <v>0.06</v>
      </c>
      <c r="W43" s="0" t="n">
        <v>0.065</v>
      </c>
      <c r="X43" s="0" t="n">
        <v>0.01</v>
      </c>
      <c r="Y43" s="0" t="n">
        <v>0.135</v>
      </c>
      <c r="Z43" s="0" t="n">
        <v>0.045</v>
      </c>
      <c r="AA43" s="0" t="n">
        <v>0.075</v>
      </c>
      <c r="AB43" s="0" t="n">
        <v>0.0423</v>
      </c>
      <c r="AC43" s="0" t="n">
        <v>0.085</v>
      </c>
      <c r="AD43" s="0" t="n">
        <v>0.135</v>
      </c>
      <c r="AE43" s="0" t="n">
        <v>0.144</v>
      </c>
      <c r="AF43" s="0" t="n">
        <v>0.065</v>
      </c>
      <c r="AG43" s="0" t="n">
        <v>0.12525</v>
      </c>
      <c r="AH43" s="0" t="n">
        <v>0.1315</v>
      </c>
      <c r="AI43" s="0" t="n">
        <v>0.0675</v>
      </c>
      <c r="AJ43" s="0" t="n">
        <v>0.074646875</v>
      </c>
      <c r="AK43" s="0" t="n">
        <v>0.1025</v>
      </c>
      <c r="AL43" s="0" t="n">
        <v>0.1</v>
      </c>
      <c r="AM43" s="0" t="n">
        <v>0.07</v>
      </c>
      <c r="AN43" s="0" t="n">
        <v>0.06</v>
      </c>
      <c r="AO43" s="0" t="n">
        <v>0.01</v>
      </c>
      <c r="AP43" s="0" t="n">
        <v>0</v>
      </c>
      <c r="AQ43" s="0" t="n">
        <v>0.07</v>
      </c>
      <c r="AR43" s="0" t="n">
        <v>0.085</v>
      </c>
      <c r="AS43" s="0" t="n">
        <v>0.05</v>
      </c>
      <c r="AT43" s="0" t="n">
        <v>0.13725</v>
      </c>
      <c r="AU43" s="0" t="n">
        <v>0.07</v>
      </c>
      <c r="AV43" s="0" t="n">
        <v>0.095</v>
      </c>
      <c r="AW43" s="0" t="n">
        <v>0.08</v>
      </c>
      <c r="AX43" s="0" t="n">
        <v>0.0775</v>
      </c>
      <c r="AY43" s="0" t="n">
        <v>0.06</v>
      </c>
      <c r="AZ43" s="0" t="n">
        <v>0.05</v>
      </c>
      <c r="BA43" s="0" t="n">
        <v>0.07</v>
      </c>
      <c r="BB43" s="0" t="n">
        <v>0.07</v>
      </c>
      <c r="BC43" s="0" t="n">
        <v>0.0825</v>
      </c>
      <c r="BD43" s="0" t="n">
        <v>0.05</v>
      </c>
    </row>
    <row r="44" customFormat="false" ht="13.2" hidden="false" customHeight="false" outlineLevel="0" collapsed="false">
      <c r="B44" s="0" t="s">
        <v>455</v>
      </c>
      <c r="H44" s="0" t="s">
        <v>464</v>
      </c>
      <c r="I44" s="0" t="s">
        <v>462</v>
      </c>
      <c r="J44" s="0" t="s">
        <v>461</v>
      </c>
      <c r="K44" s="0" t="s">
        <v>13</v>
      </c>
      <c r="L44" s="0" t="s">
        <v>13</v>
      </c>
      <c r="M44" s="0" t="s">
        <v>458</v>
      </c>
      <c r="N44" s="0" t="s">
        <v>458</v>
      </c>
      <c r="O44" s="0" t="s">
        <v>13</v>
      </c>
      <c r="P44" s="0" t="s">
        <v>458</v>
      </c>
      <c r="Q44" s="0" t="s">
        <v>458</v>
      </c>
      <c r="R44" s="0" t="s">
        <v>458</v>
      </c>
      <c r="S44" s="0" t="s">
        <v>13</v>
      </c>
      <c r="T44" s="0" t="s">
        <v>13</v>
      </c>
      <c r="U44" s="0" t="s">
        <v>13</v>
      </c>
      <c r="V44" s="0" t="s">
        <v>464</v>
      </c>
      <c r="W44" s="0" t="s">
        <v>457</v>
      </c>
      <c r="X44" s="0" t="s">
        <v>13</v>
      </c>
      <c r="Y44" s="0" t="s">
        <v>458</v>
      </c>
      <c r="Z44" s="0" t="s">
        <v>456</v>
      </c>
      <c r="AA44" s="0" t="s">
        <v>458</v>
      </c>
      <c r="AB44" s="0" t="s">
        <v>13</v>
      </c>
      <c r="AC44" s="0" t="s">
        <v>458</v>
      </c>
      <c r="AD44" s="0" t="s">
        <v>458</v>
      </c>
      <c r="AE44" s="0" t="s">
        <v>458</v>
      </c>
      <c r="AF44" s="0" t="s">
        <v>13</v>
      </c>
      <c r="AG44" s="0" t="s">
        <v>449</v>
      </c>
      <c r="AH44" s="0" t="s">
        <v>13</v>
      </c>
      <c r="AI44" s="0" t="s">
        <v>13</v>
      </c>
      <c r="AJ44" s="0" t="n">
        <v>484.4987698125</v>
      </c>
      <c r="AK44" s="0" t="s">
        <v>13</v>
      </c>
      <c r="AL44" s="0" t="s">
        <v>13</v>
      </c>
      <c r="AM44" s="0" t="s">
        <v>13</v>
      </c>
      <c r="AN44" s="0" t="s">
        <v>13</v>
      </c>
      <c r="AO44" s="0" t="s">
        <v>460</v>
      </c>
      <c r="AP44" s="0" t="s">
        <v>13</v>
      </c>
      <c r="AQ44" s="0" t="s">
        <v>13</v>
      </c>
      <c r="AR44" s="0" t="s">
        <v>463</v>
      </c>
      <c r="AS44" s="0" t="s">
        <v>13</v>
      </c>
      <c r="AT44" s="0" t="s">
        <v>13</v>
      </c>
      <c r="AU44" s="0" t="s">
        <v>466</v>
      </c>
      <c r="AV44" s="0" t="s">
        <v>13</v>
      </c>
      <c r="AW44" s="0" t="s">
        <v>13</v>
      </c>
      <c r="AX44" s="0" t="s">
        <v>13</v>
      </c>
      <c r="AY44" s="0" t="s">
        <v>13</v>
      </c>
      <c r="AZ44" s="0" t="s">
        <v>13</v>
      </c>
      <c r="BA44" s="0" t="s">
        <v>459</v>
      </c>
      <c r="BB44" s="0" t="s">
        <v>13</v>
      </c>
      <c r="BC44" s="0" t="s">
        <v>13</v>
      </c>
      <c r="BD44" s="0" t="s">
        <v>465</v>
      </c>
      <c r="BE44" s="0" t="n">
        <v>84.7678801875</v>
      </c>
    </row>
    <row r="45" customFormat="false" ht="13.2" hidden="false" customHeight="false" outlineLevel="0" collapsed="false">
      <c r="C45" s="0" t="s">
        <v>437</v>
      </c>
      <c r="H45" s="0" t="n">
        <v>15.47</v>
      </c>
      <c r="I45" s="0" t="n">
        <v>12.26</v>
      </c>
      <c r="J45" s="0" t="n">
        <v>13.2</v>
      </c>
      <c r="K45" s="0" t="n">
        <v>19.75</v>
      </c>
      <c r="L45" s="0" t="n">
        <v>8</v>
      </c>
      <c r="M45" s="0" t="n">
        <v>10.9</v>
      </c>
      <c r="N45" s="0" t="n">
        <v>10.9</v>
      </c>
      <c r="O45" s="0" t="n">
        <v>16.1</v>
      </c>
      <c r="P45" s="0" t="n">
        <v>10.9</v>
      </c>
      <c r="Q45" s="0" t="n">
        <v>10.9</v>
      </c>
      <c r="R45" s="0" t="n">
        <v>10.9</v>
      </c>
      <c r="S45" s="0" t="n">
        <v>18.55</v>
      </c>
      <c r="T45" s="0" t="n">
        <v>0</v>
      </c>
      <c r="U45" s="0" t="n">
        <v>0</v>
      </c>
      <c r="V45" s="0" t="n">
        <v>15.47</v>
      </c>
      <c r="W45" s="0" t="n">
        <v>19.35</v>
      </c>
      <c r="X45" s="0" t="n">
        <v>6.3</v>
      </c>
      <c r="Y45" s="0" t="n">
        <v>10.9</v>
      </c>
      <c r="Z45" s="0" t="n">
        <v>0</v>
      </c>
      <c r="AA45" s="0" t="n">
        <v>10.9</v>
      </c>
      <c r="AB45" s="0" t="n">
        <v>11.55</v>
      </c>
      <c r="AC45" s="0" t="n">
        <v>10.9</v>
      </c>
      <c r="AD45" s="0" t="n">
        <v>10.9</v>
      </c>
      <c r="AE45" s="0" t="n">
        <v>10.9</v>
      </c>
      <c r="AF45" s="0" t="n">
        <v>6.95</v>
      </c>
      <c r="AG45" s="0" t="n">
        <v>19.35</v>
      </c>
      <c r="AH45" s="0" t="n">
        <v>0</v>
      </c>
      <c r="AI45" s="0" t="n">
        <v>11.65</v>
      </c>
      <c r="AJ45" s="0" t="n">
        <v>1.17495994926944</v>
      </c>
      <c r="AK45" s="0" t="n">
        <v>0</v>
      </c>
      <c r="AL45" s="0" t="n">
        <v>9.6</v>
      </c>
      <c r="AM45" s="0" t="n">
        <v>15.15</v>
      </c>
      <c r="AN45" s="0" t="n">
        <v>0</v>
      </c>
      <c r="AO45" s="0" t="n">
        <v>9</v>
      </c>
      <c r="AP45" s="0" t="n">
        <v>9.3</v>
      </c>
      <c r="AQ45" s="0" t="n">
        <v>7.98</v>
      </c>
      <c r="AR45" s="0" t="n">
        <v>6.15</v>
      </c>
      <c r="AS45" s="0" t="n">
        <v>0</v>
      </c>
      <c r="AT45" s="0" t="n">
        <v>10.85</v>
      </c>
      <c r="AU45" s="0" t="n">
        <v>8.8</v>
      </c>
      <c r="AV45" s="0" t="n">
        <v>0</v>
      </c>
      <c r="AW45" s="0" t="n">
        <v>8.99</v>
      </c>
      <c r="AY45" s="0" t="n">
        <v>5.43</v>
      </c>
      <c r="AZ45" s="0" t="n">
        <v>16.94</v>
      </c>
      <c r="BA45" s="0" t="n">
        <v>10.67</v>
      </c>
      <c r="BB45" s="0" t="n">
        <v>0</v>
      </c>
      <c r="BC45" s="0" t="n">
        <v>0</v>
      </c>
      <c r="BD45" s="0" t="n">
        <v>0</v>
      </c>
    </row>
    <row r="46" customFormat="false" ht="13.2" hidden="false" customHeight="false" outlineLevel="0" collapsed="false">
      <c r="C46" s="0" t="s">
        <v>469</v>
      </c>
      <c r="H46" s="0" t="n">
        <v>12.5431</v>
      </c>
      <c r="I46" s="0" t="n">
        <v>0</v>
      </c>
      <c r="J46" s="0" t="n">
        <v>0</v>
      </c>
      <c r="K46" s="0" t="n">
        <v>3.25</v>
      </c>
      <c r="L46" s="0" t="n">
        <v>7.6</v>
      </c>
      <c r="M46" s="0" t="n">
        <v>3.57</v>
      </c>
      <c r="N46" s="0" t="n">
        <v>3.57</v>
      </c>
      <c r="O46" s="0" t="n">
        <v>0</v>
      </c>
      <c r="P46" s="0" t="n">
        <v>3.57</v>
      </c>
      <c r="Q46" s="0" t="n">
        <v>3.57</v>
      </c>
      <c r="R46" s="0" t="n">
        <v>3.57</v>
      </c>
      <c r="S46" s="0" t="n">
        <v>0</v>
      </c>
      <c r="T46" s="0" t="n">
        <v>9.78</v>
      </c>
      <c r="U46" s="0" t="n">
        <v>20.88</v>
      </c>
      <c r="V46" s="0" t="n">
        <v>12.5431</v>
      </c>
      <c r="W46" s="0" t="n">
        <v>3.89</v>
      </c>
      <c r="X46" s="0" t="n">
        <v>3.27</v>
      </c>
      <c r="Y46" s="0" t="n">
        <v>3.57</v>
      </c>
      <c r="Z46" s="0" t="n">
        <v>20</v>
      </c>
      <c r="AA46" s="0" t="n">
        <v>3.57</v>
      </c>
      <c r="AB46" s="0" t="n">
        <v>5.15</v>
      </c>
      <c r="AC46" s="0" t="n">
        <v>3.57</v>
      </c>
      <c r="AD46" s="0" t="n">
        <v>3.57</v>
      </c>
      <c r="AE46" s="0" t="n">
        <v>3.57</v>
      </c>
      <c r="AF46" s="0" t="n">
        <v>3.4222</v>
      </c>
      <c r="AG46" s="0" t="n">
        <v>3.89</v>
      </c>
      <c r="AH46" s="0" t="n">
        <v>18.16</v>
      </c>
      <c r="AI46" s="0" t="n">
        <v>5.05</v>
      </c>
      <c r="AK46" s="0" t="n">
        <v>11.12</v>
      </c>
      <c r="AL46" s="0" t="n">
        <v>3.274</v>
      </c>
      <c r="AM46" s="0" t="n">
        <v>0</v>
      </c>
      <c r="AN46" s="0" t="n">
        <v>7.45</v>
      </c>
      <c r="AO46" s="0" t="n">
        <v>0</v>
      </c>
      <c r="AP46" s="0" t="n">
        <v>0</v>
      </c>
      <c r="AQ46" s="0" t="n">
        <v>3.64</v>
      </c>
      <c r="AR46" s="0" t="n">
        <v>3.23</v>
      </c>
      <c r="AS46" s="0" t="n">
        <v>6.88</v>
      </c>
      <c r="AT46" s="0" t="n">
        <v>4.9178</v>
      </c>
      <c r="AU46" s="0" t="n">
        <v>5.53</v>
      </c>
      <c r="AV46" s="0" t="n">
        <v>8.92</v>
      </c>
      <c r="AW46" s="0" t="n">
        <v>4.74</v>
      </c>
      <c r="AX46" s="0" t="n">
        <v>13.51</v>
      </c>
      <c r="AY46" s="0" t="n">
        <v>2.62</v>
      </c>
      <c r="AZ46" s="0" t="n">
        <v>0</v>
      </c>
      <c r="BA46" s="0" t="n">
        <v>13.55</v>
      </c>
      <c r="BB46" s="0" t="n">
        <v>5.52</v>
      </c>
      <c r="BC46" s="0" t="n">
        <v>8.8</v>
      </c>
      <c r="BD46" s="0" t="n">
        <v>9.5</v>
      </c>
    </row>
    <row r="47" customFormat="false" ht="13.2" hidden="false" customHeight="false" outlineLevel="0" collapsed="false">
      <c r="C47" s="0" t="s">
        <v>470</v>
      </c>
      <c r="H47" s="0" t="n">
        <v>3.122</v>
      </c>
      <c r="I47" s="0" t="n">
        <v>5.22</v>
      </c>
      <c r="J47" s="0" t="n">
        <v>5.1</v>
      </c>
      <c r="K47" s="0" t="n">
        <v>6.95</v>
      </c>
      <c r="L47" s="0" t="n">
        <v>7.6</v>
      </c>
      <c r="M47" s="0" t="n">
        <v>3.57</v>
      </c>
      <c r="N47" s="0" t="n">
        <v>3.57</v>
      </c>
      <c r="O47" s="0" t="n">
        <v>6.344</v>
      </c>
      <c r="P47" s="0" t="n">
        <v>3.57</v>
      </c>
      <c r="Q47" s="0" t="n">
        <v>3.57</v>
      </c>
      <c r="R47" s="0" t="n">
        <v>3.57</v>
      </c>
      <c r="S47" s="0" t="n">
        <v>0.762</v>
      </c>
      <c r="T47" s="0" t="n">
        <v>6.88</v>
      </c>
      <c r="U47" s="0" t="n">
        <v>8.09</v>
      </c>
      <c r="V47" s="0" t="n">
        <v>3.65962</v>
      </c>
      <c r="W47" s="0" t="n">
        <v>3.23</v>
      </c>
      <c r="X47" s="0" t="n">
        <v>3.27</v>
      </c>
      <c r="Y47" s="0" t="n">
        <v>3.57</v>
      </c>
      <c r="Z47" s="0" t="n">
        <v>7.33</v>
      </c>
      <c r="AA47" s="0" t="n">
        <v>3.57</v>
      </c>
      <c r="AB47" s="0" t="n">
        <v>5.15</v>
      </c>
      <c r="AC47" s="0" t="n">
        <v>3.57</v>
      </c>
      <c r="AD47" s="0" t="n">
        <v>3.57</v>
      </c>
      <c r="AE47" s="0" t="n">
        <v>3.57</v>
      </c>
      <c r="AF47" s="0" t="n">
        <v>3.4222</v>
      </c>
      <c r="AG47" s="0" t="n">
        <v>3.23</v>
      </c>
      <c r="AH47" s="0" t="n">
        <v>6.14</v>
      </c>
      <c r="AI47" s="0" t="n">
        <v>5.05</v>
      </c>
      <c r="AK47" s="0" t="n">
        <v>7.055</v>
      </c>
      <c r="AL47" s="0" t="n">
        <v>3.274</v>
      </c>
      <c r="AM47" s="0" t="n">
        <v>3.4</v>
      </c>
      <c r="AN47" s="0" t="n">
        <v>5.964</v>
      </c>
      <c r="AO47" s="0" t="n">
        <v>6</v>
      </c>
      <c r="AP47" s="0" t="n">
        <v>3.072</v>
      </c>
      <c r="AQ47" s="0" t="n">
        <v>3.64</v>
      </c>
      <c r="AR47" s="0" t="n">
        <v>3.23</v>
      </c>
      <c r="AS47" s="0" t="n">
        <v>6.36</v>
      </c>
      <c r="AT47" s="0" t="n">
        <v>5.4672</v>
      </c>
      <c r="AU47" s="0" t="n">
        <v>5.53</v>
      </c>
      <c r="AV47" s="0" t="n">
        <v>7.61</v>
      </c>
      <c r="AW47" s="0" t="n">
        <v>4.74</v>
      </c>
      <c r="AX47" s="0" t="n">
        <v>9.07</v>
      </c>
      <c r="AY47" s="0" t="n">
        <v>4.792</v>
      </c>
      <c r="AZ47" s="0" t="n">
        <v>5.77</v>
      </c>
      <c r="BA47" s="0" t="n">
        <v>6.94</v>
      </c>
      <c r="BB47" s="0" t="n">
        <v>5.52</v>
      </c>
      <c r="BC47" s="0" t="n">
        <v>8.802</v>
      </c>
      <c r="BD47" s="0" t="n">
        <v>5.58</v>
      </c>
    </row>
    <row r="48" customFormat="false" ht="13.2" hidden="false" customHeight="false" outlineLevel="0" collapsed="false">
      <c r="C48" s="0" t="s">
        <v>471</v>
      </c>
      <c r="H48" s="0" t="n">
        <v>3.65962</v>
      </c>
      <c r="I48" s="0" t="n">
        <v>2.28</v>
      </c>
      <c r="J48" s="0" t="n">
        <v>0</v>
      </c>
      <c r="K48" s="0" t="n">
        <v>0</v>
      </c>
      <c r="L48" s="0" t="n">
        <v>0</v>
      </c>
      <c r="M48" s="0" t="n">
        <v>0</v>
      </c>
      <c r="N48" s="0" t="n">
        <v>0</v>
      </c>
      <c r="O48" s="0" t="n">
        <v>3</v>
      </c>
      <c r="P48" s="0" t="n">
        <v>0</v>
      </c>
      <c r="Q48" s="0" t="n">
        <v>0</v>
      </c>
      <c r="R48" s="0" t="n">
        <v>0</v>
      </c>
      <c r="S48" s="0" t="n">
        <v>3</v>
      </c>
      <c r="T48" s="0" t="n">
        <v>3.24</v>
      </c>
      <c r="U48" s="0" t="n">
        <v>3.24</v>
      </c>
      <c r="V48" s="0" t="n">
        <v>0</v>
      </c>
      <c r="W48" s="0" t="n">
        <v>0</v>
      </c>
      <c r="X48" s="0" t="n">
        <v>1.34</v>
      </c>
      <c r="Y48" s="0" t="n">
        <v>0</v>
      </c>
      <c r="Z48" s="0" t="n">
        <v>0</v>
      </c>
      <c r="AA48" s="0" t="n">
        <v>0</v>
      </c>
      <c r="AB48" s="0" t="n">
        <v>0</v>
      </c>
      <c r="AC48" s="0" t="n">
        <v>0</v>
      </c>
      <c r="AD48" s="0" t="n">
        <v>0</v>
      </c>
      <c r="AE48" s="0" t="n">
        <v>0</v>
      </c>
      <c r="AF48" s="0" t="n">
        <v>0</v>
      </c>
      <c r="AG48" s="0" t="n">
        <v>0</v>
      </c>
      <c r="AH48" s="0" t="n">
        <v>0</v>
      </c>
      <c r="AI48" s="0" t="n">
        <v>0</v>
      </c>
      <c r="AK48" s="0" t="n">
        <v>0</v>
      </c>
      <c r="AL48" s="0" t="n">
        <v>3.24</v>
      </c>
      <c r="AM48" s="0" t="n">
        <v>2</v>
      </c>
      <c r="AN48" s="0" t="n">
        <v>3.72</v>
      </c>
      <c r="AO48" s="0" t="n">
        <v>3</v>
      </c>
      <c r="AP48" s="0" t="n">
        <v>3</v>
      </c>
      <c r="AQ48" s="0" t="n">
        <v>2.4</v>
      </c>
      <c r="AR48" s="0" t="n">
        <v>0</v>
      </c>
      <c r="AS48" s="0" t="n">
        <v>0</v>
      </c>
      <c r="AT48" s="0" t="n">
        <v>1.08</v>
      </c>
      <c r="AU48" s="0" t="n">
        <v>2.46</v>
      </c>
      <c r="AV48" s="0" t="n">
        <v>3</v>
      </c>
      <c r="AW48" s="0" t="n">
        <v>3.24</v>
      </c>
      <c r="AX48" s="0" t="n">
        <v>3</v>
      </c>
      <c r="AY48" s="0" t="n">
        <v>0</v>
      </c>
      <c r="AZ48" s="0" t="n">
        <v>1</v>
      </c>
      <c r="BA48" s="0" t="n">
        <v>2.4</v>
      </c>
      <c r="BB48" s="0" t="n">
        <v>0</v>
      </c>
      <c r="BC48" s="0" t="n">
        <v>2.4</v>
      </c>
      <c r="BD48" s="0" t="n">
        <v>3</v>
      </c>
    </row>
    <row r="49" customFormat="false" ht="13.2" hidden="false" customHeight="false" outlineLevel="0" collapsed="false">
      <c r="C49" s="0" t="s">
        <v>440</v>
      </c>
      <c r="H49" s="0" t="n">
        <v>0.06</v>
      </c>
      <c r="I49" s="0" t="n">
        <v>0.06</v>
      </c>
      <c r="J49" s="0" t="n">
        <v>0</v>
      </c>
      <c r="K49" s="0" t="n">
        <v>0</v>
      </c>
      <c r="L49" s="0" t="n">
        <v>0</v>
      </c>
      <c r="M49" s="0" t="n">
        <v>0.032</v>
      </c>
      <c r="N49" s="0" t="n">
        <v>0.032</v>
      </c>
      <c r="O49" s="0" t="n">
        <v>0.05</v>
      </c>
      <c r="P49" s="0" t="n">
        <v>0.032</v>
      </c>
      <c r="Q49" s="0" t="n">
        <v>0.032</v>
      </c>
      <c r="R49" s="0" t="n">
        <v>0.032</v>
      </c>
      <c r="S49" s="0" t="n">
        <v>0.06</v>
      </c>
      <c r="T49" s="0" t="n">
        <v>0</v>
      </c>
      <c r="U49" s="0" t="n">
        <v>0.015</v>
      </c>
      <c r="V49" s="0" t="n">
        <v>0.01</v>
      </c>
      <c r="W49" s="0" t="n">
        <v>0</v>
      </c>
      <c r="X49" s="0" t="n">
        <v>0.01</v>
      </c>
      <c r="Y49" s="0" t="n">
        <v>0.032</v>
      </c>
      <c r="Z49" s="0" t="n">
        <v>0.05</v>
      </c>
      <c r="AA49" s="0" t="n">
        <v>0.032</v>
      </c>
      <c r="AB49" s="0" t="n">
        <v>0</v>
      </c>
      <c r="AC49" s="0" t="n">
        <v>0.032</v>
      </c>
      <c r="AD49" s="0" t="n">
        <v>0.032</v>
      </c>
      <c r="AE49" s="0" t="n">
        <v>0.032</v>
      </c>
      <c r="AF49" s="0" t="n">
        <v>0</v>
      </c>
      <c r="AG49" s="0" t="n">
        <v>0.109</v>
      </c>
      <c r="AH49" s="0" t="n">
        <v>0</v>
      </c>
      <c r="AI49" s="0" t="n">
        <v>0</v>
      </c>
      <c r="AJ49" s="0" t="n">
        <v>0.0226432291666667</v>
      </c>
      <c r="AK49" s="0" t="n">
        <v>0.0225</v>
      </c>
      <c r="AL49" s="0" t="n">
        <v>0</v>
      </c>
      <c r="AM49" s="0" t="n">
        <v>0.02</v>
      </c>
      <c r="AN49" s="0" t="n">
        <v>0.01</v>
      </c>
      <c r="AO49" s="0" t="n">
        <v>0.01</v>
      </c>
      <c r="AP49" s="0" t="n">
        <v>0</v>
      </c>
      <c r="AQ49" s="0" t="n">
        <v>0.01</v>
      </c>
      <c r="AR49" s="0" t="n">
        <v>0.015</v>
      </c>
      <c r="AS49" s="0" t="n">
        <v>0</v>
      </c>
      <c r="AT49" s="0" t="n">
        <v>0</v>
      </c>
      <c r="AU49" s="0" t="n">
        <v>0.02375</v>
      </c>
      <c r="AV49" s="0" t="n">
        <v>0.025</v>
      </c>
      <c r="AW49" s="0" t="n">
        <v>0.079125</v>
      </c>
      <c r="AX49" s="0" t="n">
        <v>0.01</v>
      </c>
      <c r="AY49" s="0" t="n">
        <v>0.01</v>
      </c>
      <c r="AZ49" s="0" t="n">
        <v>0.01</v>
      </c>
      <c r="BA49" s="0" t="n">
        <v>0.015</v>
      </c>
      <c r="BB49" s="0" t="n">
        <v>0</v>
      </c>
      <c r="BC49" s="0" t="n">
        <v>0.0825</v>
      </c>
      <c r="BD49" s="0" t="n">
        <v>0</v>
      </c>
    </row>
    <row r="50" customFormat="false" ht="13.2" hidden="false" customHeight="false" outlineLevel="0" collapsed="false">
      <c r="B50" s="0" t="s">
        <v>472</v>
      </c>
      <c r="H50" s="0" t="s">
        <v>13</v>
      </c>
      <c r="I50" s="0" t="s">
        <v>462</v>
      </c>
      <c r="J50" s="0" t="s">
        <v>13</v>
      </c>
      <c r="K50" s="0" t="s">
        <v>13</v>
      </c>
      <c r="L50" s="0" t="s">
        <v>13</v>
      </c>
      <c r="M50" s="0" t="s">
        <v>474</v>
      </c>
      <c r="N50" s="0" t="s">
        <v>474</v>
      </c>
      <c r="O50" s="0" t="s">
        <v>13</v>
      </c>
      <c r="P50" s="0" t="s">
        <v>474</v>
      </c>
      <c r="Q50" s="0" t="s">
        <v>474</v>
      </c>
      <c r="R50" s="0" t="s">
        <v>474</v>
      </c>
      <c r="S50" s="0" t="s">
        <v>13</v>
      </c>
      <c r="T50" s="0" t="s">
        <v>13</v>
      </c>
      <c r="U50" s="0" t="s">
        <v>13</v>
      </c>
      <c r="V50" s="0" t="s">
        <v>13</v>
      </c>
      <c r="W50" s="0" t="s">
        <v>457</v>
      </c>
      <c r="X50" s="0" t="s">
        <v>13</v>
      </c>
      <c r="Y50" s="0" t="s">
        <v>474</v>
      </c>
      <c r="Z50" s="0" t="s">
        <v>13</v>
      </c>
      <c r="AA50" s="0" t="s">
        <v>474</v>
      </c>
      <c r="AB50" s="0" t="s">
        <v>13</v>
      </c>
      <c r="AC50" s="0" t="s">
        <v>474</v>
      </c>
      <c r="AD50" s="0" t="s">
        <v>474</v>
      </c>
      <c r="AE50" s="0" t="s">
        <v>475</v>
      </c>
      <c r="AF50" s="0" t="s">
        <v>13</v>
      </c>
      <c r="AG50" s="0" t="s">
        <v>449</v>
      </c>
      <c r="AH50" s="0" t="s">
        <v>13</v>
      </c>
      <c r="AI50" s="0" t="s">
        <v>13</v>
      </c>
      <c r="AJ50" s="0" t="n">
        <v>463.699100208333</v>
      </c>
      <c r="AK50" s="0" t="s">
        <v>13</v>
      </c>
      <c r="AL50" s="0" t="s">
        <v>13</v>
      </c>
      <c r="AM50" s="0" t="s">
        <v>13</v>
      </c>
      <c r="AN50" s="0" t="s">
        <v>13</v>
      </c>
      <c r="AO50" s="0" t="s">
        <v>13</v>
      </c>
      <c r="AP50" s="0" t="s">
        <v>13</v>
      </c>
      <c r="AQ50" s="0" t="s">
        <v>13</v>
      </c>
      <c r="AR50" s="0" t="s">
        <v>463</v>
      </c>
      <c r="AS50" s="0" t="s">
        <v>13</v>
      </c>
      <c r="AT50" s="0" t="s">
        <v>13</v>
      </c>
      <c r="AU50" s="0" t="s">
        <v>13</v>
      </c>
      <c r="AV50" s="0" t="s">
        <v>13</v>
      </c>
      <c r="AW50" s="0" t="s">
        <v>13</v>
      </c>
      <c r="AX50" s="0" t="s">
        <v>13</v>
      </c>
      <c r="AY50" s="0" t="s">
        <v>13</v>
      </c>
      <c r="AZ50" s="0" t="s">
        <v>13</v>
      </c>
      <c r="BA50" s="0" t="s">
        <v>13</v>
      </c>
      <c r="BB50" s="0" t="s">
        <v>13</v>
      </c>
      <c r="BC50" s="0" t="s">
        <v>473</v>
      </c>
      <c r="BD50" s="0" t="s">
        <v>465</v>
      </c>
      <c r="BE50" s="0" t="n">
        <v>63.0408997916667</v>
      </c>
    </row>
    <row r="51" customFormat="false" ht="13.2" hidden="false" customHeight="false" outlineLevel="0" collapsed="false">
      <c r="C51" s="0" t="s">
        <v>437</v>
      </c>
      <c r="H51" s="0" t="n">
        <v>30.35</v>
      </c>
      <c r="I51" s="0" t="n">
        <v>9.08</v>
      </c>
      <c r="J51" s="0" t="n">
        <v>13.25</v>
      </c>
      <c r="K51" s="0" t="n">
        <v>0</v>
      </c>
      <c r="L51" s="0" t="n">
        <v>9</v>
      </c>
      <c r="M51" s="0" t="n">
        <v>15.035</v>
      </c>
      <c r="N51" s="0" t="n">
        <v>15.035</v>
      </c>
      <c r="O51" s="0" t="n">
        <v>5</v>
      </c>
      <c r="P51" s="0" t="n">
        <v>15.035</v>
      </c>
      <c r="Q51" s="0" t="n">
        <v>15.035</v>
      </c>
      <c r="R51" s="0" t="n">
        <v>15.035</v>
      </c>
      <c r="S51" s="0" t="n">
        <v>7.85</v>
      </c>
      <c r="T51" s="0" t="n">
        <v>0</v>
      </c>
      <c r="U51" s="0" t="n">
        <v>0</v>
      </c>
      <c r="V51" s="0" t="n">
        <v>11.28</v>
      </c>
      <c r="W51" s="0" t="n">
        <v>13.5</v>
      </c>
      <c r="X51" s="0" t="n">
        <v>6.5</v>
      </c>
      <c r="Y51" s="0" t="n">
        <v>15.035</v>
      </c>
      <c r="Z51" s="0" t="n">
        <v>0</v>
      </c>
      <c r="AA51" s="0" t="n">
        <v>15.035</v>
      </c>
      <c r="AB51" s="0" t="n">
        <v>11.9</v>
      </c>
      <c r="AC51" s="0" t="n">
        <v>15.035</v>
      </c>
      <c r="AD51" s="0" t="n">
        <v>15.035</v>
      </c>
      <c r="AE51" s="0" t="n">
        <v>15.035</v>
      </c>
      <c r="AF51" s="0" t="n">
        <v>6.96</v>
      </c>
      <c r="AG51" s="0" t="n">
        <v>13.5</v>
      </c>
      <c r="AH51" s="0" t="n">
        <v>0</v>
      </c>
      <c r="AI51" s="0" t="n">
        <v>13.04</v>
      </c>
      <c r="AJ51" s="0" t="n">
        <v>1.13595217192214</v>
      </c>
      <c r="AK51" s="0" t="n">
        <v>0</v>
      </c>
      <c r="AL51" s="0" t="n">
        <v>0</v>
      </c>
      <c r="AM51" s="0" t="n">
        <v>10.92</v>
      </c>
      <c r="AN51" s="0" t="n">
        <v>0</v>
      </c>
      <c r="AO51" s="0" t="n">
        <v>13</v>
      </c>
      <c r="AP51" s="0" t="n">
        <v>16.6</v>
      </c>
      <c r="AQ51" s="0" t="n">
        <v>19.8</v>
      </c>
      <c r="AR51" s="0" t="n">
        <v>12</v>
      </c>
      <c r="AS51" s="0" t="n">
        <v>0</v>
      </c>
      <c r="AT51" s="0" t="n">
        <v>11.55</v>
      </c>
      <c r="AU51" s="0" t="n">
        <v>12.28</v>
      </c>
      <c r="AV51" s="0" t="n">
        <v>14.75</v>
      </c>
      <c r="AW51" s="0" t="n">
        <v>9.34</v>
      </c>
      <c r="AX51" s="0" t="n">
        <v>12</v>
      </c>
      <c r="AY51" s="0" t="n">
        <v>5.64</v>
      </c>
      <c r="AZ51" s="0" t="n">
        <v>0</v>
      </c>
      <c r="BA51" s="0" t="n">
        <v>7.43</v>
      </c>
      <c r="BB51" s="0" t="n">
        <v>0</v>
      </c>
      <c r="BC51" s="0" t="n">
        <v>0</v>
      </c>
      <c r="BD51" s="0" t="n">
        <v>30.26</v>
      </c>
    </row>
    <row r="52" customFormat="false" ht="13.2" hidden="false" customHeight="false" outlineLevel="0" collapsed="false">
      <c r="C52" s="0" t="s">
        <v>469</v>
      </c>
      <c r="H52" s="0" t="n">
        <v>5.12</v>
      </c>
      <c r="I52" s="0" t="n">
        <v>0</v>
      </c>
      <c r="J52" s="0" t="n">
        <v>3.85</v>
      </c>
      <c r="K52" s="0" t="n">
        <v>11</v>
      </c>
      <c r="L52" s="0" t="n">
        <v>15.68</v>
      </c>
      <c r="M52" s="0" t="n">
        <v>2.67</v>
      </c>
      <c r="N52" s="0" t="n">
        <v>2.67</v>
      </c>
      <c r="O52" s="0" t="n">
        <v>5.8</v>
      </c>
      <c r="P52" s="0" t="n">
        <v>2.67</v>
      </c>
      <c r="Q52" s="0" t="n">
        <v>2.67</v>
      </c>
      <c r="R52" s="0" t="n">
        <v>2.67</v>
      </c>
      <c r="S52" s="0" t="n">
        <v>2.69</v>
      </c>
      <c r="T52" s="0" t="n">
        <v>5.51</v>
      </c>
      <c r="U52" s="0" t="n">
        <v>7.59</v>
      </c>
      <c r="V52" s="0" t="n">
        <v>5.33</v>
      </c>
      <c r="W52" s="0" t="n">
        <v>4.087</v>
      </c>
      <c r="X52" s="0" t="n">
        <v>3.64</v>
      </c>
      <c r="Y52" s="0" t="n">
        <v>2.67</v>
      </c>
      <c r="Z52" s="0" t="n">
        <v>11.15</v>
      </c>
      <c r="AA52" s="0" t="n">
        <v>2.67</v>
      </c>
      <c r="AB52" s="0" t="n">
        <v>7.6</v>
      </c>
      <c r="AC52" s="0" t="n">
        <v>2.67</v>
      </c>
      <c r="AD52" s="0" t="n">
        <v>2.67</v>
      </c>
      <c r="AE52" s="0" t="n">
        <v>2.67</v>
      </c>
      <c r="AF52" s="0" t="n">
        <v>5.5074</v>
      </c>
      <c r="AG52" s="0" t="n">
        <v>4.087</v>
      </c>
      <c r="AH52" s="0" t="n">
        <v>14.57</v>
      </c>
      <c r="AI52" s="0" t="n">
        <v>4.97</v>
      </c>
      <c r="AK52" s="0" t="n">
        <v>10.36</v>
      </c>
      <c r="AL52" s="0" t="n">
        <v>5.23833333333333</v>
      </c>
      <c r="AM52" s="0" t="n">
        <v>0</v>
      </c>
      <c r="AN52" s="0" t="n">
        <v>6.03</v>
      </c>
      <c r="AO52" s="0" t="n">
        <v>22</v>
      </c>
      <c r="AP52" s="0" t="n">
        <v>2.8488</v>
      </c>
      <c r="AQ52" s="0" t="n">
        <v>5.71</v>
      </c>
      <c r="AR52" s="0" t="n">
        <v>3.83</v>
      </c>
      <c r="AS52" s="0" t="n">
        <v>5.5</v>
      </c>
      <c r="AT52" s="0" t="n">
        <v>5.1188</v>
      </c>
      <c r="AU52" s="0" t="n">
        <v>0</v>
      </c>
      <c r="AV52" s="0" t="n">
        <v>5.28</v>
      </c>
      <c r="AW52" s="0" t="n">
        <v>5.84</v>
      </c>
      <c r="AX52" s="0" t="n">
        <v>15</v>
      </c>
      <c r="AY52" s="0" t="n">
        <v>4.78</v>
      </c>
      <c r="AZ52" s="0" t="n">
        <v>12.18</v>
      </c>
      <c r="BA52" s="0" t="n">
        <v>2.47</v>
      </c>
      <c r="BB52" s="0" t="n">
        <v>6.65</v>
      </c>
      <c r="BC52" s="0" t="n">
        <v>10.4333333333333</v>
      </c>
      <c r="BD52" s="0" t="n">
        <v>0</v>
      </c>
    </row>
    <row r="53" customFormat="false" ht="13.2" hidden="false" customHeight="false" outlineLevel="0" collapsed="false">
      <c r="C53" s="0" t="s">
        <v>470</v>
      </c>
      <c r="H53" s="0" t="n">
        <v>5.12</v>
      </c>
      <c r="I53" s="0" t="n">
        <v>4.33</v>
      </c>
      <c r="J53" s="0" t="n">
        <v>3.85</v>
      </c>
      <c r="K53" s="0" t="n">
        <v>2.3</v>
      </c>
      <c r="L53" s="0" t="n">
        <v>6.4</v>
      </c>
      <c r="M53" s="0" t="n">
        <v>2.67</v>
      </c>
      <c r="N53" s="0" t="n">
        <v>2.67</v>
      </c>
      <c r="O53" s="0" t="n">
        <v>5.8</v>
      </c>
      <c r="P53" s="0" t="n">
        <v>2.67</v>
      </c>
      <c r="Q53" s="0" t="n">
        <v>2.67</v>
      </c>
      <c r="R53" s="0" t="n">
        <v>2.67</v>
      </c>
      <c r="S53" s="0" t="n">
        <v>2.69</v>
      </c>
      <c r="T53" s="0" t="n">
        <v>4.6525</v>
      </c>
      <c r="U53" s="0" t="n">
        <v>3.34</v>
      </c>
      <c r="V53" s="0" t="n">
        <v>5.33</v>
      </c>
      <c r="W53" s="0" t="n">
        <v>4.087</v>
      </c>
      <c r="X53" s="0" t="n">
        <v>3.64</v>
      </c>
      <c r="Y53" s="0" t="n">
        <v>2.67</v>
      </c>
      <c r="Z53" s="0" t="n">
        <v>11.15</v>
      </c>
      <c r="AA53" s="0" t="n">
        <v>2.67</v>
      </c>
      <c r="AB53" s="0" t="n">
        <v>7.6</v>
      </c>
      <c r="AC53" s="0" t="n">
        <v>2.67</v>
      </c>
      <c r="AD53" s="0" t="n">
        <v>2.67</v>
      </c>
      <c r="AE53" s="0" t="n">
        <v>2.67</v>
      </c>
      <c r="AF53" s="0" t="n">
        <v>5.5074</v>
      </c>
      <c r="AG53" s="0" t="n">
        <v>4.087</v>
      </c>
      <c r="AH53" s="0" t="n">
        <v>2.72</v>
      </c>
      <c r="AI53" s="0" t="n">
        <v>4.97</v>
      </c>
      <c r="AK53" s="0" t="n">
        <v>6.707</v>
      </c>
      <c r="AL53" s="0" t="n">
        <v>5.23833333333333</v>
      </c>
      <c r="AM53" s="0" t="n">
        <v>2.15</v>
      </c>
      <c r="AN53" s="0" t="n">
        <v>3.494</v>
      </c>
      <c r="AO53" s="0" t="n">
        <v>5.2</v>
      </c>
      <c r="AP53" s="0" t="n">
        <v>2.8488</v>
      </c>
      <c r="AQ53" s="0" t="n">
        <v>5.71</v>
      </c>
      <c r="AR53" s="0" t="n">
        <v>3.83</v>
      </c>
      <c r="AS53" s="0" t="n">
        <v>5.3</v>
      </c>
      <c r="AT53" s="0" t="n">
        <v>5.1188</v>
      </c>
      <c r="AU53" s="0" t="n">
        <v>6.92</v>
      </c>
      <c r="AV53" s="0" t="n">
        <v>5.28</v>
      </c>
      <c r="AW53" s="0" t="n">
        <v>5.84</v>
      </c>
      <c r="AX53" s="0" t="n">
        <v>6.85</v>
      </c>
      <c r="AY53" s="0" t="n">
        <v>10.42</v>
      </c>
      <c r="AZ53" s="0" t="n">
        <v>5.27</v>
      </c>
      <c r="BA53" s="0" t="n">
        <v>2.47</v>
      </c>
      <c r="BB53" s="0" t="n">
        <v>6.65</v>
      </c>
      <c r="BC53" s="0" t="n">
        <v>10.43</v>
      </c>
      <c r="BD53" s="0" t="n">
        <v>0</v>
      </c>
    </row>
    <row r="54" customFormat="false" ht="13.2" hidden="false" customHeight="false" outlineLevel="0" collapsed="false">
      <c r="C54" s="0" t="s">
        <v>440</v>
      </c>
      <c r="H54" s="0" t="n">
        <v>0</v>
      </c>
      <c r="I54" s="0" t="n">
        <v>0</v>
      </c>
      <c r="J54" s="0" t="n">
        <v>0</v>
      </c>
      <c r="K54" s="0" t="n">
        <v>0</v>
      </c>
      <c r="L54" s="0" t="n">
        <v>0</v>
      </c>
      <c r="M54" s="0" t="n">
        <v>0</v>
      </c>
      <c r="N54" s="0" t="n">
        <v>0</v>
      </c>
      <c r="O54" s="0" t="n">
        <v>0</v>
      </c>
      <c r="P54" s="0" t="n">
        <v>0</v>
      </c>
      <c r="Q54" s="0" t="n">
        <v>0</v>
      </c>
      <c r="R54" s="0" t="n">
        <v>0</v>
      </c>
      <c r="S54" s="0" t="n">
        <v>0</v>
      </c>
      <c r="T54" s="0" t="n">
        <v>0</v>
      </c>
      <c r="U54" s="0" t="n">
        <v>0</v>
      </c>
      <c r="V54" s="0" t="n">
        <v>0</v>
      </c>
      <c r="W54" s="0" t="n">
        <v>0</v>
      </c>
      <c r="X54" s="0" t="n">
        <v>0</v>
      </c>
      <c r="Y54" s="0" t="n">
        <v>0</v>
      </c>
      <c r="Z54" s="0" t="n">
        <v>0</v>
      </c>
      <c r="AA54" s="0" t="n">
        <v>0</v>
      </c>
      <c r="AB54" s="0" t="n">
        <v>0</v>
      </c>
      <c r="AC54" s="0" t="n">
        <v>0</v>
      </c>
      <c r="AD54" s="0" t="n">
        <v>0</v>
      </c>
      <c r="AE54" s="0" t="n">
        <v>0</v>
      </c>
      <c r="AF54" s="0" t="n">
        <v>0</v>
      </c>
      <c r="AG54" s="0" t="n">
        <v>0</v>
      </c>
      <c r="AH54" s="0" t="n">
        <v>0</v>
      </c>
      <c r="AI54" s="0" t="n">
        <v>0</v>
      </c>
      <c r="AK54" s="0" t="n">
        <v>0</v>
      </c>
      <c r="AL54" s="0" t="n">
        <v>0</v>
      </c>
      <c r="AM54" s="0" t="n">
        <v>0</v>
      </c>
      <c r="AN54" s="0" t="n">
        <v>0</v>
      </c>
      <c r="AO54" s="0" t="n">
        <v>0</v>
      </c>
      <c r="AP54" s="0" t="n">
        <v>0</v>
      </c>
      <c r="AQ54" s="0" t="n">
        <v>0</v>
      </c>
      <c r="AR54" s="0" t="n">
        <v>0</v>
      </c>
      <c r="AS54" s="0" t="n">
        <v>0</v>
      </c>
      <c r="AT54" s="0" t="n">
        <v>0</v>
      </c>
      <c r="AU54" s="0" t="n">
        <v>0</v>
      </c>
      <c r="AV54" s="0" t="n">
        <v>0</v>
      </c>
      <c r="AW54" s="0" t="n">
        <v>0.079125</v>
      </c>
      <c r="AX54" s="0" t="n">
        <v>0</v>
      </c>
      <c r="AY54" s="0" t="n">
        <v>0</v>
      </c>
      <c r="AZ54" s="0" t="n">
        <v>0</v>
      </c>
      <c r="BA54" s="0" t="n">
        <v>0</v>
      </c>
      <c r="BB54" s="0" t="n">
        <v>0</v>
      </c>
      <c r="BC54" s="0" t="n">
        <v>0</v>
      </c>
      <c r="BD54" s="0" t="n">
        <v>0</v>
      </c>
    </row>
    <row r="55" customFormat="false" ht="13.2" hidden="false" customHeight="false" outlineLevel="0" collapsed="false">
      <c r="B55" s="0" t="s">
        <v>476</v>
      </c>
      <c r="H55" s="0" t="s">
        <v>13</v>
      </c>
      <c r="I55" s="0" t="s">
        <v>13</v>
      </c>
      <c r="J55" s="0" t="s">
        <v>13</v>
      </c>
      <c r="K55" s="0" t="s">
        <v>477</v>
      </c>
      <c r="L55" s="0" t="s">
        <v>13</v>
      </c>
      <c r="M55" s="0" t="s">
        <v>13</v>
      </c>
      <c r="N55" s="0" t="s">
        <v>477</v>
      </c>
      <c r="O55" s="0" t="s">
        <v>477</v>
      </c>
      <c r="P55" s="0" t="s">
        <v>477</v>
      </c>
      <c r="Q55" s="0" t="s">
        <v>477</v>
      </c>
      <c r="R55" s="0" t="s">
        <v>13</v>
      </c>
      <c r="S55" s="0" t="s">
        <v>480</v>
      </c>
      <c r="T55" s="0" t="s">
        <v>13</v>
      </c>
      <c r="U55" s="0" t="s">
        <v>13</v>
      </c>
      <c r="V55" s="0" t="s">
        <v>477</v>
      </c>
      <c r="W55" s="0" t="s">
        <v>478</v>
      </c>
      <c r="X55" s="0" t="s">
        <v>477</v>
      </c>
      <c r="Y55" s="0" t="s">
        <v>477</v>
      </c>
      <c r="Z55" s="0" t="s">
        <v>13</v>
      </c>
      <c r="AA55" s="0" t="s">
        <v>477</v>
      </c>
      <c r="AB55" s="0" t="s">
        <v>477</v>
      </c>
      <c r="AC55" s="0" t="s">
        <v>477</v>
      </c>
      <c r="AD55" s="0" t="s">
        <v>477</v>
      </c>
      <c r="AE55" s="0" t="s">
        <v>477</v>
      </c>
      <c r="AF55" s="0" t="s">
        <v>13</v>
      </c>
      <c r="AG55" s="0" t="s">
        <v>13</v>
      </c>
      <c r="AH55" s="0" t="s">
        <v>13</v>
      </c>
      <c r="AI55" s="0" t="s">
        <v>13</v>
      </c>
      <c r="AJ55" s="0" t="n">
        <v>183.205</v>
      </c>
      <c r="AK55" s="0" t="s">
        <v>479</v>
      </c>
      <c r="AL55" s="0" t="s">
        <v>13</v>
      </c>
      <c r="AM55" s="0" t="s">
        <v>477</v>
      </c>
      <c r="AN55" s="0" t="s">
        <v>13</v>
      </c>
      <c r="AO55" s="0" t="s">
        <v>13</v>
      </c>
      <c r="AP55" s="0" t="s">
        <v>477</v>
      </c>
      <c r="AQ55" s="0" t="s">
        <v>477</v>
      </c>
      <c r="AR55" s="0" t="s">
        <v>477</v>
      </c>
      <c r="AS55" s="0" t="s">
        <v>13</v>
      </c>
      <c r="AT55" s="0" t="s">
        <v>478</v>
      </c>
      <c r="AU55" s="0" t="s">
        <v>477</v>
      </c>
      <c r="AV55" s="0" t="s">
        <v>13</v>
      </c>
      <c r="AW55" s="0" t="s">
        <v>13</v>
      </c>
      <c r="AX55" s="0" t="s">
        <v>13</v>
      </c>
      <c r="AY55" s="0" t="s">
        <v>13</v>
      </c>
      <c r="AZ55" s="0" t="s">
        <v>477</v>
      </c>
      <c r="BA55" s="0" t="s">
        <v>477</v>
      </c>
      <c r="BB55" s="0" t="s">
        <v>13</v>
      </c>
      <c r="BC55" s="0" t="s">
        <v>477</v>
      </c>
      <c r="BD55" s="0" t="s">
        <v>477</v>
      </c>
      <c r="BE55" s="0" t="n">
        <v>-38.965</v>
      </c>
    </row>
    <row r="56" customFormat="false" ht="13.2" hidden="false" customHeight="false" outlineLevel="0" collapsed="false">
      <c r="C56" s="0" t="s">
        <v>481</v>
      </c>
      <c r="H56" s="0" t="s">
        <v>483</v>
      </c>
      <c r="I56" s="0" t="n">
        <v>15.4</v>
      </c>
      <c r="J56" s="0" t="n">
        <v>16.69</v>
      </c>
      <c r="K56" s="0" t="n">
        <v>17.75</v>
      </c>
      <c r="L56" s="0" t="n">
        <v>16.11</v>
      </c>
      <c r="M56" s="0" t="n">
        <v>16.73</v>
      </c>
      <c r="N56" s="0" t="n">
        <v>17.75</v>
      </c>
      <c r="O56" s="0" t="n">
        <v>17.75</v>
      </c>
      <c r="P56" s="0" t="n">
        <v>17.75</v>
      </c>
      <c r="Q56" s="0" t="n">
        <v>17.75</v>
      </c>
      <c r="R56" s="0" t="n">
        <v>12.75</v>
      </c>
      <c r="S56" s="0" t="n">
        <v>0</v>
      </c>
      <c r="T56" s="0" t="n">
        <v>8.9</v>
      </c>
      <c r="U56" s="0" t="n">
        <v>13.26</v>
      </c>
      <c r="V56" s="0" t="n">
        <v>17.75</v>
      </c>
      <c r="W56" s="0" t="n">
        <v>17.55</v>
      </c>
      <c r="X56" s="0" t="n">
        <v>17.75</v>
      </c>
      <c r="Y56" s="0" t="n">
        <v>17.75</v>
      </c>
      <c r="Z56" s="0" t="n">
        <v>14.03</v>
      </c>
      <c r="AA56" s="0" t="n">
        <v>17.75</v>
      </c>
      <c r="AB56" s="0" t="n">
        <v>17.75</v>
      </c>
      <c r="AC56" s="0" t="n">
        <v>17.75</v>
      </c>
      <c r="AD56" s="0" t="n">
        <v>17.75</v>
      </c>
      <c r="AE56" s="0" t="n">
        <v>17.75</v>
      </c>
      <c r="AF56" s="0" t="n">
        <v>19.25</v>
      </c>
      <c r="AG56" s="0" t="n">
        <v>13.75</v>
      </c>
      <c r="AH56" s="0" t="n">
        <v>14.96</v>
      </c>
      <c r="AI56" s="0" t="n">
        <v>12.1</v>
      </c>
      <c r="AJ56" s="0" t="n">
        <v>0.787314756693322</v>
      </c>
      <c r="AK56" s="0" t="n">
        <v>12.02</v>
      </c>
      <c r="AL56" s="0" t="n">
        <v>13</v>
      </c>
      <c r="AM56" s="0" t="n">
        <v>17.75</v>
      </c>
      <c r="AN56" s="0" t="n">
        <v>10.75</v>
      </c>
      <c r="AO56" s="0" t="n">
        <v>12.2</v>
      </c>
      <c r="AP56" s="0" t="n">
        <v>17.75</v>
      </c>
      <c r="AQ56" s="0" t="n">
        <v>17.75</v>
      </c>
      <c r="AR56" s="0" t="n">
        <v>17.75</v>
      </c>
      <c r="AS56" s="0" t="n">
        <v>13.75</v>
      </c>
      <c r="AT56" s="0" t="n">
        <v>17.55</v>
      </c>
      <c r="AU56" s="0" t="n">
        <v>17.75</v>
      </c>
      <c r="AV56" s="0" t="n">
        <v>16</v>
      </c>
      <c r="AW56" s="0" t="n">
        <v>16.19</v>
      </c>
      <c r="AX56" s="0" t="n">
        <v>14.5</v>
      </c>
      <c r="AY56" s="0" t="n">
        <v>12.57</v>
      </c>
      <c r="AZ56" s="0" t="n">
        <v>17.75</v>
      </c>
      <c r="BA56" s="0" t="n">
        <v>17.75</v>
      </c>
      <c r="BB56" s="0" t="n">
        <v>12.31</v>
      </c>
      <c r="BC56" s="0" t="n">
        <v>17.75</v>
      </c>
      <c r="BD56" s="0" t="n">
        <v>17.75</v>
      </c>
    </row>
    <row r="57" customFormat="false" ht="13.2" hidden="false" customHeight="false" outlineLevel="0" collapsed="false">
      <c r="B57" s="0" t="s">
        <v>484</v>
      </c>
      <c r="K57" s="0" t="n">
        <v>4</v>
      </c>
      <c r="T57" s="0" t="n">
        <v>0</v>
      </c>
      <c r="Z57" s="0" t="n">
        <v>0</v>
      </c>
      <c r="AF57" s="0" t="n">
        <v>5.45</v>
      </c>
      <c r="AG57" s="0" t="n">
        <v>4.5</v>
      </c>
      <c r="AI57" s="0" t="n">
        <v>2.5</v>
      </c>
      <c r="AL57" s="0" t="n">
        <v>3</v>
      </c>
      <c r="AT57" s="0" t="n">
        <v>3</v>
      </c>
      <c r="AW57" s="0" t="n">
        <v>0</v>
      </c>
      <c r="BC57" s="0" t="n">
        <v>0</v>
      </c>
    </row>
    <row r="58" customFormat="false" ht="13.2" hidden="false" customHeight="false" outlineLevel="0" collapsed="false">
      <c r="B58" s="0" t="s">
        <v>485</v>
      </c>
    </row>
    <row r="59" customFormat="false" ht="13.2" hidden="false" customHeight="false" outlineLevel="0" collapsed="false">
      <c r="B59" s="0" t="s">
        <v>486</v>
      </c>
    </row>
    <row r="61" customFormat="false" ht="13.2" hidden="false" customHeight="false" outlineLevel="0" collapsed="false">
      <c r="A61" s="0" t="s">
        <v>487</v>
      </c>
      <c r="BD61" s="0" t="n">
        <v>14528.3724996414</v>
      </c>
      <c r="BE61" s="0" t="n">
        <v>0.145283724996414</v>
      </c>
      <c r="BF61" s="0" t="s">
        <v>488</v>
      </c>
      <c r="BK61" s="0" t="n">
        <v>4047.66851274546</v>
      </c>
    </row>
    <row r="62" customFormat="false" ht="13.2" hidden="false" customHeight="false" outlineLevel="0" collapsed="false">
      <c r="A62" s="0" t="s">
        <v>489</v>
      </c>
      <c r="BD62" s="0" t="n">
        <v>14317.4097530769</v>
      </c>
      <c r="BE62" s="0" t="n">
        <v>0.143174097530769</v>
      </c>
      <c r="BF62" s="0" t="s">
        <v>490</v>
      </c>
      <c r="BK62" s="0" t="n">
        <v>3014.26470150909</v>
      </c>
    </row>
    <row r="63" customFormat="false" ht="13.2" hidden="false" customHeight="false" outlineLevel="0" collapsed="false">
      <c r="A63" s="0" t="s">
        <v>491</v>
      </c>
      <c r="BD63" s="0" t="n">
        <v>210.962746564415</v>
      </c>
    </row>
    <row r="64" customFormat="false" ht="13.2" hidden="false" customHeight="false" outlineLevel="0" collapsed="false">
      <c r="A64" s="0" t="s">
        <v>492</v>
      </c>
      <c r="BD64" s="0" t="n">
        <v>0.0147347006338963</v>
      </c>
    </row>
    <row r="65" customFormat="false" ht="13.2" hidden="false" customHeight="false" outlineLevel="0" collapsed="false">
      <c r="A65" s="0" t="s">
        <v>493</v>
      </c>
    </row>
    <row r="68" customFormat="false" ht="13.2" hidden="false" customHeight="false" outlineLevel="0" collapsed="false">
      <c r="A68" s="0" t="s">
        <v>494</v>
      </c>
    </row>
    <row r="71" customFormat="false" ht="13.2" hidden="false" customHeight="false" outlineLevel="0" collapsed="false">
      <c r="A71" s="0" t="s">
        <v>495</v>
      </c>
    </row>
    <row r="74" customFormat="false" ht="13.2" hidden="false" customHeight="false" outlineLevel="0" collapsed="false">
      <c r="A74" s="0" t="s">
        <v>496</v>
      </c>
    </row>
    <row r="77" customFormat="false" ht="13.2" hidden="false" customHeight="false" outlineLevel="0" collapsed="false">
      <c r="A77" s="0" t="s">
        <v>497</v>
      </c>
    </row>
    <row r="80" customFormat="false" ht="13.2" hidden="false" customHeight="false" outlineLevel="0" collapsed="false">
      <c r="A80"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8" activeCellId="0" sqref="P3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I94" activePane="bottomRight" state="frozen"/>
      <selection pane="topLeft" activeCell="A1" activeCellId="0" sqref="A1"/>
      <selection pane="topRight" activeCell="I1" activeCellId="0" sqref="I1"/>
      <selection pane="bottomLeft" activeCell="A94" activeCellId="0" sqref="A94"/>
      <selection pane="bottomRight" activeCell="S125" activeCellId="0" sqref="S125"/>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11.32"/>
    <col collapsed="false" customWidth="true" hidden="false" outlineLevel="0" max="4" min="4" style="0" width="9.33"/>
    <col collapsed="false" customWidth="true" hidden="false" outlineLevel="0" max="7" min="5" style="0" width="8.55"/>
    <col collapsed="false" customWidth="true" hidden="true" outlineLevel="0" max="8" min="8" style="106" width="13.55"/>
    <col collapsed="false" customWidth="true" hidden="false" outlineLevel="0" max="9" min="9" style="71" width="12.55"/>
    <col collapsed="false" customWidth="true" hidden="true" outlineLevel="0" max="10" min="10" style="107" width="12.43"/>
    <col collapsed="false" customWidth="true" hidden="false" outlineLevel="0" max="11" min="11" style="71" width="13.1"/>
    <col collapsed="false" customWidth="true" hidden="true" outlineLevel="0" max="12" min="12" style="108" width="16.32"/>
    <col collapsed="false" customWidth="true" hidden="false" outlineLevel="0" max="13" min="13" style="71" width="12.1"/>
    <col collapsed="false" customWidth="true" hidden="true" outlineLevel="0" max="14" min="14" style="107" width="13.66"/>
    <col collapsed="false" customWidth="true" hidden="false" outlineLevel="0" max="15" min="15" style="71" width="13.1"/>
    <col collapsed="false" customWidth="true" hidden="true" outlineLevel="0" max="16" min="16" style="107" width="12.43"/>
    <col collapsed="false" customWidth="true" hidden="false" outlineLevel="0" max="17" min="17" style="71" width="12.1"/>
    <col collapsed="false" customWidth="true" hidden="true" outlineLevel="0" max="18" min="18" style="107" width="11.1"/>
    <col collapsed="false" customWidth="true" hidden="false" outlineLevel="0" max="19" min="19" style="71" width="12.1"/>
    <col collapsed="false" customWidth="true" hidden="true" outlineLevel="0" max="20" min="20" style="107" width="11.1"/>
    <col collapsed="false" customWidth="true" hidden="false" outlineLevel="0" max="21" min="21" style="71" width="13.1"/>
    <col collapsed="false" customWidth="true" hidden="true" outlineLevel="0" max="22" min="22" style="107" width="11.87"/>
    <col collapsed="false" customWidth="true" hidden="false" outlineLevel="0" max="23" min="23" style="71" width="13.1"/>
    <col collapsed="false" customWidth="true" hidden="true" outlineLevel="0" max="24" min="24" style="107" width="11.1"/>
    <col collapsed="false" customWidth="true" hidden="false" outlineLevel="0" max="25" min="25" style="71" width="12.43"/>
    <col collapsed="false" customWidth="true" hidden="true" outlineLevel="0" max="26" min="26" style="107" width="11.43"/>
    <col collapsed="false" customWidth="true" hidden="false" outlineLevel="0" max="27" min="27" style="71" width="12.1"/>
    <col collapsed="false" customWidth="true" hidden="true" outlineLevel="0" max="28" min="28" style="107" width="11.1"/>
    <col collapsed="false" customWidth="true" hidden="false" outlineLevel="0" max="29" min="29" style="71" width="13.1"/>
    <col collapsed="false" customWidth="true" hidden="true" outlineLevel="0" max="30" min="30" style="107" width="11.87"/>
    <col collapsed="false" customWidth="true" hidden="false" outlineLevel="0" max="31" min="31" style="71" width="13.1"/>
    <col collapsed="false" customWidth="true" hidden="true" outlineLevel="0" max="32" min="32" style="107" width="11.1"/>
    <col collapsed="false" customWidth="true" hidden="false" outlineLevel="0" max="33" min="33" style="71" width="13.1"/>
    <col collapsed="false" customWidth="true" hidden="true" outlineLevel="0" max="34" min="34" style="107" width="11.1"/>
    <col collapsed="false" customWidth="true" hidden="false" outlineLevel="0" max="35" min="35" style="71" width="13.1"/>
    <col collapsed="false" customWidth="true" hidden="true" outlineLevel="0" max="36" min="36" style="109" width="13.55"/>
    <col collapsed="false" customWidth="true" hidden="false" outlineLevel="0" max="37" min="37" style="110" width="12.55"/>
    <col collapsed="false" customWidth="true" hidden="true" outlineLevel="0" max="38" min="38" style="107" width="12.55"/>
    <col collapsed="false" customWidth="true" hidden="false" outlineLevel="0" max="39" min="39" style="71" width="12.55"/>
    <col collapsed="false" customWidth="true" hidden="true" outlineLevel="0" max="40" min="40" style="107" width="12.55"/>
    <col collapsed="false" customWidth="true" hidden="false" outlineLevel="0" max="41" min="41" style="71" width="12.32"/>
    <col collapsed="false" customWidth="true" hidden="true" outlineLevel="0" max="42" min="42" style="107" width="12.66"/>
    <col collapsed="false" customWidth="true" hidden="false" outlineLevel="0" max="43" min="43" style="71" width="13.1"/>
    <col collapsed="false" customWidth="true" hidden="true" outlineLevel="0" max="44" min="44" style="107" width="11.43"/>
    <col collapsed="false" customWidth="true" hidden="false" outlineLevel="0" max="45" min="45" style="71" width="12.55"/>
    <col collapsed="false" customWidth="true" hidden="true" outlineLevel="0" max="46" min="46" style="107" width="12.32"/>
    <col collapsed="false" customWidth="true" hidden="false" outlineLevel="0" max="47" min="47" style="71" width="13.1"/>
    <col collapsed="false" customWidth="true" hidden="true" outlineLevel="0" max="48" min="48" style="107" width="11.43"/>
    <col collapsed="false" customWidth="true" hidden="false" outlineLevel="0" max="49" min="49" style="71" width="13.1"/>
    <col collapsed="false" customWidth="true" hidden="true" outlineLevel="0" max="50" min="50" style="107" width="11.43"/>
    <col collapsed="false" customWidth="true" hidden="false" outlineLevel="0" max="51" min="51" style="71" width="13.1"/>
    <col collapsed="false" customWidth="true" hidden="true" outlineLevel="0" max="52" min="52" style="107" width="11.1"/>
    <col collapsed="false" customWidth="true" hidden="false" outlineLevel="0" max="53" min="53" style="71" width="13.1"/>
    <col collapsed="false" customWidth="true" hidden="true" outlineLevel="0" max="54" min="54" style="107" width="14.87"/>
    <col collapsed="false" customWidth="true" hidden="false" outlineLevel="0" max="55" min="55" style="71" width="11.99"/>
    <col collapsed="false" customWidth="true" hidden="true" outlineLevel="0" max="56" min="56" style="107" width="10.99"/>
    <col collapsed="false" customWidth="true" hidden="false" outlineLevel="0" max="57" min="57" style="71" width="11.99"/>
    <col collapsed="false" customWidth="true" hidden="true" outlineLevel="0" max="58" min="58" style="107" width="11.43"/>
    <col collapsed="false" customWidth="true" hidden="false" outlineLevel="0" max="59" min="59" style="71" width="12.88"/>
    <col collapsed="false" customWidth="true" hidden="true" outlineLevel="0" max="60" min="60" style="107" width="11.43"/>
    <col collapsed="false" customWidth="true" hidden="false" outlineLevel="0" max="61" min="61" style="71" width="12.88"/>
    <col collapsed="false" customWidth="true" hidden="true" outlineLevel="0" max="62" min="62" style="107" width="11.43"/>
    <col collapsed="false" customWidth="true" hidden="false" outlineLevel="0" max="63" min="63" style="71" width="12.32"/>
    <col collapsed="false" customWidth="true" hidden="true" outlineLevel="0" max="64" min="64" style="107" width="11.43"/>
    <col collapsed="false" customWidth="true" hidden="false" outlineLevel="0" max="65" min="65" style="71" width="12.32"/>
    <col collapsed="false" customWidth="true" hidden="true" outlineLevel="0" max="66" min="66" style="107" width="13.33"/>
    <col collapsed="false" customWidth="true" hidden="false" outlineLevel="0" max="67" min="67" style="71" width="12.1"/>
    <col collapsed="false" customWidth="true" hidden="true" outlineLevel="0" max="68" min="68" style="107" width="12.32"/>
    <col collapsed="false" customWidth="true" hidden="false" outlineLevel="0" max="69" min="69" style="71" width="12.32"/>
    <col collapsed="false" customWidth="true" hidden="true" outlineLevel="0" max="70" min="70" style="107" width="13.66"/>
    <col collapsed="false" customWidth="true" hidden="false" outlineLevel="0" max="71" min="71" style="71" width="12.1"/>
    <col collapsed="false" customWidth="true" hidden="true" outlineLevel="0" max="72" min="72" style="107" width="11.43"/>
    <col collapsed="false" customWidth="true" hidden="false" outlineLevel="0" max="73" min="73" style="71" width="12.32"/>
    <col collapsed="false" customWidth="true" hidden="true" outlineLevel="0" max="74" min="74" style="107" width="11.66"/>
    <col collapsed="false" customWidth="true" hidden="false" outlineLevel="0" max="75" min="75" style="71" width="12.1"/>
    <col collapsed="false" customWidth="true" hidden="true" outlineLevel="0" max="76" min="76" style="107" width="11.43"/>
    <col collapsed="false" customWidth="true" hidden="false" outlineLevel="0" max="77" min="77" style="71" width="12.1"/>
    <col collapsed="false" customWidth="true" hidden="true" outlineLevel="0" max="78" min="78" style="107" width="10.87"/>
    <col collapsed="false" customWidth="true" hidden="false" outlineLevel="0" max="79" min="79" style="71" width="11.99"/>
    <col collapsed="false" customWidth="true" hidden="true" outlineLevel="0" max="80" min="80" style="107" width="11.55"/>
    <col collapsed="false" customWidth="true" hidden="false" outlineLevel="0" max="81" min="81" style="71" width="12.55"/>
    <col collapsed="false" customWidth="true" hidden="true" outlineLevel="0" max="82" min="82" style="107" width="11.1"/>
    <col collapsed="false" customWidth="true" hidden="false" outlineLevel="0" max="83" min="83" style="71" width="13.1"/>
    <col collapsed="false" customWidth="true" hidden="true" outlineLevel="0" max="84" min="84" style="107" width="10.66"/>
    <col collapsed="false" customWidth="true" hidden="false" outlineLevel="0" max="85" min="85" style="71" width="11.99"/>
    <col collapsed="false" customWidth="true" hidden="true" outlineLevel="0" max="86" min="86" style="107" width="11.43"/>
    <col collapsed="false" customWidth="true" hidden="false" outlineLevel="0" max="87" min="87" style="71" width="13.1"/>
    <col collapsed="false" customWidth="true" hidden="true" outlineLevel="0" max="88" min="88" style="107" width="14.87"/>
    <col collapsed="false" customWidth="true" hidden="false" outlineLevel="0" max="89" min="89" style="71" width="13.1"/>
    <col collapsed="false" customWidth="true" hidden="true" outlineLevel="0" max="90" min="90" style="107" width="11.1"/>
    <col collapsed="false" customWidth="true" hidden="false" outlineLevel="0" max="91" min="91" style="71" width="13.1"/>
    <col collapsed="false" customWidth="true" hidden="true" outlineLevel="0" max="92" min="92" style="107" width="10.66"/>
    <col collapsed="false" customWidth="true" hidden="false" outlineLevel="0" max="93" min="93" style="71" width="13.43"/>
    <col collapsed="false" customWidth="true" hidden="true" outlineLevel="0" max="94" min="94" style="107" width="12.66"/>
    <col collapsed="false" customWidth="true" hidden="false" outlineLevel="0" max="95" min="95" style="71" width="13.43"/>
    <col collapsed="false" customWidth="true" hidden="true" outlineLevel="0" max="96" min="96" style="107" width="11.1"/>
    <col collapsed="false" customWidth="true" hidden="false" outlineLevel="0" max="97" min="97" style="71" width="12.32"/>
    <col collapsed="false" customWidth="true" hidden="true" outlineLevel="0" max="98" min="98" style="107" width="11.1"/>
    <col collapsed="false" customWidth="true" hidden="false" outlineLevel="0" max="99" min="99" style="71" width="13.1"/>
    <col collapsed="false" customWidth="true" hidden="true" outlineLevel="0" max="100" min="100" style="107" width="11.66"/>
    <col collapsed="false" customWidth="true" hidden="false" outlineLevel="0" max="101" min="101" style="71" width="13.55"/>
    <col collapsed="false" customWidth="true" hidden="true" outlineLevel="0" max="102" min="102" style="107" width="10.99"/>
    <col collapsed="false" customWidth="true" hidden="false" outlineLevel="0" max="103" min="103" style="71" width="13.55"/>
    <col collapsed="false" customWidth="true" hidden="false" outlineLevel="0" max="104" min="104" style="107" width="13.1"/>
    <col collapsed="false" customWidth="false" hidden="false" outlineLevel="0" max="129" min="105" style="107" width="9.1"/>
  </cols>
  <sheetData>
    <row r="1" customFormat="false" ht="23.25" hidden="false" customHeight="true" outlineLevel="0" collapsed="false">
      <c r="A1" s="112" t="s">
        <v>318</v>
      </c>
      <c r="B1" s="112"/>
      <c r="C1" s="112"/>
      <c r="D1" s="112"/>
      <c r="E1" s="112"/>
      <c r="F1" s="112"/>
      <c r="G1" s="112"/>
      <c r="H1" s="113"/>
      <c r="I1" s="114"/>
      <c r="J1" s="115"/>
      <c r="K1" s="114"/>
      <c r="L1" s="113"/>
      <c r="M1" s="114"/>
      <c r="N1" s="115"/>
      <c r="O1" s="114"/>
      <c r="P1" s="115"/>
      <c r="Q1" s="114"/>
      <c r="R1" s="115"/>
      <c r="S1" s="114"/>
      <c r="T1" s="115"/>
      <c r="U1" s="114"/>
      <c r="V1" s="115"/>
      <c r="W1" s="114"/>
      <c r="X1" s="115"/>
      <c r="Y1" s="114"/>
      <c r="Z1" s="115"/>
      <c r="AA1" s="114"/>
      <c r="AB1" s="115"/>
      <c r="AC1" s="114"/>
      <c r="AD1" s="115"/>
      <c r="AE1" s="114"/>
      <c r="AF1" s="115"/>
      <c r="AG1" s="114"/>
      <c r="AH1" s="115"/>
      <c r="AI1" s="114"/>
      <c r="AJ1" s="116"/>
      <c r="AK1" s="117"/>
      <c r="AL1" s="118"/>
      <c r="AM1" s="119"/>
      <c r="AN1" s="118"/>
      <c r="AO1" s="119"/>
      <c r="AP1" s="118"/>
      <c r="AQ1" s="119"/>
      <c r="AR1" s="118"/>
      <c r="AS1" s="119"/>
      <c r="AT1" s="118"/>
      <c r="AU1" s="119"/>
      <c r="AV1" s="118"/>
      <c r="AW1" s="119"/>
      <c r="AX1" s="118"/>
      <c r="AY1" s="119"/>
      <c r="AZ1" s="118"/>
      <c r="BA1" s="119"/>
      <c r="BB1" s="118"/>
      <c r="BC1" s="119"/>
      <c r="BD1" s="118"/>
      <c r="BE1" s="119"/>
      <c r="BF1" s="118"/>
      <c r="BG1" s="119"/>
      <c r="BH1" s="118"/>
      <c r="BI1" s="119"/>
      <c r="BJ1" s="118"/>
      <c r="BK1" s="119"/>
      <c r="BL1" s="118"/>
      <c r="BM1" s="119"/>
      <c r="BN1" s="118"/>
      <c r="BO1" s="119"/>
      <c r="BP1" s="118"/>
      <c r="BQ1" s="119"/>
      <c r="BR1" s="118"/>
      <c r="BS1" s="119"/>
      <c r="BT1" s="118"/>
      <c r="BU1" s="119"/>
      <c r="BV1" s="118"/>
      <c r="BW1" s="119"/>
      <c r="BX1" s="118"/>
      <c r="BY1" s="119"/>
      <c r="BZ1" s="118"/>
      <c r="CA1" s="119"/>
    </row>
    <row r="2" customFormat="false" ht="25.5" hidden="false" customHeight="true" outlineLevel="0" collapsed="false">
      <c r="A2" s="112"/>
      <c r="B2" s="112"/>
      <c r="C2" s="112"/>
      <c r="D2" s="112"/>
      <c r="E2" s="112"/>
      <c r="F2" s="112"/>
      <c r="G2" s="112"/>
      <c r="H2" s="113"/>
      <c r="I2" s="114"/>
      <c r="J2" s="115"/>
      <c r="K2" s="114"/>
      <c r="L2" s="113"/>
      <c r="M2" s="114"/>
      <c r="N2" s="115"/>
      <c r="O2" s="114"/>
      <c r="P2" s="115"/>
      <c r="Q2" s="114"/>
      <c r="R2" s="115"/>
      <c r="S2" s="114"/>
      <c r="T2" s="115"/>
      <c r="U2" s="114"/>
      <c r="V2" s="115"/>
      <c r="W2" s="114"/>
      <c r="X2" s="115"/>
      <c r="Y2" s="114"/>
      <c r="Z2" s="115"/>
      <c r="AA2" s="114"/>
      <c r="AB2" s="115"/>
      <c r="AC2" s="114"/>
      <c r="AD2" s="115"/>
      <c r="AE2" s="114"/>
      <c r="AF2" s="115"/>
      <c r="AG2" s="114"/>
      <c r="AH2" s="115"/>
      <c r="AI2" s="114"/>
    </row>
    <row r="3" customFormat="false" ht="13.2" hidden="false" customHeight="false" outlineLevel="0" collapsed="false">
      <c r="A3" s="120" t="s">
        <v>358</v>
      </c>
      <c r="B3" s="121"/>
      <c r="C3" s="121"/>
      <c r="D3" s="121"/>
      <c r="E3" s="121"/>
      <c r="F3" s="121"/>
      <c r="G3" s="121"/>
    </row>
    <row r="4" s="131" customFormat="true" ht="13.2" hidden="false" customHeight="false" outlineLevel="0" collapsed="false">
      <c r="A4" s="122" t="s">
        <v>359</v>
      </c>
      <c r="B4" s="123"/>
      <c r="C4" s="123"/>
      <c r="D4" s="123"/>
      <c r="E4" s="123"/>
      <c r="F4" s="123"/>
      <c r="G4" s="124"/>
      <c r="I4" s="125" t="s">
        <v>360</v>
      </c>
      <c r="J4" s="126"/>
      <c r="K4" s="125" t="s">
        <v>99</v>
      </c>
      <c r="L4" s="126"/>
      <c r="M4" s="125" t="s">
        <v>361</v>
      </c>
      <c r="N4" s="126"/>
      <c r="O4" s="125" t="s">
        <v>362</v>
      </c>
      <c r="P4" s="126"/>
      <c r="Q4" s="125" t="s">
        <v>363</v>
      </c>
      <c r="R4" s="126" t="s">
        <v>364</v>
      </c>
      <c r="S4" s="125" t="s">
        <v>365</v>
      </c>
      <c r="T4" s="126"/>
      <c r="U4" s="125" t="s">
        <v>366</v>
      </c>
      <c r="V4" s="126"/>
      <c r="W4" s="125" t="s">
        <v>367</v>
      </c>
      <c r="X4" s="126"/>
      <c r="Y4" s="125" t="s">
        <v>368</v>
      </c>
      <c r="Z4" s="126"/>
      <c r="AA4" s="125" t="s">
        <v>369</v>
      </c>
      <c r="AB4" s="126"/>
      <c r="AC4" s="125" t="s">
        <v>370</v>
      </c>
      <c r="AD4" s="126"/>
      <c r="AE4" s="125" t="s">
        <v>371</v>
      </c>
      <c r="AF4" s="126"/>
      <c r="AG4" s="125" t="s">
        <v>372</v>
      </c>
      <c r="AH4" s="126"/>
      <c r="AI4" s="125" t="s">
        <v>373</v>
      </c>
      <c r="AJ4" s="126"/>
      <c r="AK4" s="127" t="s">
        <v>374</v>
      </c>
      <c r="AL4" s="128"/>
      <c r="AM4" s="125" t="s">
        <v>375</v>
      </c>
      <c r="AN4" s="126"/>
      <c r="AO4" s="125" t="s">
        <v>376</v>
      </c>
      <c r="AP4" s="126"/>
      <c r="AQ4" s="125" t="s">
        <v>377</v>
      </c>
      <c r="AR4" s="126"/>
      <c r="AS4" s="125" t="s">
        <v>378</v>
      </c>
      <c r="AT4" s="126"/>
      <c r="AU4" s="125" t="s">
        <v>379</v>
      </c>
      <c r="AV4" s="126" t="s">
        <v>380</v>
      </c>
      <c r="AW4" s="125" t="s">
        <v>381</v>
      </c>
      <c r="AX4" s="126"/>
      <c r="AY4" s="125" t="s">
        <v>382</v>
      </c>
      <c r="AZ4" s="126"/>
      <c r="BA4" s="125" t="s">
        <v>383</v>
      </c>
      <c r="BB4" s="126"/>
      <c r="BC4" s="125" t="s">
        <v>384</v>
      </c>
      <c r="BD4" s="126"/>
      <c r="BE4" s="125" t="s">
        <v>385</v>
      </c>
      <c r="BF4" s="126"/>
      <c r="BG4" s="125" t="s">
        <v>386</v>
      </c>
      <c r="BH4" s="126"/>
      <c r="BI4" s="125" t="s">
        <v>387</v>
      </c>
      <c r="BJ4" s="126"/>
      <c r="BK4" s="125" t="s">
        <v>388</v>
      </c>
      <c r="BL4" s="126"/>
      <c r="BM4" s="125" t="s">
        <v>389</v>
      </c>
      <c r="BN4" s="126"/>
      <c r="BO4" s="125" t="s">
        <v>390</v>
      </c>
      <c r="BP4" s="126"/>
      <c r="BQ4" s="125" t="s">
        <v>391</v>
      </c>
      <c r="BR4" s="126"/>
      <c r="BS4" s="125" t="s">
        <v>392</v>
      </c>
      <c r="BT4" s="126"/>
      <c r="BU4" s="125" t="s">
        <v>393</v>
      </c>
      <c r="BV4" s="126"/>
      <c r="BW4" s="125" t="s">
        <v>394</v>
      </c>
      <c r="BX4" s="126"/>
      <c r="BY4" s="125" t="s">
        <v>395</v>
      </c>
      <c r="BZ4" s="126"/>
      <c r="CA4" s="125" t="s">
        <v>396</v>
      </c>
      <c r="CB4" s="126"/>
      <c r="CC4" s="125" t="s">
        <v>397</v>
      </c>
      <c r="CD4" s="126"/>
      <c r="CE4" s="125" t="s">
        <v>398</v>
      </c>
      <c r="CF4" s="126"/>
      <c r="CG4" s="125" t="s">
        <v>399</v>
      </c>
      <c r="CH4" s="126"/>
      <c r="CI4" s="125" t="s">
        <v>400</v>
      </c>
      <c r="CJ4" s="126"/>
      <c r="CK4" s="125" t="s">
        <v>401</v>
      </c>
      <c r="CL4" s="126"/>
      <c r="CM4" s="125" t="s">
        <v>402</v>
      </c>
      <c r="CN4" s="126"/>
      <c r="CO4" s="125" t="s">
        <v>403</v>
      </c>
      <c r="CP4" s="126"/>
      <c r="CQ4" s="125" t="s">
        <v>404</v>
      </c>
      <c r="CR4" s="126"/>
      <c r="CS4" s="125" t="s">
        <v>405</v>
      </c>
      <c r="CT4" s="126"/>
      <c r="CU4" s="125" t="s">
        <v>406</v>
      </c>
      <c r="CV4" s="126"/>
      <c r="CW4" s="125" t="s">
        <v>407</v>
      </c>
      <c r="CX4" s="126"/>
      <c r="CY4" s="125" t="s">
        <v>408</v>
      </c>
      <c r="CZ4" s="129" t="s">
        <v>409</v>
      </c>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row>
    <row r="5" s="131" customFormat="true" ht="12.75" hidden="false" customHeight="true" outlineLevel="0" collapsed="false">
      <c r="A5" s="132" t="s">
        <v>410</v>
      </c>
      <c r="B5" s="133"/>
      <c r="C5" s="133"/>
      <c r="D5" s="133"/>
      <c r="E5" s="133"/>
      <c r="F5" s="133"/>
      <c r="G5" s="134"/>
      <c r="H5" s="135" t="s">
        <v>411</v>
      </c>
      <c r="I5" s="136" t="s">
        <v>412</v>
      </c>
      <c r="J5" s="137" t="s">
        <v>411</v>
      </c>
      <c r="K5" s="136" t="s">
        <v>412</v>
      </c>
      <c r="L5" s="137" t="s">
        <v>411</v>
      </c>
      <c r="M5" s="136" t="s">
        <v>412</v>
      </c>
      <c r="N5" s="137" t="s">
        <v>411</v>
      </c>
      <c r="O5" s="136" t="s">
        <v>412</v>
      </c>
      <c r="P5" s="137" t="s">
        <v>411</v>
      </c>
      <c r="Q5" s="136" t="s">
        <v>412</v>
      </c>
      <c r="R5" s="137" t="s">
        <v>411</v>
      </c>
      <c r="S5" s="136" t="s">
        <v>412</v>
      </c>
      <c r="T5" s="137" t="s">
        <v>411</v>
      </c>
      <c r="U5" s="136" t="s">
        <v>412</v>
      </c>
      <c r="V5" s="137" t="s">
        <v>411</v>
      </c>
      <c r="W5" s="136" t="s">
        <v>412</v>
      </c>
      <c r="X5" s="137" t="s">
        <v>411</v>
      </c>
      <c r="Y5" s="136" t="s">
        <v>412</v>
      </c>
      <c r="Z5" s="137" t="s">
        <v>411</v>
      </c>
      <c r="AA5" s="136" t="s">
        <v>412</v>
      </c>
      <c r="AB5" s="137" t="s">
        <v>411</v>
      </c>
      <c r="AC5" s="136" t="s">
        <v>412</v>
      </c>
      <c r="AD5" s="137" t="s">
        <v>411</v>
      </c>
      <c r="AE5" s="136" t="s">
        <v>412</v>
      </c>
      <c r="AF5" s="137" t="s">
        <v>411</v>
      </c>
      <c r="AG5" s="136" t="s">
        <v>412</v>
      </c>
      <c r="AH5" s="137" t="s">
        <v>411</v>
      </c>
      <c r="AI5" s="136" t="s">
        <v>412</v>
      </c>
      <c r="AJ5" s="138" t="s">
        <v>411</v>
      </c>
      <c r="AK5" s="139" t="s">
        <v>412</v>
      </c>
      <c r="AL5" s="137" t="s">
        <v>411</v>
      </c>
      <c r="AM5" s="136" t="s">
        <v>412</v>
      </c>
      <c r="AN5" s="137" t="s">
        <v>411</v>
      </c>
      <c r="AO5" s="136" t="s">
        <v>412</v>
      </c>
      <c r="AP5" s="137" t="s">
        <v>411</v>
      </c>
      <c r="AQ5" s="136" t="s">
        <v>412</v>
      </c>
      <c r="AR5" s="137" t="s">
        <v>411</v>
      </c>
      <c r="AS5" s="136" t="s">
        <v>412</v>
      </c>
      <c r="AT5" s="137" t="s">
        <v>411</v>
      </c>
      <c r="AU5" s="136" t="s">
        <v>412</v>
      </c>
      <c r="AV5" s="137" t="s">
        <v>411</v>
      </c>
      <c r="AW5" s="136" t="s">
        <v>412</v>
      </c>
      <c r="AX5" s="137" t="s">
        <v>411</v>
      </c>
      <c r="AY5" s="136" t="s">
        <v>412</v>
      </c>
      <c r="AZ5" s="137" t="s">
        <v>411</v>
      </c>
      <c r="BA5" s="136" t="s">
        <v>412</v>
      </c>
      <c r="BB5" s="137" t="s">
        <v>411</v>
      </c>
      <c r="BC5" s="136" t="s">
        <v>412</v>
      </c>
      <c r="BD5" s="137" t="s">
        <v>411</v>
      </c>
      <c r="BE5" s="136" t="s">
        <v>412</v>
      </c>
      <c r="BF5" s="137" t="s">
        <v>411</v>
      </c>
      <c r="BG5" s="136" t="s">
        <v>412</v>
      </c>
      <c r="BH5" s="137" t="s">
        <v>411</v>
      </c>
      <c r="BI5" s="136" t="s">
        <v>412</v>
      </c>
      <c r="BJ5" s="137" t="s">
        <v>411</v>
      </c>
      <c r="BK5" s="136" t="s">
        <v>412</v>
      </c>
      <c r="BL5" s="137" t="s">
        <v>411</v>
      </c>
      <c r="BM5" s="136" t="s">
        <v>412</v>
      </c>
      <c r="BN5" s="137" t="s">
        <v>411</v>
      </c>
      <c r="BO5" s="136" t="s">
        <v>412</v>
      </c>
      <c r="BP5" s="137" t="s">
        <v>411</v>
      </c>
      <c r="BQ5" s="136" t="s">
        <v>412</v>
      </c>
      <c r="BR5" s="137" t="s">
        <v>411</v>
      </c>
      <c r="BS5" s="136" t="s">
        <v>412</v>
      </c>
      <c r="BT5" s="137" t="s">
        <v>411</v>
      </c>
      <c r="BU5" s="136" t="s">
        <v>412</v>
      </c>
      <c r="BV5" s="137" t="s">
        <v>411</v>
      </c>
      <c r="BW5" s="136" t="s">
        <v>412</v>
      </c>
      <c r="BX5" s="137" t="s">
        <v>411</v>
      </c>
      <c r="BY5" s="136" t="s">
        <v>412</v>
      </c>
      <c r="BZ5" s="137" t="s">
        <v>411</v>
      </c>
      <c r="CA5" s="136" t="s">
        <v>412</v>
      </c>
      <c r="CB5" s="137" t="s">
        <v>411</v>
      </c>
      <c r="CC5" s="136" t="s">
        <v>412</v>
      </c>
      <c r="CD5" s="137" t="s">
        <v>411</v>
      </c>
      <c r="CE5" s="136" t="s">
        <v>412</v>
      </c>
      <c r="CF5" s="137" t="s">
        <v>411</v>
      </c>
      <c r="CG5" s="136" t="s">
        <v>412</v>
      </c>
      <c r="CH5" s="137" t="s">
        <v>411</v>
      </c>
      <c r="CI5" s="136" t="s">
        <v>412</v>
      </c>
      <c r="CJ5" s="137" t="s">
        <v>411</v>
      </c>
      <c r="CK5" s="136" t="s">
        <v>412</v>
      </c>
      <c r="CL5" s="137" t="s">
        <v>411</v>
      </c>
      <c r="CM5" s="136" t="s">
        <v>412</v>
      </c>
      <c r="CN5" s="137" t="s">
        <v>411</v>
      </c>
      <c r="CO5" s="136" t="s">
        <v>412</v>
      </c>
      <c r="CP5" s="137" t="s">
        <v>411</v>
      </c>
      <c r="CQ5" s="136" t="s">
        <v>412</v>
      </c>
      <c r="CR5" s="137" t="s">
        <v>411</v>
      </c>
      <c r="CS5" s="136" t="s">
        <v>412</v>
      </c>
      <c r="CT5" s="137" t="s">
        <v>411</v>
      </c>
      <c r="CU5" s="136" t="s">
        <v>412</v>
      </c>
      <c r="CV5" s="137" t="s">
        <v>411</v>
      </c>
      <c r="CW5" s="136" t="s">
        <v>412</v>
      </c>
      <c r="CX5" s="137" t="s">
        <v>411</v>
      </c>
      <c r="CY5" s="136" t="s">
        <v>412</v>
      </c>
      <c r="CZ5" s="14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row>
    <row r="6" s="131" customFormat="true" ht="12.75" hidden="false" customHeight="true" outlineLevel="0" collapsed="false">
      <c r="A6" s="141"/>
      <c r="B6" s="142"/>
      <c r="C6" s="142"/>
      <c r="D6" s="142"/>
      <c r="E6" s="142"/>
      <c r="F6" s="142"/>
      <c r="G6" s="143"/>
      <c r="H6" s="144"/>
      <c r="I6" s="145"/>
      <c r="J6" s="146"/>
      <c r="K6" s="145"/>
      <c r="L6" s="146"/>
      <c r="M6" s="145"/>
      <c r="N6" s="146"/>
      <c r="O6" s="145"/>
      <c r="P6" s="146"/>
      <c r="Q6" s="145"/>
      <c r="R6" s="146"/>
      <c r="S6" s="145"/>
      <c r="T6" s="146"/>
      <c r="U6" s="145"/>
      <c r="V6" s="146"/>
      <c r="W6" s="145"/>
      <c r="X6" s="146"/>
      <c r="Y6" s="145"/>
      <c r="Z6" s="146"/>
      <c r="AA6" s="145"/>
      <c r="AB6" s="146"/>
      <c r="AC6" s="145"/>
      <c r="AD6" s="146"/>
      <c r="AE6" s="145"/>
      <c r="AF6" s="146"/>
      <c r="AG6" s="145"/>
      <c r="AH6" s="146"/>
      <c r="AI6" s="145"/>
      <c r="AJ6" s="147"/>
      <c r="AK6" s="148"/>
      <c r="AL6" s="146"/>
      <c r="AM6" s="145"/>
      <c r="AN6" s="146"/>
      <c r="AO6" s="145"/>
      <c r="AP6" s="146"/>
      <c r="AQ6" s="145"/>
      <c r="AR6" s="146"/>
      <c r="AS6" s="145"/>
      <c r="AT6" s="146"/>
      <c r="AU6" s="145"/>
      <c r="AV6" s="146"/>
      <c r="AW6" s="145"/>
      <c r="AX6" s="146"/>
      <c r="AY6" s="145"/>
      <c r="AZ6" s="146"/>
      <c r="BA6" s="145"/>
      <c r="BB6" s="146"/>
      <c r="BC6" s="145"/>
      <c r="BD6" s="146"/>
      <c r="BE6" s="145"/>
      <c r="BF6" s="146"/>
      <c r="BG6" s="145"/>
      <c r="BH6" s="146"/>
      <c r="BI6" s="145"/>
      <c r="BJ6" s="146"/>
      <c r="BK6" s="145"/>
      <c r="BL6" s="146"/>
      <c r="BM6" s="145"/>
      <c r="BN6" s="146"/>
      <c r="BO6" s="145"/>
      <c r="BP6" s="146"/>
      <c r="BQ6" s="145"/>
      <c r="BR6" s="146"/>
      <c r="BS6" s="145"/>
      <c r="BT6" s="146"/>
      <c r="BU6" s="145"/>
      <c r="BV6" s="146"/>
      <c r="BW6" s="145"/>
      <c r="BX6" s="146"/>
      <c r="BY6" s="145"/>
      <c r="BZ6" s="146"/>
      <c r="CA6" s="145"/>
      <c r="CB6" s="146"/>
      <c r="CC6" s="145"/>
      <c r="CD6" s="146"/>
      <c r="CE6" s="145"/>
      <c r="CF6" s="146"/>
      <c r="CG6" s="145"/>
      <c r="CH6" s="146"/>
      <c r="CI6" s="145"/>
      <c r="CJ6" s="146"/>
      <c r="CK6" s="145"/>
      <c r="CL6" s="146"/>
      <c r="CM6" s="145"/>
      <c r="CN6" s="146"/>
      <c r="CO6" s="145"/>
      <c r="CP6" s="146"/>
      <c r="CQ6" s="145"/>
      <c r="CR6" s="146"/>
      <c r="CS6" s="145"/>
      <c r="CT6" s="146"/>
      <c r="CU6" s="145"/>
      <c r="CV6" s="146"/>
      <c r="CW6" s="145"/>
      <c r="CX6" s="146"/>
      <c r="CY6" s="145"/>
      <c r="CZ6" s="149"/>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row>
    <row r="7" customFormat="false" ht="15.6" hidden="false" customHeight="false" outlineLevel="0" collapsed="false">
      <c r="A7" s="150"/>
      <c r="B7" s="150"/>
      <c r="C7" s="150"/>
      <c r="D7" s="150"/>
      <c r="E7" s="150"/>
      <c r="F7" s="150"/>
      <c r="G7" s="150"/>
      <c r="H7" s="151"/>
      <c r="I7" s="152"/>
      <c r="J7" s="153"/>
      <c r="K7" s="152"/>
      <c r="L7" s="154"/>
      <c r="M7" s="152"/>
      <c r="N7" s="153"/>
      <c r="O7" s="152"/>
      <c r="P7" s="153"/>
      <c r="Q7" s="152"/>
      <c r="R7" s="153"/>
      <c r="S7" s="152"/>
      <c r="T7" s="153"/>
      <c r="U7" s="152"/>
      <c r="V7" s="153"/>
      <c r="W7" s="152"/>
      <c r="X7" s="153"/>
      <c r="Y7" s="152"/>
      <c r="Z7" s="153"/>
      <c r="AA7" s="152"/>
      <c r="AB7" s="153"/>
      <c r="AC7" s="152"/>
      <c r="AD7" s="153"/>
      <c r="AE7" s="152"/>
      <c r="AF7" s="153"/>
      <c r="AG7" s="152"/>
      <c r="AH7" s="153"/>
      <c r="AI7" s="152"/>
      <c r="AJ7" s="155"/>
      <c r="AK7" s="156"/>
      <c r="AL7" s="157"/>
      <c r="AM7" s="158"/>
      <c r="AN7" s="157"/>
      <c r="AO7" s="158"/>
      <c r="AP7" s="157"/>
      <c r="AQ7" s="158"/>
      <c r="AR7" s="157"/>
      <c r="AS7" s="158"/>
      <c r="AT7" s="157"/>
      <c r="AU7" s="158"/>
      <c r="AV7" s="157"/>
      <c r="AW7" s="158"/>
      <c r="AX7" s="157"/>
      <c r="AY7" s="158"/>
      <c r="AZ7" s="157"/>
      <c r="BA7" s="158"/>
      <c r="BB7" s="157"/>
      <c r="BC7" s="158"/>
      <c r="BD7" s="157"/>
      <c r="BE7" s="158"/>
      <c r="BF7" s="157"/>
      <c r="BG7" s="158"/>
      <c r="BH7" s="157"/>
      <c r="BI7" s="158"/>
      <c r="BJ7" s="157"/>
      <c r="BK7" s="158"/>
      <c r="BL7" s="157"/>
      <c r="BM7" s="158"/>
      <c r="BN7" s="157"/>
      <c r="BO7" s="158"/>
      <c r="BP7" s="157"/>
      <c r="BQ7" s="158"/>
      <c r="BR7" s="157"/>
      <c r="BS7" s="158"/>
      <c r="BT7" s="157"/>
      <c r="BU7" s="158"/>
      <c r="BV7" s="157"/>
      <c r="BW7" s="158"/>
      <c r="BX7" s="157"/>
      <c r="BY7" s="158"/>
      <c r="BZ7" s="157"/>
      <c r="CA7" s="158"/>
    </row>
    <row r="8" customFormat="false" ht="13.2" hidden="false" customHeight="false" outlineLevel="0" collapsed="false">
      <c r="A8" s="159" t="s">
        <v>413</v>
      </c>
      <c r="AP8" s="99"/>
      <c r="BD8" s="160"/>
      <c r="BN8" s="160"/>
      <c r="BO8" s="171"/>
      <c r="BP8" s="162"/>
    </row>
    <row r="9" s="107" customFormat="true" ht="13.2" hidden="false" customHeight="false" outlineLevel="0" collapsed="false">
      <c r="B9" s="164" t="s">
        <v>414</v>
      </c>
      <c r="H9" s="106"/>
      <c r="I9" s="71"/>
      <c r="K9" s="71"/>
      <c r="L9" s="108"/>
      <c r="M9" s="71"/>
      <c r="O9" s="71"/>
      <c r="Q9" s="71"/>
      <c r="S9" s="71"/>
      <c r="U9" s="71"/>
      <c r="W9" s="71"/>
      <c r="Y9" s="71"/>
      <c r="AA9" s="71"/>
      <c r="AC9" s="71"/>
      <c r="AE9" s="71"/>
      <c r="AG9" s="71"/>
      <c r="AI9" s="71"/>
      <c r="AJ9" s="109"/>
      <c r="AK9" s="110"/>
      <c r="AM9" s="71"/>
      <c r="AO9" s="71"/>
      <c r="AP9" s="99"/>
      <c r="AQ9" s="71"/>
      <c r="AS9" s="71"/>
      <c r="AU9" s="71"/>
      <c r="AW9" s="71"/>
      <c r="AY9" s="71"/>
      <c r="BA9" s="71"/>
      <c r="BC9" s="71"/>
      <c r="BE9" s="71"/>
      <c r="BG9" s="71"/>
      <c r="BI9" s="71"/>
      <c r="BK9" s="71"/>
      <c r="BM9" s="71"/>
      <c r="BO9" s="71"/>
      <c r="BQ9" s="71"/>
      <c r="BS9" s="71"/>
      <c r="BU9" s="71"/>
      <c r="BW9" s="71"/>
      <c r="BY9" s="71"/>
      <c r="CA9" s="71"/>
      <c r="CC9" s="71"/>
      <c r="CE9" s="71"/>
      <c r="CG9" s="71"/>
      <c r="CH9" s="165"/>
      <c r="CI9" s="71"/>
      <c r="CK9" s="71"/>
      <c r="CM9" s="71"/>
      <c r="CO9" s="71"/>
      <c r="CQ9" s="71"/>
      <c r="CS9" s="71"/>
      <c r="CU9" s="71"/>
      <c r="CW9" s="71"/>
      <c r="CY9" s="71"/>
    </row>
    <row r="10" s="107" customFormat="true" ht="13.2" hidden="false" customHeight="false" outlineLevel="0" collapsed="false">
      <c r="C10" s="164" t="s">
        <v>415</v>
      </c>
      <c r="H10" s="166" t="n">
        <f aca="false">H11</f>
        <v>2.9407</v>
      </c>
      <c r="I10" s="111" t="n">
        <f aca="false">(Assumptions!$E$5*'Property Tax Calc Methodology'!$F$6/100*H10)-(20000*'Property Tax Calc Methodology'!$F$6/1000*20)</f>
        <v>806.21486</v>
      </c>
      <c r="J10" s="165" t="n">
        <f aca="false">J11</f>
        <v>1.8935</v>
      </c>
      <c r="K10" s="111" t="n">
        <f aca="false">J10*Assumptions!$E$5/100*0.19</f>
        <v>906.6078</v>
      </c>
      <c r="L10" s="167" t="n">
        <f aca="false">L11</f>
        <v>0.7489</v>
      </c>
      <c r="M10" s="111" t="n">
        <f aca="false">L10*Assumptions!$E$5/100*0.19</f>
        <v>358.57332</v>
      </c>
      <c r="N10" s="165" t="n">
        <f aca="false">N11</f>
        <v>3.0605</v>
      </c>
      <c r="O10" s="111" t="n">
        <f aca="false">(Assumptions!$E$5*'Property Tax Calc Methodology'!$F$6/100*N10)-(20000*'Property Tax Calc Methodology'!$F$6/1000*20)</f>
        <v>840.9329</v>
      </c>
      <c r="P10" s="165" t="n">
        <f aca="false">P11</f>
        <v>0.631</v>
      </c>
      <c r="Q10" s="111" t="n">
        <f aca="false">P10*Assumptions!$E$5/100*0.19</f>
        <v>302.1228</v>
      </c>
      <c r="R10" s="165" t="n">
        <f aca="false">R11</f>
        <v>2.0147</v>
      </c>
      <c r="S10" s="111" t="n">
        <f aca="false">(Assumptions!$E$5*'Property Tax Calc Methodology'!$F$6/100*R10)-(20000*'Property Tax Calc Methodology'!$F$6/1000*20)</f>
        <v>537.86006</v>
      </c>
      <c r="T10" s="165" t="n">
        <f aca="false">T11</f>
        <v>4.4467</v>
      </c>
      <c r="U10" s="111" t="n">
        <f aca="false">(Assumptions!$E$5*'Property Tax Calc Methodology'!$F$6/100*T10)-(20000*'Property Tax Calc Methodology'!$F$6/1000*20)</f>
        <v>1242.65366</v>
      </c>
      <c r="V10" s="168" t="n">
        <f aca="false">V11</f>
        <v>1.1389</v>
      </c>
      <c r="W10" s="111" t="n">
        <f aca="false">V10*Assumptions!$E$5/100*0.19</f>
        <v>545.30532</v>
      </c>
      <c r="X10" s="165" t="n">
        <f aca="false">X11</f>
        <v>1.8621</v>
      </c>
      <c r="Y10" s="111" t="n">
        <f aca="false">(Assumptions!$E$5*'Property Tax Calc Methodology'!$F$6/100*X10)-(20000*'Property Tax Calc Methodology'!$F$6/1000*20)</f>
        <v>493.63658</v>
      </c>
      <c r="Z10" s="165" t="n">
        <f aca="false">Z11</f>
        <v>3.114</v>
      </c>
      <c r="AA10" s="111" t="n">
        <f aca="false">(Assumptions!$E$5*'Property Tax Calc Methodology'!$F$6/100*Z10)-(20000*'Property Tax Calc Methodology'!$F$6/1000*20)</f>
        <v>856.4372</v>
      </c>
      <c r="AB10" s="160" t="n">
        <f aca="false">AB11</f>
        <v>0.929</v>
      </c>
      <c r="AC10" s="111" t="n">
        <f aca="false">AB10*Assumptions!$E$5/100*0.19</f>
        <v>444.8052</v>
      </c>
      <c r="AD10" s="165" t="n">
        <f aca="false">AD11</f>
        <v>1.7365</v>
      </c>
      <c r="AE10" s="111" t="n">
        <f aca="false">AD10*Assumptions!$E$5/100*0.19</f>
        <v>831.4362</v>
      </c>
      <c r="AF10" s="165" t="n">
        <f aca="false">AF11</f>
        <v>1.5</v>
      </c>
      <c r="AG10" s="111" t="n">
        <f aca="false">AF10*Assumptions!$E$5/100*0.19</f>
        <v>718.2</v>
      </c>
      <c r="AH10" s="165" t="n">
        <f aca="false">AH11</f>
        <v>1.5947</v>
      </c>
      <c r="AI10" s="111" t="n">
        <f aca="false">AH10*Assumptions!$E$5/100*0.19</f>
        <v>763.54236</v>
      </c>
      <c r="AJ10" s="169" t="n">
        <f aca="false">AJ11</f>
        <v>0.6849</v>
      </c>
      <c r="AK10" s="110" t="n">
        <f aca="false">AJ10*Assumptions!$E$5/100*0.19</f>
        <v>327.93012</v>
      </c>
      <c r="AL10" s="165" t="n">
        <f aca="false">AL11</f>
        <v>0.7281</v>
      </c>
      <c r="AM10" s="111" t="n">
        <f aca="false">AL10*Assumptions!$E$5/100*0.19</f>
        <v>348.61428</v>
      </c>
      <c r="AN10" s="165" t="n">
        <f aca="false">AN11</f>
        <v>1.5875</v>
      </c>
      <c r="AO10" s="111" t="n">
        <f aca="false">AN10*Assumptions!$E$5/100*0.19</f>
        <v>760.095</v>
      </c>
      <c r="AP10" s="161" t="n">
        <f aca="false">AP11</f>
        <v>0.63</v>
      </c>
      <c r="AQ10" s="111" t="n">
        <f aca="false">AP10*Assumptions!$E$5/100*0.19</f>
        <v>301.644</v>
      </c>
      <c r="AR10" s="165" t="n">
        <f aca="false">AR11</f>
        <v>3.9889</v>
      </c>
      <c r="AS10" s="111" t="n">
        <f aca="false">(Assumptions!$E$5*'Property Tax Calc Methodology'!$F$6/100*AR10)-(20000*'Property Tax Calc Methodology'!$F$6/1000*20)</f>
        <v>1109.98322</v>
      </c>
      <c r="AT10" s="168" t="n">
        <f aca="false">AT11</f>
        <v>2.0491</v>
      </c>
      <c r="AU10" s="111" t="n">
        <f aca="false">AT10*Assumptions!$E$5/100*0.19</f>
        <v>981.10908</v>
      </c>
      <c r="AV10" s="165" t="n">
        <f aca="false">AV11</f>
        <v>5.1841</v>
      </c>
      <c r="AW10" s="111" t="n">
        <f aca="false">(Assumptions!$E$5*'Property Tax Calc Methodology'!$F$6/100*AV10)-(20000*'Property Tax Calc Methodology'!$F$6/1000*20)</f>
        <v>1456.35218</v>
      </c>
      <c r="AX10" s="165" t="n">
        <f aca="false">AX11</f>
        <v>2.4393</v>
      </c>
      <c r="AY10" s="111" t="n">
        <f aca="false">(Assumptions!$E$5*'Property Tax Calc Methodology'!$F$6/100*AX10)-(20000*'Property Tax Calc Methodology'!$F$6/1000*20)</f>
        <v>660.90914</v>
      </c>
      <c r="AZ10" s="165" t="n">
        <f aca="false">AZ11</f>
        <v>1.554</v>
      </c>
      <c r="BA10" s="111" t="n">
        <f aca="false">AZ10*Assumptions!$E$5/100*0.19</f>
        <v>744.0552</v>
      </c>
      <c r="BB10" s="165" t="n">
        <f aca="false">BB11</f>
        <v>2.9668</v>
      </c>
      <c r="BC10" s="111" t="n">
        <f aca="false">(Assumptions!$E$5*'Property Tax Calc Methodology'!$F$6/100*BB10)-(20000*'Property Tax Calc Methodology'!$F$6/1000*20)</f>
        <v>813.77864</v>
      </c>
      <c r="BD10" s="160" t="n">
        <f aca="false">BD11</f>
        <v>0.99</v>
      </c>
      <c r="BE10" s="111" t="n">
        <f aca="false">BD10*Assumptions!$E$5/100*0.19</f>
        <v>474.012</v>
      </c>
      <c r="BF10" s="165" t="n">
        <f aca="false">BF11</f>
        <v>3.2038</v>
      </c>
      <c r="BG10" s="111" t="n">
        <f aca="false">(Assumptions!$E$5*'Property Tax Calc Methodology'!$F$6/100*BF10)-(20000*'Property Tax Calc Methodology'!$F$6/1000*20)</f>
        <v>882.46124</v>
      </c>
      <c r="BH10" s="165" t="n">
        <f aca="false">BH11</f>
        <v>2.7522</v>
      </c>
      <c r="BI10" s="111" t="n">
        <f aca="false">(Assumptions!$E$5*'Property Tax Calc Methodology'!$F$6/100*BH10)-(20000*'Property Tax Calc Methodology'!$F$6/1000*20)</f>
        <v>751.58756</v>
      </c>
      <c r="BJ10" s="165" t="n">
        <f aca="false">BJ11</f>
        <v>1.141</v>
      </c>
      <c r="BK10" s="111" t="n">
        <f aca="false">(Assumptions!$E$5*'Property Tax Calc Methodology'!$F$6/100*BJ10)-(20000*'Property Tax Calc Methodology'!$F$6/1000*20)</f>
        <v>284.6618</v>
      </c>
      <c r="BL10" s="165" t="n">
        <f aca="false">BL11</f>
        <v>2.1926</v>
      </c>
      <c r="BM10" s="111" t="n">
        <f aca="false">(Assumptions!$E$5*'Property Tax Calc Methodology'!$F$6/100*BL10)-(20000*'Property Tax Calc Methodology'!$F$6/1000*20)</f>
        <v>589.41548</v>
      </c>
      <c r="BN10" s="285" t="n">
        <f aca="false">BN11</f>
        <v>1.0816</v>
      </c>
      <c r="BO10" s="111" t="n">
        <f aca="false">BN10*Assumptions!$E$5/100*0.19</f>
        <v>517.87008</v>
      </c>
      <c r="BP10" s="165" t="n">
        <f aca="false">BP11</f>
        <v>0.8631</v>
      </c>
      <c r="BQ10" s="111" t="n">
        <f aca="false">BP10*Assumptions!$E$5/100*0.19</f>
        <v>413.25228</v>
      </c>
      <c r="BR10" s="165" t="n">
        <f aca="false">BR11</f>
        <v>2.4794</v>
      </c>
      <c r="BS10" s="111" t="n">
        <f aca="false">(Assumptions!$E$5*'Property Tax Calc Methodology'!$F$6/100*BR10)-(20000*'Property Tax Calc Methodology'!$F$6/1000*20)</f>
        <v>672.53012</v>
      </c>
      <c r="BT10" s="165" t="n">
        <f aca="false">BT11</f>
        <v>1.2769</v>
      </c>
      <c r="BU10" s="111" t="n">
        <f aca="false">(Assumptions!$E$5*'Property Tax Calc Methodology'!$F$6/100*BT10)-(20000*'Property Tax Calc Methodology'!$F$6/1000*20)</f>
        <v>324.04562</v>
      </c>
      <c r="BV10" s="160" t="n">
        <f aca="false">BV11</f>
        <v>0.6543</v>
      </c>
      <c r="BW10" s="111" t="n">
        <f aca="false">BV10*Assumptions!$E$5/100*0.19</f>
        <v>313.27884</v>
      </c>
      <c r="BX10" s="165" t="n">
        <f aca="false">BX11</f>
        <v>0.7094</v>
      </c>
      <c r="BY10" s="111" t="n">
        <f aca="false">BX10*Assumptions!$E$5/100*0.19</f>
        <v>339.66072</v>
      </c>
      <c r="BZ10" s="161" t="n">
        <f aca="false">BZ11</f>
        <v>1.0886</v>
      </c>
      <c r="CA10" s="111" t="n">
        <f aca="false">BZ10*Assumptions!$E$5/100*0.19</f>
        <v>521.22168</v>
      </c>
      <c r="CB10" s="165" t="n">
        <f aca="false">CB11</f>
        <v>0.863</v>
      </c>
      <c r="CC10" s="111" t="n">
        <f aca="false">CB10*Assumptions!$E$5/100*0.19</f>
        <v>413.2044</v>
      </c>
      <c r="CD10" s="160" t="n">
        <f aca="false">CD11</f>
        <v>0.6942</v>
      </c>
      <c r="CE10" s="111" t="n">
        <f aca="false">CD10*Assumptions!$E$5/100*0.19</f>
        <v>332.38296</v>
      </c>
      <c r="CF10" s="165" t="n">
        <f aca="false">CF11</f>
        <v>1.9478</v>
      </c>
      <c r="CG10" s="111" t="n">
        <f aca="false">(Assumptions!$E$5*'Property Tax Calc Methodology'!$F$6/100*CF10)-(20000*'Property Tax Calc Methodology'!$F$6/1000*20)</f>
        <v>518.47244</v>
      </c>
      <c r="CH10" s="165" t="n">
        <f aca="false">CH11</f>
        <v>1.3068</v>
      </c>
      <c r="CI10" s="111" t="n">
        <f aca="false">CH10*Assumptions!$E$5/100*0.19</f>
        <v>625.69584</v>
      </c>
      <c r="CJ10" s="165" t="n">
        <f aca="false">CJ11</f>
        <v>0.5539</v>
      </c>
      <c r="CK10" s="111" t="n">
        <f aca="false">CJ10*Assumptions!$E$5/100*0.19</f>
        <v>265.20732</v>
      </c>
      <c r="CL10" s="160" t="n">
        <f aca="false">CL11</f>
        <v>0</v>
      </c>
      <c r="CM10" s="111" t="n">
        <f aca="false">CL10*Assumptions!$E$5/100*0.19</f>
        <v>0</v>
      </c>
      <c r="CN10" s="165" t="n">
        <f aca="false">CN11</f>
        <v>2.5872</v>
      </c>
      <c r="CO10" s="111" t="n">
        <f aca="false">(Assumptions!$E$5*'Property Tax Calc Methodology'!$F$6/100*CN10)-(20000*'Property Tax Calc Methodology'!$F$6/1000*20)</f>
        <v>703.77056</v>
      </c>
      <c r="CP10" s="165" t="n">
        <f aca="false">CP11</f>
        <v>2.4914</v>
      </c>
      <c r="CQ10" s="111" t="n">
        <f aca="false">(Assumptions!$E$5*'Property Tax Calc Methodology'!$F$6/100*CP10)-(20000*'Property Tax Calc Methodology'!$F$6/1000*20)</f>
        <v>676.00772</v>
      </c>
      <c r="CR10" s="161" t="n">
        <f aca="false">CR11</f>
        <v>0.45</v>
      </c>
      <c r="CS10" s="111" t="n">
        <f aca="false">CR10*Assumptions!$E$5/100*0.19</f>
        <v>215.46</v>
      </c>
      <c r="CT10" s="165" t="n">
        <f aca="false">CT11</f>
        <v>3.9678</v>
      </c>
      <c r="CU10" s="111" t="n">
        <f aca="false">(Assumptions!$E$5*'Property Tax Calc Methodology'!$F$6/100*CT10)-(20000*'Property Tax Calc Methodology'!$F$6/1000*20)</f>
        <v>1103.86844</v>
      </c>
      <c r="CV10" s="165" t="n">
        <f aca="false">CV11</f>
        <v>1.13</v>
      </c>
      <c r="CW10" s="111" t="n">
        <f aca="false">CV10*Assumptions!$E$5/100*0.19</f>
        <v>541.044</v>
      </c>
      <c r="CX10" s="165" t="n">
        <f aca="false">CX11</f>
        <v>4.5415</v>
      </c>
      <c r="CY10" s="111" t="n">
        <f aca="false">(Assumptions!$E$5*'Property Tax Calc Methodology'!$F$6/100*CX10)-(20000*'Property Tax Calc Methodology'!$F$6/1000*20)</f>
        <v>1270.1267</v>
      </c>
      <c r="CZ10" s="99" t="n">
        <f aca="false">(CY10+CW10+CU10+CS10+CQ10+CO10+CM10+CK10+CI10+CG10+CE10+CC10+CA10+BY10+BW10+BU10+BS10+BQ10+BO10+BM10+BK10+BI10+BG10+BE10+BC10+BA10+AY10+AW10+AU10+AS10+AQ10+AO10+AM10+AK10+AI10+AG10+AE10+AC10+AA10+Y10+W10+U10+S10+Q10+O10+M10+K10+I10)/48</f>
        <v>622.9591025</v>
      </c>
      <c r="DA10" s="84" t="n">
        <f aca="false">AK10/CZ10</f>
        <v>0.526407140828318</v>
      </c>
    </row>
    <row r="11" s="107" customFormat="true" ht="13.2" hidden="false" customHeight="false" outlineLevel="0" collapsed="false">
      <c r="C11" s="164" t="s">
        <v>416</v>
      </c>
      <c r="H11" s="166" t="n">
        <f aca="false">29.407*0.1</f>
        <v>2.9407</v>
      </c>
      <c r="I11" s="71"/>
      <c r="J11" s="165" t="n">
        <f aca="false">1.8935</f>
        <v>1.8935</v>
      </c>
      <c r="K11" s="71"/>
      <c r="L11" s="167" t="n">
        <f aca="false">0.7489</f>
        <v>0.7489</v>
      </c>
      <c r="M11" s="111"/>
      <c r="N11" s="165" t="n">
        <v>3.0605</v>
      </c>
      <c r="O11" s="71"/>
      <c r="P11" s="165" t="n">
        <f aca="false">0.631</f>
        <v>0.631</v>
      </c>
      <c r="Q11" s="111"/>
      <c r="R11" s="165" t="n">
        <v>2.0147</v>
      </c>
      <c r="S11" s="71"/>
      <c r="T11" s="165" t="n">
        <f aca="false">44.467/10</f>
        <v>4.4467</v>
      </c>
      <c r="U11" s="71"/>
      <c r="V11" s="160" t="n">
        <f aca="false">1.1389</f>
        <v>1.1389</v>
      </c>
      <c r="W11" s="111"/>
      <c r="X11" s="165" t="n">
        <v>1.8621</v>
      </c>
      <c r="Y11" s="71"/>
      <c r="Z11" s="165" t="n">
        <v>3.114</v>
      </c>
      <c r="AA11" s="71"/>
      <c r="AB11" s="160" t="n">
        <v>0.929</v>
      </c>
      <c r="AC11" s="71"/>
      <c r="AD11" s="165" t="n">
        <f aca="false">1.7365</f>
        <v>1.7365</v>
      </c>
      <c r="AE11" s="111"/>
      <c r="AF11" s="165" t="n">
        <f aca="false">1.5</f>
        <v>1.5</v>
      </c>
      <c r="AG11" s="111"/>
      <c r="AH11" s="165" t="n">
        <f aca="false">1.5947</f>
        <v>1.5947</v>
      </c>
      <c r="AI11" s="111"/>
      <c r="AJ11" s="169" t="n">
        <f aca="false">0.6849</f>
        <v>0.6849</v>
      </c>
      <c r="AK11" s="110"/>
      <c r="AL11" s="165" t="n">
        <f aca="false">0.495+0.2331</f>
        <v>0.7281</v>
      </c>
      <c r="AM11" s="111"/>
      <c r="AN11" s="165" t="n">
        <f aca="false">1.5875</f>
        <v>1.5875</v>
      </c>
      <c r="AO11" s="71"/>
      <c r="AP11" s="161" t="n">
        <f aca="false">0.63</f>
        <v>0.63</v>
      </c>
      <c r="AQ11" s="71"/>
      <c r="AR11" s="165" t="n">
        <f aca="false">39.889*0.1</f>
        <v>3.9889</v>
      </c>
      <c r="AS11" s="71"/>
      <c r="AT11" s="168" t="n">
        <f aca="false">2.0491</f>
        <v>2.0491</v>
      </c>
      <c r="AU11" s="71"/>
      <c r="AV11" s="165" t="n">
        <f aca="false">51.841*0.1</f>
        <v>5.1841</v>
      </c>
      <c r="AW11" s="71"/>
      <c r="AX11" s="165" t="n">
        <v>2.4393</v>
      </c>
      <c r="AY11" s="71"/>
      <c r="AZ11" s="165" t="n">
        <f aca="false">1.554</f>
        <v>1.554</v>
      </c>
      <c r="BA11" s="71"/>
      <c r="BB11" s="165" t="n">
        <v>2.9668</v>
      </c>
      <c r="BC11" s="71"/>
      <c r="BD11" s="160" t="n">
        <f aca="false">0.99</f>
        <v>0.99</v>
      </c>
      <c r="BE11" s="71"/>
      <c r="BF11" s="165" t="n">
        <f aca="false">32.038*0.1</f>
        <v>3.2038</v>
      </c>
      <c r="BG11" s="71"/>
      <c r="BH11" s="165" t="n">
        <v>2.7522</v>
      </c>
      <c r="BI11" s="71"/>
      <c r="BJ11" s="165" t="n">
        <v>1.141</v>
      </c>
      <c r="BK11" s="71"/>
      <c r="BL11" s="165" t="n">
        <v>2.1926</v>
      </c>
      <c r="BM11" s="71"/>
      <c r="BN11" s="160" t="n">
        <f aca="false">1.0816</f>
        <v>1.0816</v>
      </c>
      <c r="BO11" s="71"/>
      <c r="BP11" s="165" t="n">
        <f aca="false">0.8631</f>
        <v>0.8631</v>
      </c>
      <c r="BQ11" s="111"/>
      <c r="BR11" s="165" t="n">
        <v>2.4794</v>
      </c>
      <c r="BS11" s="71"/>
      <c r="BT11" s="165" t="n">
        <v>1.2769</v>
      </c>
      <c r="BU11" s="71"/>
      <c r="BV11" s="160" t="n">
        <f aca="false">0.6543</f>
        <v>0.6543</v>
      </c>
      <c r="BW11" s="71"/>
      <c r="BX11" s="165" t="n">
        <f aca="false">0.7094</f>
        <v>0.7094</v>
      </c>
      <c r="BY11" s="71"/>
      <c r="BZ11" s="161" t="n">
        <v>1.0886</v>
      </c>
      <c r="CA11" s="71"/>
      <c r="CB11" s="165" t="n">
        <f aca="false">0.863</f>
        <v>0.863</v>
      </c>
      <c r="CC11" s="71"/>
      <c r="CD11" s="160" t="n">
        <f aca="false">0.6942</f>
        <v>0.6942</v>
      </c>
      <c r="CE11" s="71"/>
      <c r="CF11" s="165" t="n">
        <v>1.9478</v>
      </c>
      <c r="CG11" s="71"/>
      <c r="CH11" s="165" t="n">
        <f aca="false">1.3068</f>
        <v>1.3068</v>
      </c>
      <c r="CI11" s="71"/>
      <c r="CJ11" s="165" t="n">
        <f aca="false">0.5539</f>
        <v>0.5539</v>
      </c>
      <c r="CK11" s="71"/>
      <c r="CL11" s="160" t="n">
        <f aca="false">0</f>
        <v>0</v>
      </c>
      <c r="CM11" s="71"/>
      <c r="CN11" s="165" t="n">
        <v>2.5872</v>
      </c>
      <c r="CO11" s="71"/>
      <c r="CP11" s="165" t="n">
        <v>2.4914</v>
      </c>
      <c r="CQ11" s="71"/>
      <c r="CR11" s="161" t="n">
        <f aca="false">0.45</f>
        <v>0.45</v>
      </c>
      <c r="CS11" s="71"/>
      <c r="CT11" s="165" t="n">
        <v>3.9678</v>
      </c>
      <c r="CU11" s="71"/>
      <c r="CV11" s="165" t="n">
        <f aca="false">1.13</f>
        <v>1.13</v>
      </c>
      <c r="CW11" s="71"/>
      <c r="CX11" s="165" t="n">
        <f aca="false">45.415/10</f>
        <v>4.5415</v>
      </c>
      <c r="CZ11" s="99" t="n">
        <f aca="false">(CX11+CV11+CT11+CR11+CP11+CN11+CL11+CJ11+CH11+CF11+CD11+CB11+BZ11+BX11+BV11+BT11+BR11+BP11+BN11+BL11+BJ11+BH11+BF11+BD11+BB11+AZ11+AX11+AV11+AT11+AR11+AP11+AN11+AL11+AJ11+AH11+AF11+AD11+AB11+Z11+X11+V11+T11+R11+P11+N11+L11+J11+H11)/48</f>
        <v>1.84146666666667</v>
      </c>
    </row>
    <row r="12" s="107" customFormat="true" ht="13.2" hidden="false" customHeight="false" outlineLevel="0" collapsed="false">
      <c r="B12" s="164" t="s">
        <v>417</v>
      </c>
      <c r="H12" s="106"/>
      <c r="I12" s="71"/>
      <c r="K12" s="71"/>
      <c r="L12" s="108"/>
      <c r="M12" s="71"/>
      <c r="O12" s="71"/>
      <c r="Q12" s="71"/>
      <c r="S12" s="71"/>
      <c r="U12" s="71"/>
      <c r="W12" s="71"/>
      <c r="Y12" s="71"/>
      <c r="AA12" s="71"/>
      <c r="AC12" s="71"/>
      <c r="AE12" s="71"/>
      <c r="AG12" s="71"/>
      <c r="AI12" s="71"/>
      <c r="AJ12" s="169"/>
      <c r="AK12" s="110"/>
      <c r="AM12" s="71"/>
      <c r="AO12" s="71"/>
      <c r="AP12" s="171"/>
      <c r="AQ12" s="71"/>
      <c r="AS12" s="71"/>
      <c r="AU12" s="71"/>
      <c r="AW12" s="71"/>
      <c r="AY12" s="71"/>
      <c r="BA12" s="71"/>
      <c r="BC12" s="71"/>
      <c r="BE12" s="71"/>
      <c r="BG12" s="71"/>
      <c r="BI12" s="71"/>
      <c r="BK12" s="71"/>
      <c r="BM12" s="71"/>
      <c r="BO12" s="71"/>
      <c r="BQ12" s="71"/>
      <c r="BS12" s="71"/>
      <c r="BU12" s="71"/>
      <c r="BV12" s="172"/>
      <c r="BW12" s="71"/>
      <c r="BY12" s="71"/>
      <c r="BZ12" s="171"/>
      <c r="CA12" s="71"/>
      <c r="CC12" s="71"/>
      <c r="CE12" s="71"/>
      <c r="CG12" s="71"/>
      <c r="CI12" s="71"/>
      <c r="CK12" s="71"/>
      <c r="CM12" s="71"/>
      <c r="CO12" s="71"/>
      <c r="CQ12" s="71"/>
      <c r="CR12" s="171"/>
      <c r="CS12" s="71"/>
      <c r="CU12" s="71"/>
      <c r="CW12" s="71"/>
      <c r="CY12" s="71"/>
    </row>
    <row r="13" s="107" customFormat="true" ht="13.2" hidden="false" customHeight="false" outlineLevel="0" collapsed="false">
      <c r="C13" s="164" t="s">
        <v>415</v>
      </c>
      <c r="H13" s="166" t="n">
        <f aca="false">H10</f>
        <v>2.9407</v>
      </c>
      <c r="I13" s="111" t="n">
        <f aca="false">Assumptions!$E$14*'Property Tax Calc Methodology'!$F$10/100*'Single Family Costs'!H13</f>
        <v>1405.54</v>
      </c>
      <c r="J13" s="165" t="n">
        <f aca="false">J10</f>
        <v>1.8935</v>
      </c>
      <c r="K13" s="111" t="n">
        <f aca="false">J13*Assumptions!$E$14/100*0.33</f>
        <v>312.4275</v>
      </c>
      <c r="L13" s="167" t="n">
        <f aca="false">L10</f>
        <v>0.7489</v>
      </c>
      <c r="M13" s="111" t="n">
        <f aca="false">L13*Assumptions!$E$14/100*0.33</f>
        <v>123.5685</v>
      </c>
      <c r="N13" s="165" t="n">
        <f aca="false">N10</f>
        <v>3.0605</v>
      </c>
      <c r="O13" s="111" t="n">
        <f aca="false">Assumptions!$E$14*'Property Tax Calc Methodology'!$F$10/100*'Single Family Costs'!N13</f>
        <v>1517.91333333333</v>
      </c>
      <c r="P13" s="165" t="n">
        <f aca="false">P10</f>
        <v>0.631</v>
      </c>
      <c r="Q13" s="111" t="n">
        <f aca="false">P13*Assumptions!$E$14/100*0.33</f>
        <v>104.115</v>
      </c>
      <c r="R13" s="165" t="n">
        <f aca="false">R10</f>
        <v>2.0147</v>
      </c>
      <c r="S13" s="111" t="n">
        <f aca="false">Assumptions!$E$14*'Property Tax Calc Methodology'!$F$10/100*'Single Family Costs'!R13</f>
        <v>1486.791</v>
      </c>
      <c r="T13" s="165" t="n">
        <f aca="false">T10</f>
        <v>4.4467</v>
      </c>
      <c r="U13" s="111" t="n">
        <f aca="false">Assumptions!$E$14*'Property Tax Calc Methodology'!$F$10/100*'Single Family Costs'!T13</f>
        <v>1742.42</v>
      </c>
      <c r="V13" s="168" t="n">
        <f aca="false">V10</f>
        <v>1.1389</v>
      </c>
      <c r="W13" s="111" t="n">
        <f aca="false">V13*Assumptions!$E$14/100*0.33</f>
        <v>187.9185</v>
      </c>
      <c r="X13" s="165" t="n">
        <f aca="false">X10</f>
        <v>1.8621</v>
      </c>
      <c r="Y13" s="111" t="n">
        <f aca="false">Assumptions!$E$14*'Property Tax Calc Methodology'!$F$10/100*'Single Family Costs'!X13</f>
        <v>1180.69</v>
      </c>
      <c r="Z13" s="165" t="n">
        <f aca="false">Z10</f>
        <v>3.114</v>
      </c>
      <c r="AA13" s="111" t="n">
        <f aca="false">Assumptions!$E$14*'Property Tax Calc Methodology'!$F$10/100*'Single Family Costs'!Z13</f>
        <v>1493.875</v>
      </c>
      <c r="AB13" s="160" t="n">
        <f aca="false">AB10</f>
        <v>0.929</v>
      </c>
      <c r="AC13" s="111" t="n">
        <f aca="false">AB13*Assumptions!$E$14/100*0.33</f>
        <v>153.285</v>
      </c>
      <c r="AD13" s="165" t="n">
        <f aca="false">AD10</f>
        <v>1.7365</v>
      </c>
      <c r="AE13" s="111" t="n">
        <f aca="false">AD13*Assumptions!$E$14/100*0.33</f>
        <v>286.5225</v>
      </c>
      <c r="AF13" s="165" t="n">
        <f aca="false">AF10</f>
        <v>1.5</v>
      </c>
      <c r="AG13" s="111" t="n">
        <f aca="false">AF13*Assumptions!$E$14/100*0.33</f>
        <v>247.5</v>
      </c>
      <c r="AH13" s="165" t="n">
        <f aca="false">AH10</f>
        <v>1.5947</v>
      </c>
      <c r="AI13" s="111" t="n">
        <f aca="false">AH13*Assumptions!$E$14/100*0.33</f>
        <v>263.1255</v>
      </c>
      <c r="AJ13" s="169" t="n">
        <f aca="false">AJ10</f>
        <v>0.6849</v>
      </c>
      <c r="AK13" s="110" t="n">
        <f aca="false">AJ13*Assumptions!$E$14/100*0.33</f>
        <v>113.0085</v>
      </c>
      <c r="AL13" s="165" t="n">
        <f aca="false">AL10-AL11</f>
        <v>0</v>
      </c>
      <c r="AM13" s="111" t="n">
        <f aca="false">AL13*Assumptions!$E$14/100*0.33</f>
        <v>0</v>
      </c>
      <c r="AN13" s="165" t="n">
        <f aca="false">AN10</f>
        <v>1.5875</v>
      </c>
      <c r="AO13" s="111" t="n">
        <f aca="false">AN13*Assumptions!$E$14/100*0.33</f>
        <v>261.9375</v>
      </c>
      <c r="AP13" s="161" t="n">
        <f aca="false">AP10</f>
        <v>0.63</v>
      </c>
      <c r="AQ13" s="111" t="n">
        <f aca="false">AP13*Assumptions!$E$14/100*0.33</f>
        <v>103.95</v>
      </c>
      <c r="AR13" s="165" t="n">
        <f aca="false">AR10</f>
        <v>3.9889</v>
      </c>
      <c r="AS13" s="111" t="n">
        <f aca="false">Assumptions!$E$14*'Property Tax Calc Methodology'!$F$10/100*'Single Family Costs'!AR13</f>
        <v>1372.08</v>
      </c>
      <c r="AT13" s="168" t="n">
        <f aca="false">AT10</f>
        <v>2.0491</v>
      </c>
      <c r="AU13" s="111" t="n">
        <f aca="false">AT13*Assumptions!$E$14/100*0.33</f>
        <v>338.1015</v>
      </c>
      <c r="AV13" s="165" t="n">
        <f aca="false">AV10</f>
        <v>5.1841</v>
      </c>
      <c r="AW13" s="111" t="n">
        <f aca="false">Assumptions!$E$14*'Property Tax Calc Methodology'!$F$10/100*'Single Family Costs'!AV13</f>
        <v>1445.66333333333</v>
      </c>
      <c r="AX13" s="165" t="n">
        <f aca="false">AX10</f>
        <v>2.4393</v>
      </c>
      <c r="AY13" s="111" t="n">
        <f aca="false">Assumptions!$E$14*'Property Tax Calc Methodology'!$F$10/100*'Single Family Costs'!AX13</f>
        <v>1259.86</v>
      </c>
      <c r="AZ13" s="165" t="n">
        <f aca="false">AZ10</f>
        <v>1.554</v>
      </c>
      <c r="BA13" s="111" t="n">
        <f aca="false">AZ13*Assumptions!$E$14/100*0.33</f>
        <v>256.41</v>
      </c>
      <c r="BB13" s="165" t="n">
        <f aca="false">BB10</f>
        <v>2.9668</v>
      </c>
      <c r="BC13" s="111" t="n">
        <f aca="false">Assumptions!$E$14*'Property Tax Calc Methodology'!$F$10/100*'Single Family Costs'!BB13</f>
        <v>1301.31482758621</v>
      </c>
      <c r="BD13" s="160" t="n">
        <f aca="false">BD10</f>
        <v>0.99</v>
      </c>
      <c r="BE13" s="111" t="n">
        <f aca="false">BD13*Assumptions!$E$14/100*0.33</f>
        <v>163.35</v>
      </c>
      <c r="BF13" s="165" t="n">
        <f aca="false">BF10</f>
        <v>3.2038</v>
      </c>
      <c r="BG13" s="111" t="n">
        <f aca="false">Assumptions!$E$14*'Property Tax Calc Methodology'!$F$10/100*'Single Family Costs'!BF13</f>
        <v>1475.03</v>
      </c>
      <c r="BH13" s="165" t="n">
        <f aca="false">BH10</f>
        <v>2.7522</v>
      </c>
      <c r="BI13" s="111" t="n">
        <f aca="false">Assumptions!$E$14*'Property Tax Calc Methodology'!$F$10/100*'Single Family Costs'!BH13</f>
        <v>1181.56777777778</v>
      </c>
      <c r="BJ13" s="165" t="n">
        <f aca="false">BJ10</f>
        <v>1.141</v>
      </c>
      <c r="BK13" s="111" t="n">
        <f aca="false">Assumptions!$E$14*'Property Tax Calc Methodology'!$F$10/100*'Single Family Costs'!BJ13</f>
        <v>1161.07666666667</v>
      </c>
      <c r="BL13" s="165" t="n">
        <f aca="false">BL10</f>
        <v>2.1926</v>
      </c>
      <c r="BM13" s="111" t="n">
        <f aca="false">Assumptions!$E$14*'Property Tax Calc Methodology'!$F$10/100*'Single Family Costs'!BL13</f>
        <v>1213.74</v>
      </c>
      <c r="BN13" s="160" t="n">
        <f aca="false">BN10-BN11+BN14</f>
        <v>1.0816</v>
      </c>
      <c r="BO13" s="111" t="n">
        <f aca="false">BN13*Assumptions!$E$14/100*0.33</f>
        <v>178.464</v>
      </c>
      <c r="BP13" s="165" t="n">
        <f aca="false">BP10</f>
        <v>0.8631</v>
      </c>
      <c r="BQ13" s="111" t="n">
        <f aca="false">BP13*Assumptions!$E$14/100*0.33</f>
        <v>142.4115</v>
      </c>
      <c r="BR13" s="165" t="n">
        <f aca="false">BR10</f>
        <v>2.4794</v>
      </c>
      <c r="BS13" s="111" t="n">
        <f aca="false">Assumptions!$E$14*'Property Tax Calc Methodology'!$F$10/100*'Single Family Costs'!BR13</f>
        <v>1289.00111111111</v>
      </c>
      <c r="BT13" s="165" t="n">
        <f aca="false">BT10</f>
        <v>1.2769</v>
      </c>
      <c r="BU13" s="111" t="n">
        <f aca="false">Assumptions!$E$14*'Property Tax Calc Methodology'!$F$10/100*'Single Family Costs'!BT13</f>
        <v>1164.63886792453</v>
      </c>
      <c r="BV13" s="160" t="n">
        <f aca="false">BV10</f>
        <v>0.6543</v>
      </c>
      <c r="BW13" s="111" t="n">
        <f aca="false">BV13*Assumptions!$E$14/100*0.33</f>
        <v>107.9595</v>
      </c>
      <c r="BX13" s="165" t="n">
        <f aca="false">BX10</f>
        <v>0.7094</v>
      </c>
      <c r="BY13" s="111" t="n">
        <f aca="false">BX13*Assumptions!$E$14/100*0.33</f>
        <v>117.051</v>
      </c>
      <c r="BZ13" s="161" t="n">
        <f aca="false">BZ10-BZ11</f>
        <v>0</v>
      </c>
      <c r="CA13" s="111" t="n">
        <f aca="false">BZ13*Assumptions!$E$14/100*0.33</f>
        <v>0</v>
      </c>
      <c r="CB13" s="165" t="n">
        <f aca="false">CB10</f>
        <v>0.863</v>
      </c>
      <c r="CC13" s="111" t="n">
        <f aca="false">CB13*Assumptions!$E$14/100*0.33</f>
        <v>142.395</v>
      </c>
      <c r="CD13" s="160" t="n">
        <f aca="false">CD10</f>
        <v>0.6942</v>
      </c>
      <c r="CE13" s="111" t="n">
        <f aca="false">CD13*Assumptions!$E$14/100*0.33</f>
        <v>114.543</v>
      </c>
      <c r="CF13" s="165" t="n">
        <f aca="false">CF10</f>
        <v>1.9478</v>
      </c>
      <c r="CG13" s="111" t="n">
        <f aca="false">Assumptions!$E$14*'Property Tax Calc Methodology'!$F$10/100*'Single Family Costs'!CF13</f>
        <v>1189.26</v>
      </c>
      <c r="CH13" s="165" t="n">
        <f aca="false">CH10</f>
        <v>1.3068</v>
      </c>
      <c r="CI13" s="111" t="n">
        <f aca="false">CH13*Assumptions!$E$14/100*0.33</f>
        <v>215.622</v>
      </c>
      <c r="CJ13" s="165" t="n">
        <f aca="false">CJ10</f>
        <v>0.5539</v>
      </c>
      <c r="CK13" s="111" t="n">
        <f aca="false">CJ13*Assumptions!$E$14/100*0.33</f>
        <v>91.3935</v>
      </c>
      <c r="CL13" s="160" t="n">
        <f aca="false">CL10</f>
        <v>0</v>
      </c>
      <c r="CM13" s="111" t="n">
        <f aca="false">CL13*Assumptions!$E$14/100*0.33</f>
        <v>0</v>
      </c>
      <c r="CN13" s="165" t="n">
        <f aca="false">CN10</f>
        <v>2.5872</v>
      </c>
      <c r="CO13" s="111" t="n">
        <f aca="false">Assumptions!$E$14*'Property Tax Calc Methodology'!$F$10/100*'Single Family Costs'!CN13</f>
        <v>1253.2</v>
      </c>
      <c r="CP13" s="165" t="n">
        <f aca="false">CP10</f>
        <v>2.4914</v>
      </c>
      <c r="CQ13" s="111" t="n">
        <f aca="false">Assumptions!$E$14*'Property Tax Calc Methodology'!$F$10/100*'Single Family Costs'!CP13</f>
        <v>1272.178</v>
      </c>
      <c r="CR13" s="161" t="n">
        <f aca="false">CR10</f>
        <v>0.45</v>
      </c>
      <c r="CS13" s="111" t="n">
        <f aca="false">CR13*Assumptions!$E$14/100*0.33</f>
        <v>74.25</v>
      </c>
      <c r="CT13" s="165" t="n">
        <f aca="false">CT10</f>
        <v>3.9678</v>
      </c>
      <c r="CU13" s="111" t="n">
        <f aca="false">Assumptions!$E$14*'Property Tax Calc Methodology'!$F$10/100*'Single Family Costs'!CT13</f>
        <v>1249.01333333333</v>
      </c>
      <c r="CV13" s="165" t="n">
        <f aca="false">CV10</f>
        <v>1.13</v>
      </c>
      <c r="CW13" s="111" t="n">
        <f aca="false">CV13*Assumptions!$E$14/100*0.33</f>
        <v>186.45</v>
      </c>
      <c r="CX13" s="165" t="n">
        <f aca="false">CX10</f>
        <v>4.5415</v>
      </c>
      <c r="CY13" s="111" t="n">
        <f aca="false">Assumptions!$E$14*'Property Tax Calc Methodology'!$F$10/100*'Single Family Costs'!CX13</f>
        <v>1790.36863636364</v>
      </c>
      <c r="CZ13" s="99" t="n">
        <f aca="false">(CY13+CW13+CU13+CS13+CQ13+CO13+CM13+CK13+CI13+CG13+CE13+CC13+CA13+BY13+BW13+BU13+BS13+BQ13+BO13+BM13+BK13+BI13+BG13+BE13+BC13+BA13+AY13+AW13+AU13+AS13+AQ13+AO13+AM13+AK13+AI13+AG13+AE13+AC13+AA13+Y13+W13+U13+S13+Q13+O13+M13+K13+I13)/48</f>
        <v>681.895445571457</v>
      </c>
      <c r="DA13" s="84" t="n">
        <f aca="false">AK13/CZ13</f>
        <v>0.165727019785701</v>
      </c>
    </row>
    <row r="14" s="107" customFormat="true" ht="13.2" hidden="false" customHeight="false" outlineLevel="0" collapsed="false">
      <c r="C14" s="164" t="s">
        <v>416</v>
      </c>
      <c r="H14" s="166" t="n">
        <f aca="false">H11</f>
        <v>2.9407</v>
      </c>
      <c r="I14" s="71"/>
      <c r="J14" s="165" t="n">
        <f aca="false">J11</f>
        <v>1.8935</v>
      </c>
      <c r="K14" s="71"/>
      <c r="L14" s="167" t="n">
        <f aca="false">L11</f>
        <v>0.7489</v>
      </c>
      <c r="M14" s="111"/>
      <c r="N14" s="165" t="n">
        <f aca="false">N11</f>
        <v>3.0605</v>
      </c>
      <c r="O14" s="71"/>
      <c r="P14" s="165" t="n">
        <f aca="false">P11</f>
        <v>0.631</v>
      </c>
      <c r="Q14" s="111"/>
      <c r="R14" s="165" t="n">
        <f aca="false">R11</f>
        <v>2.0147</v>
      </c>
      <c r="S14" s="71"/>
      <c r="T14" s="165" t="n">
        <f aca="false">T11</f>
        <v>4.4467</v>
      </c>
      <c r="U14" s="71"/>
      <c r="V14" s="160" t="n">
        <f aca="false">V11</f>
        <v>1.1389</v>
      </c>
      <c r="W14" s="71"/>
      <c r="X14" s="165" t="n">
        <f aca="false">X11</f>
        <v>1.8621</v>
      </c>
      <c r="Y14" s="71"/>
      <c r="Z14" s="165" t="n">
        <f aca="false">Z11</f>
        <v>3.114</v>
      </c>
      <c r="AA14" s="71"/>
      <c r="AB14" s="160" t="n">
        <f aca="false">AB11</f>
        <v>0.929</v>
      </c>
      <c r="AC14" s="71"/>
      <c r="AD14" s="165" t="n">
        <f aca="false">AD11</f>
        <v>1.7365</v>
      </c>
      <c r="AE14" s="111"/>
      <c r="AF14" s="165" t="n">
        <f aca="false">AF11</f>
        <v>1.5</v>
      </c>
      <c r="AG14" s="111"/>
      <c r="AH14" s="165" t="n">
        <f aca="false">AH11</f>
        <v>1.5947</v>
      </c>
      <c r="AI14" s="111"/>
      <c r="AJ14" s="169" t="n">
        <f aca="false">AJ11</f>
        <v>0.6849</v>
      </c>
      <c r="AK14" s="110"/>
      <c r="AL14" s="165" t="n">
        <v>0</v>
      </c>
      <c r="AM14" s="111"/>
      <c r="AN14" s="165" t="n">
        <f aca="false">AN11</f>
        <v>1.5875</v>
      </c>
      <c r="AO14" s="71"/>
      <c r="AP14" s="161" t="n">
        <f aca="false">AP11</f>
        <v>0.63</v>
      </c>
      <c r="AQ14" s="71"/>
      <c r="AR14" s="165" t="n">
        <f aca="false">AR11</f>
        <v>3.9889</v>
      </c>
      <c r="AS14" s="71"/>
      <c r="AT14" s="168" t="n">
        <f aca="false">AT11</f>
        <v>2.0491</v>
      </c>
      <c r="AU14" s="71"/>
      <c r="AV14" s="165" t="n">
        <f aca="false">AV11</f>
        <v>5.1841</v>
      </c>
      <c r="AW14" s="71"/>
      <c r="AX14" s="165" t="n">
        <f aca="false">AX11</f>
        <v>2.4393</v>
      </c>
      <c r="AY14" s="71"/>
      <c r="AZ14" s="165" t="n">
        <f aca="false">AZ11</f>
        <v>1.554</v>
      </c>
      <c r="BA14" s="71"/>
      <c r="BB14" s="165" t="n">
        <f aca="false">BB11</f>
        <v>2.9668</v>
      </c>
      <c r="BC14" s="71"/>
      <c r="BD14" s="160" t="n">
        <f aca="false">BD11</f>
        <v>0.99</v>
      </c>
      <c r="BE14" s="111"/>
      <c r="BF14" s="165" t="n">
        <f aca="false">BF11</f>
        <v>3.2038</v>
      </c>
      <c r="BG14" s="71"/>
      <c r="BH14" s="165" t="n">
        <f aca="false">BH11</f>
        <v>2.7522</v>
      </c>
      <c r="BI14" s="71"/>
      <c r="BJ14" s="165" t="n">
        <f aca="false">BJ11</f>
        <v>1.141</v>
      </c>
      <c r="BK14" s="71"/>
      <c r="BL14" s="165" t="n">
        <f aca="false">BL11</f>
        <v>2.1926</v>
      </c>
      <c r="BM14" s="71"/>
      <c r="BN14" s="160" t="n">
        <f aca="false">BN11</f>
        <v>1.0816</v>
      </c>
      <c r="BO14" s="71"/>
      <c r="BP14" s="165" t="n">
        <f aca="false">BP11</f>
        <v>0.8631</v>
      </c>
      <c r="BQ14" s="111"/>
      <c r="BR14" s="165" t="n">
        <f aca="false">BR11</f>
        <v>2.4794</v>
      </c>
      <c r="BS14" s="71"/>
      <c r="BT14" s="165" t="n">
        <f aca="false">BT11</f>
        <v>1.2769</v>
      </c>
      <c r="BU14" s="71"/>
      <c r="BV14" s="160" t="n">
        <f aca="false">BV11</f>
        <v>0.6543</v>
      </c>
      <c r="BW14" s="71"/>
      <c r="BX14" s="165" t="n">
        <f aca="false">BX11</f>
        <v>0.7094</v>
      </c>
      <c r="BY14" s="71"/>
      <c r="BZ14" s="161" t="n">
        <f aca="false">0</f>
        <v>0</v>
      </c>
      <c r="CA14" s="71"/>
      <c r="CB14" s="165" t="n">
        <f aca="false">CB11</f>
        <v>0.863</v>
      </c>
      <c r="CC14" s="71"/>
      <c r="CD14" s="160" t="n">
        <f aca="false">CD11</f>
        <v>0.6942</v>
      </c>
      <c r="CE14" s="71"/>
      <c r="CF14" s="165" t="n">
        <f aca="false">CF11</f>
        <v>1.9478</v>
      </c>
      <c r="CG14" s="71"/>
      <c r="CH14" s="165" t="n">
        <f aca="false">CH11</f>
        <v>1.3068</v>
      </c>
      <c r="CI14" s="71"/>
      <c r="CJ14" s="165" t="n">
        <f aca="false">CJ11</f>
        <v>0.5539</v>
      </c>
      <c r="CK14" s="71"/>
      <c r="CL14" s="160" t="n">
        <f aca="false">CL11</f>
        <v>0</v>
      </c>
      <c r="CM14" s="71"/>
      <c r="CN14" s="165" t="n">
        <f aca="false">CN11</f>
        <v>2.5872</v>
      </c>
      <c r="CO14" s="71"/>
      <c r="CP14" s="165" t="n">
        <f aca="false">CP11</f>
        <v>2.4914</v>
      </c>
      <c r="CQ14" s="71"/>
      <c r="CR14" s="161" t="n">
        <f aca="false">CR11</f>
        <v>0.45</v>
      </c>
      <c r="CS14" s="71"/>
      <c r="CT14" s="165" t="n">
        <f aca="false">CT11</f>
        <v>3.9678</v>
      </c>
      <c r="CU14" s="71"/>
      <c r="CV14" s="165" t="n">
        <f aca="false">CV11</f>
        <v>1.13</v>
      </c>
      <c r="CW14" s="71"/>
      <c r="CX14" s="165" t="n">
        <f aca="false">CX11</f>
        <v>4.5415</v>
      </c>
      <c r="CZ14" s="99" t="n">
        <f aca="false">(CX14+CV14+CT14+CR14+CP14+CN14+CL14+CJ14+CH14+CF14+CD14+CB14+BZ14+BX14+BV14+BT14+BR14+BP14+BN14+BL14+BJ14+BH14+BF14+BD14+BB14+AZ14+AX14+AV14+AT14+AR14+AP14+AN14+AL14+AJ14+AH14+AF14+AD14+AB14+Z14+X14+V14+T14+R14+P14+N14+L14+J14+H14)/48</f>
        <v>1.80361875</v>
      </c>
    </row>
    <row r="15" s="107" customFormat="true" ht="26.25" hidden="false" customHeight="true" outlineLevel="0" collapsed="false">
      <c r="B15" s="173" t="s">
        <v>418</v>
      </c>
      <c r="C15" s="173"/>
      <c r="D15" s="173"/>
      <c r="E15" s="173"/>
      <c r="F15" s="173"/>
      <c r="G15" s="173"/>
      <c r="H15" s="106"/>
      <c r="I15" s="71"/>
      <c r="K15" s="71"/>
      <c r="L15" s="108"/>
      <c r="M15" s="71"/>
      <c r="O15" s="71"/>
      <c r="Q15" s="71"/>
      <c r="S15" s="71"/>
      <c r="U15" s="71"/>
      <c r="W15" s="71"/>
      <c r="Y15" s="71"/>
      <c r="AA15" s="71"/>
      <c r="AC15" s="71"/>
      <c r="AE15" s="71"/>
      <c r="AG15" s="71"/>
      <c r="AI15" s="71"/>
      <c r="AJ15" s="109"/>
      <c r="AK15" s="110"/>
      <c r="AL15" s="174" t="s">
        <v>419</v>
      </c>
      <c r="AM15" s="174"/>
      <c r="AO15" s="71"/>
      <c r="AQ15" s="71"/>
      <c r="AS15" s="71"/>
      <c r="AU15" s="71"/>
      <c r="AW15" s="71"/>
      <c r="AY15" s="71"/>
      <c r="BA15" s="71"/>
      <c r="BC15" s="71"/>
      <c r="BE15" s="71"/>
      <c r="BG15" s="71"/>
      <c r="BI15" s="71"/>
      <c r="BK15" s="71"/>
      <c r="BM15" s="71"/>
      <c r="BN15" s="174"/>
      <c r="BO15" s="174"/>
      <c r="BQ15" s="71"/>
      <c r="BS15" s="71"/>
      <c r="BU15" s="71"/>
      <c r="BW15" s="71"/>
      <c r="BY15" s="71"/>
      <c r="BZ15" s="174" t="s">
        <v>420</v>
      </c>
      <c r="CA15" s="174"/>
      <c r="CC15" s="71"/>
      <c r="CE15" s="71"/>
      <c r="CG15" s="71"/>
      <c r="CI15" s="71"/>
      <c r="CK15" s="71"/>
      <c r="CM15" s="71"/>
      <c r="CO15" s="71"/>
      <c r="CQ15" s="71"/>
      <c r="CS15" s="71"/>
      <c r="CU15" s="71"/>
      <c r="CW15" s="71"/>
      <c r="CY15" s="71"/>
      <c r="CZ15" s="71"/>
    </row>
    <row r="16" customFormat="false" ht="13.2" hidden="false" customHeight="false" outlineLevel="0" collapsed="false">
      <c r="B16" s="85"/>
      <c r="C16" s="85"/>
      <c r="D16" s="85"/>
      <c r="E16" s="85"/>
      <c r="F16" s="85"/>
      <c r="G16" s="85"/>
      <c r="AL16" s="174"/>
      <c r="AM16" s="174"/>
      <c r="BN16" s="174"/>
      <c r="BO16" s="174"/>
      <c r="BZ16" s="174"/>
      <c r="CA16" s="174"/>
    </row>
    <row r="17" s="107" customFormat="true" ht="13.2" hidden="false" customHeight="false" outlineLevel="0" collapsed="false">
      <c r="A17" s="175" t="s">
        <v>421</v>
      </c>
      <c r="H17" s="106"/>
      <c r="I17" s="71"/>
      <c r="K17" s="71"/>
      <c r="L17" s="108"/>
      <c r="M17" s="71"/>
      <c r="O17" s="71"/>
      <c r="Q17" s="71"/>
      <c r="S17" s="71"/>
      <c r="U17" s="71"/>
      <c r="W17" s="71"/>
      <c r="Y17" s="71"/>
      <c r="AA17" s="71"/>
      <c r="AC17" s="71"/>
      <c r="AE17" s="71"/>
      <c r="AG17" s="71"/>
      <c r="AI17" s="71"/>
      <c r="AJ17" s="109"/>
      <c r="AK17" s="110"/>
      <c r="AL17" s="174"/>
      <c r="AM17" s="174"/>
      <c r="AO17" s="71"/>
      <c r="AQ17" s="71"/>
      <c r="AS17" s="71"/>
      <c r="AU17" s="71"/>
      <c r="AW17" s="71"/>
      <c r="AY17" s="71"/>
      <c r="BA17" s="71"/>
      <c r="BC17" s="71"/>
      <c r="BE17" s="71"/>
      <c r="BG17" s="71"/>
      <c r="BI17" s="71"/>
      <c r="BK17" s="71"/>
      <c r="BM17" s="71"/>
      <c r="BN17" s="174"/>
      <c r="BO17" s="174"/>
      <c r="BQ17" s="71"/>
      <c r="BS17" s="71"/>
      <c r="BU17" s="71"/>
      <c r="BW17" s="71"/>
      <c r="BY17" s="71"/>
      <c r="BZ17" s="174"/>
      <c r="CA17" s="174"/>
      <c r="CC17" s="71"/>
      <c r="CE17" s="71"/>
      <c r="CG17" s="71"/>
      <c r="CI17" s="71"/>
      <c r="CK17" s="71"/>
      <c r="CM17" s="71"/>
      <c r="CO17" s="71"/>
      <c r="CQ17" s="71"/>
      <c r="CS17" s="71"/>
      <c r="CU17" s="71"/>
      <c r="CW17" s="71"/>
      <c r="CY17" s="71"/>
    </row>
    <row r="18" s="176" customFormat="true" ht="13.2" hidden="false" customHeight="false" outlineLevel="0" collapsed="false">
      <c r="B18" s="177" t="s">
        <v>415</v>
      </c>
      <c r="H18" s="178" t="n">
        <f aca="false">H19</f>
        <v>0.015</v>
      </c>
      <c r="I18" s="111" t="n">
        <f aca="false">H18*Assumptions!$E$38</f>
        <v>337.5</v>
      </c>
      <c r="J18" s="160" t="n">
        <f aca="false">J19</f>
        <v>0.0275</v>
      </c>
      <c r="K18" s="111" t="n">
        <f aca="false">J18*Assumptions!$E$38</f>
        <v>618.75</v>
      </c>
      <c r="L18" s="178" t="n">
        <f aca="false">L19</f>
        <v>0.015</v>
      </c>
      <c r="M18" s="111" t="n">
        <f aca="false">L18*Assumptions!$E$38</f>
        <v>337.5</v>
      </c>
      <c r="N18" s="178" t="n">
        <f aca="false">N19</f>
        <v>0.0175</v>
      </c>
      <c r="O18" s="111" t="n">
        <f aca="false">N18*Assumptions!$E$38</f>
        <v>393.75</v>
      </c>
      <c r="P18" s="178" t="n">
        <f aca="false">P19</f>
        <v>0.02</v>
      </c>
      <c r="Q18" s="111" t="n">
        <f aca="false">P18*Assumptions!$E$38</f>
        <v>450</v>
      </c>
      <c r="R18" s="178" t="n">
        <f aca="false">R19</f>
        <v>0.0175</v>
      </c>
      <c r="S18" s="111" t="n">
        <f aca="false">R18*Assumptions!$E$38</f>
        <v>393.75</v>
      </c>
      <c r="T18" s="178" t="n">
        <f aca="false">T19</f>
        <v>0.015</v>
      </c>
      <c r="U18" s="111" t="n">
        <f aca="false">T18*Assumptions!$E$38</f>
        <v>337.5</v>
      </c>
      <c r="V18" s="178" t="n">
        <f aca="false">V19</f>
        <v>0.025</v>
      </c>
      <c r="W18" s="111" t="n">
        <f aca="false">V18*Assumptions!$E$38</f>
        <v>562.5</v>
      </c>
      <c r="X18" s="178" t="n">
        <f aca="false">X19</f>
        <v>0.015</v>
      </c>
      <c r="Y18" s="111" t="n">
        <f aca="false">X18*Assumptions!$E$38</f>
        <v>337.5</v>
      </c>
      <c r="Z18" s="178" t="n">
        <f aca="false">Z19</f>
        <v>0.015</v>
      </c>
      <c r="AA18" s="111" t="n">
        <f aca="false">Z18*Assumptions!$E$38</f>
        <v>337.5</v>
      </c>
      <c r="AB18" s="178" t="n">
        <f aca="false">AB19</f>
        <v>0.0225</v>
      </c>
      <c r="AC18" s="111" t="n">
        <f aca="false">AB18*Assumptions!$E$38</f>
        <v>506.25</v>
      </c>
      <c r="AD18" s="178" t="n">
        <f aca="false">AD19</f>
        <v>0.025</v>
      </c>
      <c r="AE18" s="111" t="n">
        <f aca="false">AD18*Assumptions!$E$38</f>
        <v>562.5</v>
      </c>
      <c r="AF18" s="178" t="n">
        <f aca="false">AF19</f>
        <v>0.025</v>
      </c>
      <c r="AG18" s="111" t="n">
        <f aca="false">AF18*Assumptions!$E$38</f>
        <v>562.5</v>
      </c>
      <c r="AH18" s="178" t="n">
        <f aca="false">AH19</f>
        <v>0.02</v>
      </c>
      <c r="AI18" s="111" t="n">
        <f aca="false">AH18*Assumptions!$E$38</f>
        <v>450</v>
      </c>
      <c r="AJ18" s="179" t="n">
        <f aca="false">AJ19</f>
        <v>0.01875</v>
      </c>
      <c r="AK18" s="110" t="n">
        <f aca="false">AJ18*Assumptions!$E$38</f>
        <v>421.875</v>
      </c>
      <c r="AL18" s="178" t="n">
        <f aca="false">AL19</f>
        <v>0.0225</v>
      </c>
      <c r="AM18" s="111" t="n">
        <f aca="false">AL18*Assumptions!$E$38</f>
        <v>506.25</v>
      </c>
      <c r="AN18" s="178" t="n">
        <f aca="false">AN19</f>
        <v>0.02375</v>
      </c>
      <c r="AO18" s="111" t="n">
        <f aca="false">AN18*Assumptions!$E$38</f>
        <v>534.375</v>
      </c>
      <c r="AP18" s="178" t="n">
        <f aca="false">AP19</f>
        <v>0.02</v>
      </c>
      <c r="AQ18" s="111" t="n">
        <f aca="false">AP18*Assumptions!$E$38</f>
        <v>450</v>
      </c>
      <c r="AR18" s="178" t="n">
        <f aca="false">AR19</f>
        <v>0.01</v>
      </c>
      <c r="AS18" s="111" t="n">
        <f aca="false">AR18*Assumptions!$E$38</f>
        <v>225</v>
      </c>
      <c r="AT18" s="178" t="n">
        <f aca="false">AT19</f>
        <v>0.015</v>
      </c>
      <c r="AU18" s="111" t="n">
        <f aca="false">AT18*Assumptions!$E$38</f>
        <v>337.5</v>
      </c>
      <c r="AV18" s="178" t="n">
        <f aca="false">AV19</f>
        <v>0.01</v>
      </c>
      <c r="AW18" s="111" t="n">
        <f aca="false">AV18*Assumptions!$E$38</f>
        <v>225</v>
      </c>
      <c r="AX18" s="180" t="n">
        <f aca="false">AX19</f>
        <v>0.01125</v>
      </c>
      <c r="AY18" s="111" t="n">
        <f aca="false">AX18*Assumptions!$E$38</f>
        <v>253.125</v>
      </c>
      <c r="AZ18" s="180" t="n">
        <f aca="false">AZ19</f>
        <v>0.0225</v>
      </c>
      <c r="BA18" s="111" t="n">
        <f aca="false">AZ18*Assumptions!$E$38</f>
        <v>506.25</v>
      </c>
      <c r="BB18" s="178" t="n">
        <f aca="false">BB19</f>
        <v>0.015</v>
      </c>
      <c r="BC18" s="111" t="n">
        <f aca="false">BB18*Assumptions!$E$38</f>
        <v>337.5</v>
      </c>
      <c r="BD18" s="178" t="n">
        <f aca="false">BD19</f>
        <v>0.025</v>
      </c>
      <c r="BE18" s="111" t="n">
        <f aca="false">BD18*Assumptions!$E$38</f>
        <v>562.5</v>
      </c>
      <c r="BF18" s="181" t="n">
        <f aca="false">BF19</f>
        <v>0.01</v>
      </c>
      <c r="BG18" s="111" t="n">
        <f aca="false">BF18*Assumptions!$E$38</f>
        <v>225</v>
      </c>
      <c r="BH18" s="181" t="n">
        <f aca="false">BH19</f>
        <v>0.0125</v>
      </c>
      <c r="BI18" s="111" t="n">
        <f aca="false">BH18*Assumptions!$E$38</f>
        <v>281.25</v>
      </c>
      <c r="BJ18" s="181" t="n">
        <f aca="false">BJ19</f>
        <v>0.015</v>
      </c>
      <c r="BK18" s="111" t="n">
        <f aca="false">BJ18*Assumptions!$E$38</f>
        <v>337.5</v>
      </c>
      <c r="BL18" s="181" t="n">
        <f aca="false">BL19</f>
        <v>0.015</v>
      </c>
      <c r="BM18" s="111" t="n">
        <f aca="false">BL18*Assumptions!$E$38</f>
        <v>337.5</v>
      </c>
      <c r="BN18" s="181" t="n">
        <f aca="false">BN19</f>
        <v>0.015</v>
      </c>
      <c r="BO18" s="111" t="n">
        <f aca="false">BN18*Assumptions!$E$38</f>
        <v>337.5</v>
      </c>
      <c r="BP18" s="178" t="n">
        <f aca="false">BP19</f>
        <v>0.0125</v>
      </c>
      <c r="BQ18" s="111" t="n">
        <f aca="false">BP18*Assumptions!$E$38</f>
        <v>281.25</v>
      </c>
      <c r="BR18" s="181" t="n">
        <f aca="false">BR19</f>
        <v>0.015</v>
      </c>
      <c r="BS18" s="111" t="n">
        <f aca="false">BR18*Assumptions!$E$38</f>
        <v>337.5</v>
      </c>
      <c r="BT18" s="181" t="n">
        <f aca="false">BT19</f>
        <v>0.015</v>
      </c>
      <c r="BU18" s="111" t="n">
        <f aca="false">BT18*Assumptions!$E$38</f>
        <v>337.5</v>
      </c>
      <c r="BV18" s="178" t="n">
        <f aca="false">BV19</f>
        <v>0.015</v>
      </c>
      <c r="BW18" s="111" t="n">
        <f aca="false">BV18*Assumptions!$E$38</f>
        <v>337.5</v>
      </c>
      <c r="BX18" s="178" t="n">
        <f aca="false">BX19</f>
        <v>0.025</v>
      </c>
      <c r="BY18" s="111" t="n">
        <f aca="false">BX18*Assumptions!$E$38</f>
        <v>562.5</v>
      </c>
      <c r="BZ18" s="178" t="n">
        <f aca="false">BZ19</f>
        <v>0.02375</v>
      </c>
      <c r="CA18" s="111" t="n">
        <f aca="false">BZ18*Assumptions!$E$38</f>
        <v>534.375</v>
      </c>
      <c r="CB18" s="178" t="n">
        <f aca="false">CB19</f>
        <v>0.025</v>
      </c>
      <c r="CC18" s="111" t="n">
        <f aca="false">CB18*Assumptions!$E$38</f>
        <v>562.5</v>
      </c>
      <c r="CD18" s="160" t="n">
        <f aca="false">CD19</f>
        <v>0.035</v>
      </c>
      <c r="CE18" s="111" t="n">
        <f aca="false">CD18*Assumptions!$E$38</f>
        <v>787.5</v>
      </c>
      <c r="CF18" s="178" t="n">
        <f aca="false">CF19</f>
        <v>0.01</v>
      </c>
      <c r="CG18" s="111" t="n">
        <f aca="false">CF18*Assumptions!$E$38</f>
        <v>225</v>
      </c>
      <c r="CH18" s="178" t="n">
        <f aca="false">CH19</f>
        <v>0.025</v>
      </c>
      <c r="CI18" s="111" t="n">
        <f aca="false">CH18*Assumptions!$E$38</f>
        <v>562.5</v>
      </c>
      <c r="CJ18" s="178" t="n">
        <f aca="false">CJ19</f>
        <v>0.02375</v>
      </c>
      <c r="CK18" s="111" t="n">
        <f aca="false">CJ18*Assumptions!$E$38</f>
        <v>534.375</v>
      </c>
      <c r="CL18" s="178" t="n">
        <f aca="false">CL19</f>
        <v>0.01</v>
      </c>
      <c r="CM18" s="111" t="n">
        <f aca="false">CL18*Assumptions!$E$38</f>
        <v>225</v>
      </c>
      <c r="CN18" s="178" t="n">
        <f aca="false">CN19</f>
        <v>0.0125</v>
      </c>
      <c r="CO18" s="111" t="n">
        <f aca="false">CN18*Assumptions!$E$38</f>
        <v>281.25</v>
      </c>
      <c r="CP18" s="178" t="n">
        <f aca="false">CP19</f>
        <v>0.0125</v>
      </c>
      <c r="CQ18" s="111" t="n">
        <f aca="false">CP18*Assumptions!$E$38</f>
        <v>281.25</v>
      </c>
      <c r="CR18" s="178" t="n">
        <f aca="false">CR19</f>
        <v>0.015</v>
      </c>
      <c r="CS18" s="111" t="n">
        <f aca="false">CR18*Assumptions!$E$38</f>
        <v>337.5</v>
      </c>
      <c r="CT18" s="160" t="n">
        <f aca="false">CT19</f>
        <v>0.01</v>
      </c>
      <c r="CU18" s="111" t="n">
        <f aca="false">CT18*Assumptions!$E$38</f>
        <v>225</v>
      </c>
      <c r="CV18" s="160" t="n">
        <f aca="false">CV19</f>
        <v>0.02</v>
      </c>
      <c r="CW18" s="111" t="n">
        <f aca="false">CV18*Assumptions!$E$38</f>
        <v>450</v>
      </c>
      <c r="CX18" s="160" t="n">
        <f aca="false">CX19</f>
        <v>0.01625</v>
      </c>
      <c r="CY18" s="111" t="n">
        <f aca="false">CX18*Assumptions!$E$38</f>
        <v>365.625</v>
      </c>
      <c r="CZ18" s="99" t="n">
        <f aca="false">(CY18+CW18+CU18+CS18+CQ18+CO18+CM18+CK18+CI18+CG18+CE18+CC18+CA18+BY18+BW18+BU18+BS18+BQ18+BO18+BM18+BK18+BI18+BG18+BE18+BC18+BA18+AY18+AW18+AU18+AS18+AQ18+AO18+AM18+AK18+AI18+AG18+AE18+AC18+AA18+Y18+W18+U18+S18+Q18+O18+M18+K18+I18)/48</f>
        <v>401.953125</v>
      </c>
      <c r="DA18" s="84" t="n">
        <f aca="false">AK18/CZ18</f>
        <v>1.04956268221574</v>
      </c>
      <c r="DB18" s="176" t="n">
        <f aca="false">CZ18/CZ61</f>
        <v>0.146963142137535</v>
      </c>
    </row>
    <row r="19" s="107" customFormat="true" ht="13.2" hidden="false" customHeight="false" outlineLevel="0" collapsed="false">
      <c r="B19" s="164" t="s">
        <v>422</v>
      </c>
      <c r="H19" s="178" t="n">
        <v>0.015</v>
      </c>
      <c r="I19" s="111"/>
      <c r="J19" s="160" t="n">
        <v>0.0275</v>
      </c>
      <c r="K19" s="111"/>
      <c r="L19" s="183" t="n">
        <v>0.015</v>
      </c>
      <c r="M19" s="111"/>
      <c r="N19" s="178" t="n">
        <v>0.0175</v>
      </c>
      <c r="O19" s="111"/>
      <c r="P19" s="184" t="n">
        <v>0.02</v>
      </c>
      <c r="Q19" s="111"/>
      <c r="R19" s="178" t="n">
        <v>0.0175</v>
      </c>
      <c r="S19" s="111"/>
      <c r="T19" s="160" t="n">
        <v>0.015</v>
      </c>
      <c r="U19" s="111"/>
      <c r="V19" s="178" t="n">
        <v>0.025</v>
      </c>
      <c r="W19" s="111"/>
      <c r="X19" s="160" t="n">
        <v>0.015</v>
      </c>
      <c r="Y19" s="111"/>
      <c r="Z19" s="178" t="n">
        <v>0.015</v>
      </c>
      <c r="AA19" s="111"/>
      <c r="AB19" s="178" t="n">
        <v>0.0225</v>
      </c>
      <c r="AC19" s="111"/>
      <c r="AD19" s="160" t="n">
        <v>0.025</v>
      </c>
      <c r="AE19" s="111"/>
      <c r="AF19" s="178" t="n">
        <v>0.025</v>
      </c>
      <c r="AG19" s="111"/>
      <c r="AH19" s="160" t="n">
        <v>0.02</v>
      </c>
      <c r="AI19" s="111"/>
      <c r="AJ19" s="185" t="n">
        <f aca="false">0.01+0.005+0.0025+0.00125</f>
        <v>0.01875</v>
      </c>
      <c r="AK19" s="110"/>
      <c r="AL19" s="178" t="n">
        <f aca="false">0.01+0.005+0.00125+0.0025+0.00125+0.0025</f>
        <v>0.0225</v>
      </c>
      <c r="AM19" s="111"/>
      <c r="AN19" s="178" t="n">
        <v>0.02375</v>
      </c>
      <c r="AO19" s="111"/>
      <c r="AP19" s="178" t="n">
        <v>0.02</v>
      </c>
      <c r="AQ19" s="111"/>
      <c r="AR19" s="178" t="n">
        <v>0.01</v>
      </c>
      <c r="AS19" s="111"/>
      <c r="AT19" s="178" t="n">
        <v>0.015</v>
      </c>
      <c r="AU19" s="111"/>
      <c r="AV19" s="178" t="n">
        <v>0.01</v>
      </c>
      <c r="AW19" s="111"/>
      <c r="AX19" s="178" t="n">
        <v>0.01125</v>
      </c>
      <c r="AY19" s="111"/>
      <c r="AZ19" s="178" t="n">
        <v>0.0225</v>
      </c>
      <c r="BA19" s="111"/>
      <c r="BB19" s="178" t="n">
        <v>0.015</v>
      </c>
      <c r="BC19" s="111"/>
      <c r="BD19" s="178" t="n">
        <v>0.025</v>
      </c>
      <c r="BE19" s="111"/>
      <c r="BF19" s="160" t="n">
        <v>0.01</v>
      </c>
      <c r="BG19" s="111"/>
      <c r="BH19" s="160" t="n">
        <v>0.0125</v>
      </c>
      <c r="BI19" s="111"/>
      <c r="BJ19" s="160" t="n">
        <v>0.015</v>
      </c>
      <c r="BK19" s="111"/>
      <c r="BL19" s="160" t="n">
        <v>0.015</v>
      </c>
      <c r="BM19" s="111"/>
      <c r="BN19" s="178" t="n">
        <v>0.015</v>
      </c>
      <c r="BO19" s="111"/>
      <c r="BP19" s="178" t="n">
        <v>0.0125</v>
      </c>
      <c r="BQ19" s="111"/>
      <c r="BR19" s="160" t="n">
        <v>0.015</v>
      </c>
      <c r="BS19" s="111"/>
      <c r="BT19" s="160" t="n">
        <v>0.015</v>
      </c>
      <c r="BU19" s="111"/>
      <c r="BV19" s="178" t="n">
        <v>0.015</v>
      </c>
      <c r="BW19" s="111"/>
      <c r="BX19" s="178" t="n">
        <v>0.025</v>
      </c>
      <c r="BY19" s="111"/>
      <c r="BZ19" s="178" t="n">
        <f aca="false">0.01+0.005+0.005+0.00375</f>
        <v>0.02375</v>
      </c>
      <c r="CA19" s="111"/>
      <c r="CB19" s="178" t="n">
        <v>0.025</v>
      </c>
      <c r="CC19" s="111"/>
      <c r="CD19" s="160" t="n">
        <v>0.035</v>
      </c>
      <c r="CE19" s="111"/>
      <c r="CF19" s="178" t="n">
        <v>0.01</v>
      </c>
      <c r="CG19" s="111"/>
      <c r="CH19" s="178" t="n">
        <v>0.025</v>
      </c>
      <c r="CI19" s="111"/>
      <c r="CJ19" s="178" t="n">
        <v>0.02375</v>
      </c>
      <c r="CK19" s="111"/>
      <c r="CL19" s="178" t="n">
        <v>0.01</v>
      </c>
      <c r="CM19" s="111"/>
      <c r="CN19" s="178" t="n">
        <v>0.0125</v>
      </c>
      <c r="CO19" s="111"/>
      <c r="CP19" s="160" t="n">
        <v>0.0125</v>
      </c>
      <c r="CQ19" s="111"/>
      <c r="CR19" s="178" t="n">
        <v>0.015</v>
      </c>
      <c r="CS19" s="111"/>
      <c r="CT19" s="160" t="n">
        <v>0.01</v>
      </c>
      <c r="CU19" s="111"/>
      <c r="CV19" s="160" t="n">
        <v>0.02</v>
      </c>
      <c r="CW19" s="111"/>
      <c r="CX19" s="107" t="n">
        <v>0.01625</v>
      </c>
      <c r="CZ19" s="163" t="n">
        <f aca="false">(CX19+CV19+CT19+CR19+CP19+CN19+CL19+CJ19+CH19+CF19+CD19+CB19+BZ19+BX19+BV19+BT19+BR19+BP19+BN19+BL19+BJ19+BH19+BF19+BD19+BB19+AZ19+AX19+AV19+AT19+AR19+AP19+AN19+AL19+AJ19+AH19+AF19+AD19+AB19+Z19+X19+V19+T19+R19+P19+N19+L19+J19+H19)/48</f>
        <v>0.0178645833333333</v>
      </c>
    </row>
    <row r="20" s="107" customFormat="true" ht="40.5" hidden="false" customHeight="true" outlineLevel="0" collapsed="false">
      <c r="B20" s="173" t="s">
        <v>423</v>
      </c>
      <c r="C20" s="173"/>
      <c r="D20" s="173"/>
      <c r="E20" s="173"/>
      <c r="F20" s="173"/>
      <c r="G20" s="173"/>
      <c r="H20" s="106"/>
      <c r="I20" s="71"/>
      <c r="K20" s="71"/>
      <c r="L20" s="108"/>
      <c r="M20" s="71"/>
      <c r="O20" s="71"/>
      <c r="Q20" s="186"/>
      <c r="S20" s="71"/>
      <c r="U20" s="71"/>
      <c r="W20" s="71"/>
      <c r="Y20" s="71"/>
      <c r="AA20" s="71"/>
      <c r="AC20" s="71"/>
      <c r="AE20" s="71"/>
      <c r="AG20" s="71"/>
      <c r="AI20" s="71"/>
      <c r="AJ20" s="109"/>
      <c r="AK20" s="110"/>
      <c r="AM20" s="71"/>
      <c r="AO20" s="71"/>
      <c r="AQ20" s="71"/>
      <c r="AS20" s="71"/>
      <c r="AU20" s="71"/>
      <c r="AW20" s="71"/>
      <c r="AY20" s="71"/>
      <c r="BA20" s="71"/>
      <c r="BC20" s="71"/>
      <c r="BE20" s="71"/>
      <c r="BG20" s="71"/>
      <c r="BI20" s="71"/>
      <c r="BK20" s="71"/>
      <c r="BM20" s="71"/>
      <c r="BN20" s="178"/>
      <c r="BO20" s="71"/>
      <c r="BQ20" s="71"/>
      <c r="BS20" s="71"/>
      <c r="BU20" s="71"/>
      <c r="BW20" s="71"/>
      <c r="BY20" s="71"/>
      <c r="CA20" s="71"/>
      <c r="CC20" s="71"/>
      <c r="CE20" s="71"/>
      <c r="CG20" s="71"/>
      <c r="CI20" s="178"/>
      <c r="CJ20" s="178"/>
      <c r="CK20" s="71"/>
      <c r="CM20" s="71"/>
      <c r="CO20" s="71"/>
      <c r="CQ20" s="71"/>
      <c r="CS20" s="71"/>
      <c r="CU20" s="71"/>
      <c r="CW20" s="71"/>
      <c r="CY20" s="71"/>
    </row>
    <row r="21" customFormat="false" ht="13.2" hidden="false" customHeight="false" outlineLevel="0" collapsed="false">
      <c r="B21" s="173"/>
      <c r="C21" s="173"/>
      <c r="D21" s="173"/>
      <c r="E21" s="173"/>
      <c r="F21" s="173"/>
      <c r="G21" s="173"/>
    </row>
    <row r="22" s="187" customFormat="true" ht="13.2" hidden="false" customHeight="false" outlineLevel="0" collapsed="false">
      <c r="A22" s="175" t="s">
        <v>424</v>
      </c>
      <c r="B22" s="107"/>
      <c r="C22" s="107"/>
      <c r="D22" s="107"/>
      <c r="E22" s="107"/>
      <c r="F22" s="107"/>
      <c r="G22" s="107"/>
      <c r="H22" s="106"/>
      <c r="I22" s="71"/>
      <c r="J22" s="107"/>
      <c r="K22" s="71"/>
      <c r="L22" s="108"/>
      <c r="M22" s="71"/>
      <c r="N22" s="107"/>
      <c r="O22" s="71"/>
      <c r="P22" s="107"/>
      <c r="Q22" s="71"/>
      <c r="R22" s="107"/>
      <c r="S22" s="71"/>
      <c r="T22" s="107"/>
      <c r="U22" s="71"/>
      <c r="V22" s="107"/>
      <c r="W22" s="71"/>
      <c r="X22" s="107"/>
      <c r="Y22" s="71"/>
      <c r="Z22" s="107"/>
      <c r="AA22" s="71"/>
      <c r="AB22" s="107"/>
      <c r="AC22" s="71"/>
      <c r="AD22" s="107"/>
      <c r="AE22" s="71"/>
      <c r="AF22" s="107"/>
      <c r="AG22" s="71"/>
      <c r="AH22" s="107"/>
      <c r="AI22" s="71"/>
      <c r="AJ22" s="109"/>
      <c r="AK22" s="110"/>
      <c r="AL22" s="107"/>
      <c r="AM22" s="71"/>
      <c r="AN22" s="107"/>
      <c r="AO22" s="71"/>
      <c r="AP22" s="107"/>
      <c r="AQ22" s="71"/>
      <c r="AR22" s="107"/>
      <c r="AS22" s="71"/>
      <c r="AT22" s="107"/>
      <c r="AU22" s="71"/>
      <c r="AV22" s="107"/>
      <c r="AW22" s="71"/>
      <c r="AX22" s="107"/>
      <c r="AY22" s="71"/>
      <c r="AZ22" s="107"/>
      <c r="BA22" s="71"/>
      <c r="BB22" s="107"/>
      <c r="BC22" s="71"/>
      <c r="BD22" s="107"/>
      <c r="BE22" s="71"/>
      <c r="BF22" s="107"/>
      <c r="BG22" s="71"/>
      <c r="BH22" s="107"/>
      <c r="BI22" s="71"/>
      <c r="BJ22" s="107"/>
      <c r="BK22" s="71"/>
      <c r="BL22" s="107"/>
      <c r="BM22" s="71"/>
      <c r="BN22" s="107"/>
      <c r="BO22" s="71"/>
      <c r="BP22" s="107"/>
      <c r="BQ22" s="71"/>
      <c r="BR22" s="107"/>
      <c r="BS22" s="71"/>
      <c r="BT22" s="107"/>
      <c r="BU22" s="71"/>
      <c r="BV22" s="107"/>
      <c r="BW22" s="71"/>
      <c r="BX22" s="107"/>
      <c r="BY22" s="71"/>
      <c r="BZ22" s="107"/>
      <c r="CA22" s="71"/>
      <c r="CB22" s="107"/>
      <c r="CC22" s="71"/>
      <c r="CD22" s="107"/>
      <c r="CE22" s="71"/>
      <c r="CF22" s="107"/>
      <c r="CG22" s="71"/>
      <c r="CH22" s="107"/>
      <c r="CI22" s="71"/>
      <c r="CJ22" s="107"/>
      <c r="CK22" s="71"/>
      <c r="CL22" s="107"/>
      <c r="CM22" s="71"/>
      <c r="CN22" s="107"/>
      <c r="CO22" s="71"/>
      <c r="CP22" s="107"/>
      <c r="CQ22" s="71"/>
      <c r="CR22" s="107"/>
      <c r="CS22" s="71"/>
      <c r="CT22" s="107"/>
      <c r="CU22" s="71"/>
      <c r="CV22" s="107"/>
      <c r="CW22" s="71"/>
      <c r="CX22" s="107"/>
      <c r="CY22" s="71"/>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row>
    <row r="23" s="187" customFormat="true" ht="13.2" hidden="false" customHeight="false" outlineLevel="0" collapsed="false">
      <c r="A23" s="175"/>
      <c r="B23" s="164" t="s">
        <v>425</v>
      </c>
      <c r="C23" s="107"/>
      <c r="D23" s="107"/>
      <c r="E23" s="107"/>
      <c r="F23" s="107"/>
      <c r="G23" s="107"/>
      <c r="H23" s="106"/>
      <c r="I23" s="71"/>
      <c r="J23" s="107"/>
      <c r="K23" s="71"/>
      <c r="L23" s="108"/>
      <c r="M23" s="71"/>
      <c r="N23" s="107"/>
      <c r="O23" s="71"/>
      <c r="P23" s="107"/>
      <c r="Q23" s="71"/>
      <c r="R23" s="107"/>
      <c r="S23" s="71"/>
      <c r="T23" s="107"/>
      <c r="U23" s="71"/>
      <c r="V23" s="107"/>
      <c r="W23" s="71"/>
      <c r="X23" s="107"/>
      <c r="Y23" s="71"/>
      <c r="Z23" s="188"/>
      <c r="AA23" s="71"/>
      <c r="AB23" s="107"/>
      <c r="AC23" s="71"/>
      <c r="AD23" s="107"/>
      <c r="AE23" s="71"/>
      <c r="AF23" s="107"/>
      <c r="AG23" s="71"/>
      <c r="AH23" s="107"/>
      <c r="AI23" s="71"/>
      <c r="AJ23" s="189"/>
      <c r="AK23" s="110"/>
      <c r="AL23" s="71"/>
      <c r="AM23" s="71"/>
      <c r="AN23" s="190" t="n">
        <v>0.01</v>
      </c>
      <c r="AO23" s="71" t="n">
        <f aca="false">(Assumptions!E21-Assumptions!E23)*AN23</f>
        <v>900</v>
      </c>
      <c r="AP23" s="188"/>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188"/>
      <c r="CA23" s="71"/>
      <c r="CB23" s="107"/>
      <c r="CC23" s="71"/>
      <c r="CD23" s="107"/>
      <c r="CE23" s="71"/>
      <c r="CF23" s="107"/>
      <c r="CG23" s="71"/>
      <c r="CH23" s="107"/>
      <c r="CI23" s="71"/>
      <c r="CJ23" s="107"/>
      <c r="CK23" s="71"/>
      <c r="CL23" s="107"/>
      <c r="CM23" s="71"/>
      <c r="CN23" s="188"/>
      <c r="CO23" s="71"/>
      <c r="CP23" s="107"/>
      <c r="CQ23" s="71"/>
      <c r="CR23" s="107"/>
      <c r="CS23" s="71"/>
      <c r="CT23" s="107"/>
      <c r="CU23" s="71"/>
      <c r="CV23" s="107"/>
      <c r="CW23" s="71"/>
      <c r="CX23" s="107"/>
      <c r="CY23" s="71"/>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row>
    <row r="24" s="187" customFormat="true" ht="13.2" hidden="false" customHeight="false" outlineLevel="0" collapsed="false">
      <c r="A24" s="175"/>
      <c r="B24" s="164" t="s">
        <v>426</v>
      </c>
      <c r="C24" s="107"/>
      <c r="D24" s="107"/>
      <c r="E24" s="107"/>
      <c r="F24" s="107"/>
      <c r="G24" s="107"/>
      <c r="H24" s="106"/>
      <c r="I24" s="71"/>
      <c r="J24" s="107"/>
      <c r="K24" s="71"/>
      <c r="L24" s="108"/>
      <c r="M24" s="71"/>
      <c r="N24" s="107"/>
      <c r="O24" s="71"/>
      <c r="P24" s="107"/>
      <c r="Q24" s="71"/>
      <c r="R24" s="107"/>
      <c r="S24" s="71"/>
      <c r="T24" s="107"/>
      <c r="U24" s="71"/>
      <c r="V24" s="107"/>
      <c r="W24" s="71"/>
      <c r="X24" s="107"/>
      <c r="Y24" s="71"/>
      <c r="Z24" s="188"/>
      <c r="AA24" s="71"/>
      <c r="AB24" s="107"/>
      <c r="AC24" s="71"/>
      <c r="AD24" s="107"/>
      <c r="AE24" s="71"/>
      <c r="AF24" s="107"/>
      <c r="AG24" s="71"/>
      <c r="AH24" s="107"/>
      <c r="AI24" s="71"/>
      <c r="AJ24" s="189"/>
      <c r="AK24" s="110"/>
      <c r="AL24" s="71"/>
      <c r="AM24" s="71"/>
      <c r="AN24" s="71"/>
      <c r="AO24" s="71"/>
      <c r="AP24" s="188"/>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188"/>
      <c r="CA24" s="71"/>
      <c r="CB24" s="107"/>
      <c r="CC24" s="71"/>
      <c r="CD24" s="107"/>
      <c r="CE24" s="71"/>
      <c r="CF24" s="107"/>
      <c r="CG24" s="71"/>
      <c r="CH24" s="107"/>
      <c r="CI24" s="71"/>
      <c r="CJ24" s="107"/>
      <c r="CK24" s="71"/>
      <c r="CL24" s="107"/>
      <c r="CM24" s="71"/>
      <c r="CN24" s="188"/>
      <c r="CO24" s="71"/>
      <c r="CP24" s="107"/>
      <c r="CQ24" s="71"/>
      <c r="CR24" s="107"/>
      <c r="CS24" s="71"/>
      <c r="CT24" s="107"/>
      <c r="CU24" s="71"/>
      <c r="CV24" s="107"/>
      <c r="CW24" s="71"/>
      <c r="CX24" s="107"/>
      <c r="CY24" s="71"/>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row>
    <row r="25" s="187" customFormat="true" ht="13.2" hidden="false" customHeight="false" outlineLevel="0" collapsed="false">
      <c r="A25" s="107"/>
      <c r="B25" s="164" t="s">
        <v>427</v>
      </c>
      <c r="C25" s="107"/>
      <c r="D25" s="107"/>
      <c r="E25" s="107"/>
      <c r="F25" s="107"/>
      <c r="G25" s="107"/>
      <c r="H25" s="191" t="n">
        <f aca="false">Assumptions!$L$32</f>
        <v>0</v>
      </c>
      <c r="I25" s="192"/>
      <c r="J25" s="188" t="n">
        <f aca="false">Assumptions!$L$28</f>
        <v>0</v>
      </c>
      <c r="K25" s="192"/>
      <c r="L25" s="188" t="n">
        <f aca="false">Assumptions!$L$28</f>
        <v>0</v>
      </c>
      <c r="M25" s="71"/>
      <c r="N25" s="191" t="n">
        <f aca="false">Assumptions!$L$32</f>
        <v>0</v>
      </c>
      <c r="O25" s="192"/>
      <c r="P25" s="188" t="n">
        <f aca="false">Assumptions!$L$28</f>
        <v>0</v>
      </c>
      <c r="Q25" s="71"/>
      <c r="R25" s="191" t="n">
        <f aca="false">Assumptions!$L$32</f>
        <v>0</v>
      </c>
      <c r="S25" s="192"/>
      <c r="T25" s="191" t="n">
        <f aca="false">Assumptions!$L$32</f>
        <v>0</v>
      </c>
      <c r="U25" s="192"/>
      <c r="V25" s="188" t="n">
        <f aca="false">Assumptions!$L$28</f>
        <v>0</v>
      </c>
      <c r="W25" s="71"/>
      <c r="X25" s="191" t="n">
        <f aca="false">Assumptions!$L$32</f>
        <v>0</v>
      </c>
      <c r="Y25" s="192"/>
      <c r="Z25" s="191" t="n">
        <f aca="false">Assumptions!$L$32</f>
        <v>0</v>
      </c>
      <c r="AA25" s="192"/>
      <c r="AB25" s="188" t="n">
        <f aca="false">Assumptions!$L$28</f>
        <v>0</v>
      </c>
      <c r="AC25" s="71"/>
      <c r="AD25" s="188" t="n">
        <f aca="false">Assumptions!$L$28</f>
        <v>0</v>
      </c>
      <c r="AE25" s="71"/>
      <c r="AF25" s="188" t="n">
        <f aca="false">Assumptions!$L$28</f>
        <v>0</v>
      </c>
      <c r="AG25" s="71"/>
      <c r="AH25" s="188" t="n">
        <f aca="false">Assumptions!$L$28</f>
        <v>0</v>
      </c>
      <c r="AI25" s="71"/>
      <c r="AJ25" s="189" t="n">
        <f aca="false">Assumptions!$L$28</f>
        <v>0</v>
      </c>
      <c r="AK25" s="110"/>
      <c r="AL25" s="188" t="n">
        <f aca="false">Assumptions!$L$28</f>
        <v>0</v>
      </c>
      <c r="AM25" s="71"/>
      <c r="AN25" s="188" t="n">
        <f aca="false">Assumptions!$L$28</f>
        <v>0</v>
      </c>
      <c r="AO25" s="71"/>
      <c r="AP25" s="188" t="n">
        <f aca="false">Assumptions!$L$28</f>
        <v>0</v>
      </c>
      <c r="AQ25" s="71"/>
      <c r="AR25" s="191" t="n">
        <f aca="false">Assumptions!$L$32</f>
        <v>0</v>
      </c>
      <c r="AS25" s="192"/>
      <c r="AT25" s="188" t="n">
        <f aca="false">Assumptions!$L$28</f>
        <v>0</v>
      </c>
      <c r="AU25" s="71"/>
      <c r="AV25" s="191" t="n">
        <f aca="false">Assumptions!$L$32</f>
        <v>0</v>
      </c>
      <c r="AW25" s="192"/>
      <c r="AX25" s="191" t="n">
        <f aca="false">Assumptions!$L$32</f>
        <v>0</v>
      </c>
      <c r="AY25" s="192"/>
      <c r="AZ25" s="188" t="n">
        <f aca="false">Assumptions!$L$28</f>
        <v>0</v>
      </c>
      <c r="BA25" s="71"/>
      <c r="BB25" s="191" t="n">
        <f aca="false">Assumptions!$L$32</f>
        <v>0</v>
      </c>
      <c r="BC25" s="192"/>
      <c r="BD25" s="188" t="n">
        <f aca="false">Assumptions!$L$28</f>
        <v>0</v>
      </c>
      <c r="BE25" s="71"/>
      <c r="BF25" s="191" t="n">
        <f aca="false">Assumptions!$L$32</f>
        <v>0</v>
      </c>
      <c r="BG25" s="192"/>
      <c r="BH25" s="191" t="n">
        <f aca="false">Assumptions!$L$32</f>
        <v>0</v>
      </c>
      <c r="BI25" s="192"/>
      <c r="BJ25" s="191" t="n">
        <f aca="false">Assumptions!$L$32</f>
        <v>0</v>
      </c>
      <c r="BK25" s="192"/>
      <c r="BL25" s="191" t="n">
        <f aca="false">Assumptions!$L$32</f>
        <v>0</v>
      </c>
      <c r="BM25" s="192"/>
      <c r="BN25" s="188" t="n">
        <f aca="false">Assumptions!$L$28</f>
        <v>0</v>
      </c>
      <c r="BO25" s="71"/>
      <c r="BP25" s="188" t="n">
        <f aca="false">Assumptions!$L$28</f>
        <v>0</v>
      </c>
      <c r="BQ25" s="71"/>
      <c r="BR25" s="191" t="n">
        <f aca="false">Assumptions!$L$32</f>
        <v>0</v>
      </c>
      <c r="BS25" s="192"/>
      <c r="BT25" s="191" t="n">
        <f aca="false">Assumptions!$L$32</f>
        <v>0</v>
      </c>
      <c r="BU25" s="192"/>
      <c r="BV25" s="188" t="n">
        <f aca="false">Assumptions!$L$28</f>
        <v>0</v>
      </c>
      <c r="BW25" s="71"/>
      <c r="BX25" s="188" t="n">
        <f aca="false">Assumptions!$L$28</f>
        <v>0</v>
      </c>
      <c r="BY25" s="71"/>
      <c r="BZ25" s="188" t="n">
        <f aca="false">Assumptions!$L$28</f>
        <v>0</v>
      </c>
      <c r="CA25" s="71"/>
      <c r="CB25" s="188" t="n">
        <f aca="false">Assumptions!$L$28</f>
        <v>0</v>
      </c>
      <c r="CC25" s="71"/>
      <c r="CD25" s="188" t="n">
        <f aca="false">Assumptions!$L$28</f>
        <v>0</v>
      </c>
      <c r="CE25" s="71"/>
      <c r="CF25" s="191" t="n">
        <f aca="false">Assumptions!$L$32</f>
        <v>0</v>
      </c>
      <c r="CG25" s="192"/>
      <c r="CH25" s="188" t="n">
        <f aca="false">Assumptions!$L$28</f>
        <v>0</v>
      </c>
      <c r="CI25" s="71"/>
      <c r="CJ25" s="188" t="n">
        <f aca="false">Assumptions!$L$28</f>
        <v>0</v>
      </c>
      <c r="CK25" s="71"/>
      <c r="CL25" s="188" t="n">
        <f aca="false">Assumptions!$L$28</f>
        <v>0</v>
      </c>
      <c r="CM25" s="71"/>
      <c r="CN25" s="191" t="n">
        <f aca="false">Assumptions!$L$32</f>
        <v>0</v>
      </c>
      <c r="CO25" s="192"/>
      <c r="CP25" s="191" t="n">
        <f aca="false">Assumptions!$L$32</f>
        <v>0</v>
      </c>
      <c r="CQ25" s="192"/>
      <c r="CR25" s="188" t="n">
        <f aca="false">Assumptions!$L$28</f>
        <v>0</v>
      </c>
      <c r="CS25" s="71"/>
      <c r="CT25" s="191" t="n">
        <f aca="false">Assumptions!$L$32</f>
        <v>0</v>
      </c>
      <c r="CU25" s="192"/>
      <c r="CV25" s="188" t="n">
        <f aca="false">Assumptions!$L$28</f>
        <v>0</v>
      </c>
      <c r="CW25" s="71"/>
      <c r="CX25" s="191" t="n">
        <f aca="false">Assumptions!$L$32</f>
        <v>0</v>
      </c>
      <c r="CY25" s="192"/>
      <c r="CZ25" s="99" t="n">
        <f aca="false">(CY25+CW25+CU25+CS25+CQ25+CO25+CM25+CK25+CI25+CG25+CE25+CC25+CA25+BY25+BW25+BU25+BS25+BQ25+BO25+BM25+BK25+BI25+BG25+BE25+BC25+BA25+AY25+AW25+AU25+AS25+AQ25+AO25+AM25+AK25+AI25+AG25+AE25+AC25+AA25+Y25+W25+U25+S25+Q25+O25+M25+K25+I25)/48</f>
        <v>0</v>
      </c>
      <c r="DA25" s="84" t="e">
        <f aca="false">AK25/CZ25</f>
        <v>#DIV/0!</v>
      </c>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row>
    <row r="26" s="187" customFormat="true" ht="13.2" hidden="false" customHeight="false" outlineLevel="0" collapsed="false">
      <c r="A26" s="107"/>
      <c r="B26" s="164"/>
      <c r="C26" s="107"/>
      <c r="D26" s="107"/>
      <c r="E26" s="107"/>
      <c r="F26" s="107"/>
      <c r="G26" s="107"/>
      <c r="H26" s="194"/>
      <c r="I26" s="192"/>
      <c r="J26" s="188"/>
      <c r="K26" s="71"/>
      <c r="L26" s="188"/>
      <c r="M26" s="71"/>
      <c r="N26" s="194"/>
      <c r="O26" s="192"/>
      <c r="P26" s="188"/>
      <c r="Q26" s="71"/>
      <c r="R26" s="194"/>
      <c r="S26" s="192"/>
      <c r="T26" s="194"/>
      <c r="U26" s="192"/>
      <c r="V26" s="188"/>
      <c r="W26" s="71"/>
      <c r="X26" s="194"/>
      <c r="Y26" s="192"/>
      <c r="Z26" s="194"/>
      <c r="AA26" s="192"/>
      <c r="AB26" s="188"/>
      <c r="AC26" s="71"/>
      <c r="AD26" s="188"/>
      <c r="AE26" s="71"/>
      <c r="AF26" s="188"/>
      <c r="AG26" s="71"/>
      <c r="AH26" s="188"/>
      <c r="AI26" s="71"/>
      <c r="AJ26" s="189"/>
      <c r="AK26" s="110"/>
      <c r="AL26" s="188"/>
      <c r="AM26" s="71"/>
      <c r="AN26" s="188"/>
      <c r="AO26" s="71"/>
      <c r="AP26" s="188"/>
      <c r="AQ26" s="71"/>
      <c r="AR26" s="194"/>
      <c r="AS26" s="192"/>
      <c r="AT26" s="188"/>
      <c r="AU26" s="71"/>
      <c r="AV26" s="194"/>
      <c r="AW26" s="192"/>
      <c r="AX26" s="194"/>
      <c r="AY26" s="192"/>
      <c r="AZ26" s="188"/>
      <c r="BA26" s="71"/>
      <c r="BB26" s="194"/>
      <c r="BC26" s="192"/>
      <c r="BD26" s="188"/>
      <c r="BE26" s="71"/>
      <c r="BF26" s="194"/>
      <c r="BG26" s="192"/>
      <c r="BH26" s="194"/>
      <c r="BI26" s="192"/>
      <c r="BJ26" s="194"/>
      <c r="BK26" s="192"/>
      <c r="BL26" s="194"/>
      <c r="BM26" s="192"/>
      <c r="BN26" s="188"/>
      <c r="BO26" s="71"/>
      <c r="BP26" s="188"/>
      <c r="BQ26" s="71"/>
      <c r="BR26" s="194"/>
      <c r="BS26" s="192"/>
      <c r="BT26" s="194"/>
      <c r="BU26" s="192"/>
      <c r="BV26" s="188"/>
      <c r="BW26" s="71"/>
      <c r="BX26" s="188"/>
      <c r="BY26" s="71"/>
      <c r="BZ26" s="188"/>
      <c r="CA26" s="71"/>
      <c r="CB26" s="188"/>
      <c r="CC26" s="71"/>
      <c r="CD26" s="188"/>
      <c r="CE26" s="71"/>
      <c r="CF26" s="194"/>
      <c r="CG26" s="192"/>
      <c r="CH26" s="188"/>
      <c r="CI26" s="71"/>
      <c r="CJ26" s="188"/>
      <c r="CK26" s="71"/>
      <c r="CL26" s="188"/>
      <c r="CM26" s="71"/>
      <c r="CN26" s="194"/>
      <c r="CO26" s="192"/>
      <c r="CP26" s="194"/>
      <c r="CQ26" s="192"/>
      <c r="CR26" s="188"/>
      <c r="CS26" s="71"/>
      <c r="CT26" s="194"/>
      <c r="CU26" s="192"/>
      <c r="CV26" s="188"/>
      <c r="CW26" s="71"/>
      <c r="CX26" s="194"/>
      <c r="CY26" s="192"/>
      <c r="CZ26" s="84"/>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row>
    <row r="27" customFormat="false" ht="13.2" hidden="false" customHeight="false" outlineLevel="0" collapsed="false">
      <c r="A27" s="159" t="s">
        <v>428</v>
      </c>
    </row>
    <row r="28" s="107" customFormat="true" ht="13.2" hidden="false" customHeight="false" outlineLevel="0" collapsed="false">
      <c r="B28" s="164" t="s">
        <v>429</v>
      </c>
      <c r="H28" s="106" t="n">
        <v>0</v>
      </c>
      <c r="I28" s="71"/>
      <c r="J28" s="107" t="n">
        <v>0</v>
      </c>
      <c r="K28" s="71"/>
      <c r="L28" s="195" t="n">
        <f aca="false">2.5</f>
        <v>2.5</v>
      </c>
      <c r="M28" s="71" t="n">
        <v>5</v>
      </c>
      <c r="O28" s="71"/>
      <c r="P28" s="71" t="n">
        <f aca="false">3.5</f>
        <v>3.5</v>
      </c>
      <c r="Q28" s="71" t="n">
        <v>7</v>
      </c>
      <c r="S28" s="71" t="n">
        <v>0</v>
      </c>
      <c r="U28" s="71"/>
      <c r="V28" s="107" t="n">
        <v>0</v>
      </c>
      <c r="W28" s="71"/>
      <c r="Y28" s="71"/>
      <c r="AA28" s="71"/>
      <c r="AC28" s="71"/>
      <c r="AE28" s="71"/>
      <c r="AF28" s="71" t="n">
        <f aca="false">5</f>
        <v>5</v>
      </c>
      <c r="AG28" s="71" t="n">
        <v>10</v>
      </c>
      <c r="AI28" s="71"/>
      <c r="AJ28" s="109"/>
      <c r="AK28" s="110"/>
      <c r="AL28" s="71" t="n">
        <f aca="false">5</f>
        <v>5</v>
      </c>
      <c r="AM28" s="71" t="n">
        <v>10</v>
      </c>
      <c r="AN28" s="71" t="n">
        <f aca="false">12.5</f>
        <v>12.5</v>
      </c>
      <c r="AO28" s="71" t="n">
        <v>25</v>
      </c>
      <c r="AQ28" s="71"/>
      <c r="AS28" s="71"/>
      <c r="AU28" s="71"/>
      <c r="AW28" s="71"/>
      <c r="AY28" s="71"/>
      <c r="BA28" s="71"/>
      <c r="BC28" s="71"/>
      <c r="BE28" s="71"/>
      <c r="BG28" s="71"/>
      <c r="BI28" s="71"/>
      <c r="BK28" s="71"/>
      <c r="BM28" s="71"/>
      <c r="BN28" s="107" t="n">
        <v>0</v>
      </c>
      <c r="BO28" s="71"/>
      <c r="BP28" s="196"/>
      <c r="BQ28" s="71"/>
      <c r="BS28" s="71"/>
      <c r="BU28" s="71"/>
      <c r="BW28" s="71"/>
      <c r="BY28" s="71"/>
      <c r="CA28" s="71"/>
      <c r="CC28" s="71"/>
      <c r="CE28" s="71"/>
      <c r="CG28" s="71"/>
      <c r="CI28" s="71"/>
      <c r="CK28" s="71"/>
      <c r="CM28" s="71"/>
      <c r="CO28" s="71"/>
      <c r="CQ28" s="71"/>
      <c r="CR28" s="107" t="n">
        <v>0</v>
      </c>
      <c r="CS28" s="71" t="n">
        <v>0</v>
      </c>
      <c r="CU28" s="71"/>
      <c r="CW28" s="71"/>
      <c r="CY28" s="71"/>
    </row>
    <row r="29" customFormat="false" ht="13.2" hidden="false" customHeight="false" outlineLevel="0" collapsed="false">
      <c r="B29" s="0" t="s">
        <v>430</v>
      </c>
      <c r="AL29" s="196"/>
      <c r="AN29" s="196"/>
      <c r="AR29" s="196"/>
      <c r="AT29" s="196"/>
      <c r="AV29" s="196"/>
      <c r="AX29" s="196"/>
      <c r="AZ29" s="196"/>
      <c r="BB29" s="196"/>
      <c r="BD29" s="196"/>
      <c r="BF29" s="196"/>
      <c r="BH29" s="196"/>
      <c r="BJ29" s="196"/>
      <c r="BK29" s="71" t="n">
        <v>72</v>
      </c>
      <c r="BL29" s="196"/>
      <c r="BN29" s="196"/>
      <c r="BP29" s="196"/>
      <c r="BR29" s="196"/>
      <c r="BT29" s="196"/>
      <c r="BV29" s="196"/>
      <c r="BX29" s="196"/>
    </row>
    <row r="31" customFormat="false" ht="13.2" hidden="false" customHeight="false" outlineLevel="0" collapsed="false">
      <c r="A31" s="159" t="s">
        <v>431</v>
      </c>
      <c r="AM31" s="111"/>
      <c r="AN31" s="164"/>
      <c r="AO31" s="111"/>
      <c r="AR31" s="164"/>
      <c r="AS31" s="111"/>
      <c r="AT31" s="164"/>
      <c r="AU31" s="111"/>
      <c r="AV31" s="164"/>
      <c r="AW31" s="111"/>
      <c r="AX31" s="164"/>
      <c r="AY31" s="111"/>
      <c r="AZ31" s="164"/>
      <c r="BA31" s="111"/>
      <c r="BB31" s="164"/>
      <c r="BC31" s="111"/>
      <c r="BD31" s="164"/>
      <c r="BE31" s="111"/>
      <c r="BF31" s="164"/>
      <c r="BG31" s="111"/>
      <c r="BH31" s="164"/>
      <c r="BI31" s="111"/>
      <c r="BJ31" s="164"/>
      <c r="BK31" s="111"/>
      <c r="BL31" s="164"/>
      <c r="BM31" s="111"/>
      <c r="BN31" s="164"/>
      <c r="BO31" s="111"/>
      <c r="BP31" s="164"/>
      <c r="BQ31" s="111"/>
      <c r="BR31" s="164"/>
      <c r="BS31" s="111"/>
      <c r="BT31" s="164"/>
      <c r="BU31" s="111"/>
      <c r="BV31" s="164"/>
      <c r="BW31" s="111"/>
    </row>
    <row r="32" s="107" customFormat="true" ht="13.2" hidden="false" customHeight="false" outlineLevel="0" collapsed="false">
      <c r="A32" s="175"/>
      <c r="B32" s="164" t="s">
        <v>432</v>
      </c>
      <c r="H32" s="106" t="s">
        <v>433</v>
      </c>
      <c r="I32" s="111" t="n">
        <v>0</v>
      </c>
      <c r="J32" s="164" t="s">
        <v>96</v>
      </c>
      <c r="K32" s="111" t="n">
        <v>0</v>
      </c>
      <c r="L32" s="197" t="s">
        <v>96</v>
      </c>
      <c r="M32" s="111"/>
      <c r="N32" s="107" t="s">
        <v>433</v>
      </c>
      <c r="O32" s="111"/>
      <c r="P32" s="164" t="s">
        <v>96</v>
      </c>
      <c r="Q32" s="111"/>
      <c r="R32" s="107" t="s">
        <v>433</v>
      </c>
      <c r="S32" s="111"/>
      <c r="T32" s="107" t="s">
        <v>433</v>
      </c>
      <c r="U32" s="111"/>
      <c r="V32" s="164" t="s">
        <v>96</v>
      </c>
      <c r="W32" s="111"/>
      <c r="X32" s="107" t="s">
        <v>434</v>
      </c>
      <c r="Y32" s="111"/>
      <c r="Z32" s="107" t="s">
        <v>435</v>
      </c>
      <c r="AA32" s="111"/>
      <c r="AB32" s="164" t="s">
        <v>96</v>
      </c>
      <c r="AC32" s="111"/>
      <c r="AD32" s="164" t="s">
        <v>96</v>
      </c>
      <c r="AE32" s="111"/>
      <c r="AF32" s="164" t="s">
        <v>96</v>
      </c>
      <c r="AG32" s="111"/>
      <c r="AH32" s="164" t="s">
        <v>96</v>
      </c>
      <c r="AI32" s="111"/>
      <c r="AJ32" s="198" t="s">
        <v>96</v>
      </c>
      <c r="AK32" s="110"/>
      <c r="AL32" s="164" t="s">
        <v>96</v>
      </c>
      <c r="AM32" s="111"/>
      <c r="AN32" s="164" t="s">
        <v>96</v>
      </c>
      <c r="AO32" s="111"/>
      <c r="AP32" s="164" t="s">
        <v>96</v>
      </c>
      <c r="AQ32" s="111"/>
      <c r="AR32" s="164" t="s">
        <v>435</v>
      </c>
      <c r="AS32" s="111"/>
      <c r="AT32" s="164" t="s">
        <v>96</v>
      </c>
      <c r="AU32" s="111"/>
      <c r="AV32" s="164" t="s">
        <v>434</v>
      </c>
      <c r="AW32" s="111"/>
      <c r="AX32" s="164" t="s">
        <v>434</v>
      </c>
      <c r="AY32" s="111"/>
      <c r="AZ32" s="164" t="s">
        <v>96</v>
      </c>
      <c r="BA32" s="111"/>
      <c r="BB32" s="164" t="s">
        <v>434</v>
      </c>
      <c r="BC32" s="111"/>
      <c r="BD32" s="164" t="s">
        <v>96</v>
      </c>
      <c r="BE32" s="111"/>
      <c r="BF32" s="164" t="s">
        <v>13</v>
      </c>
      <c r="BG32" s="111" t="n">
        <f aca="false">((BF33+((BF34+BF35)*(Assumptions!$E$42)))*(1+BF36))*12</f>
        <v>1268.376</v>
      </c>
      <c r="BH32" s="164" t="s">
        <v>434</v>
      </c>
      <c r="BI32" s="111"/>
      <c r="BJ32" s="164" t="s">
        <v>434</v>
      </c>
      <c r="BK32" s="111"/>
      <c r="BL32" s="164" t="s">
        <v>434</v>
      </c>
      <c r="BM32" s="111"/>
      <c r="BN32" s="164" t="s">
        <v>96</v>
      </c>
      <c r="BO32" s="111"/>
      <c r="BP32" s="164" t="s">
        <v>96</v>
      </c>
      <c r="BQ32" s="111"/>
      <c r="BR32" s="164" t="s">
        <v>433</v>
      </c>
      <c r="BS32" s="111"/>
      <c r="BT32" s="164" t="s">
        <v>434</v>
      </c>
      <c r="BU32" s="111"/>
      <c r="BV32" s="164" t="s">
        <v>96</v>
      </c>
      <c r="BW32" s="111"/>
      <c r="BX32" s="164" t="s">
        <v>96</v>
      </c>
      <c r="BY32" s="111"/>
      <c r="BZ32" s="164" t="s">
        <v>436</v>
      </c>
      <c r="CA32" s="111"/>
      <c r="CB32" s="164" t="s">
        <v>96</v>
      </c>
      <c r="CC32" s="111"/>
      <c r="CD32" s="164" t="s">
        <v>96</v>
      </c>
      <c r="CE32" s="111"/>
      <c r="CF32" s="107" t="s">
        <v>434</v>
      </c>
      <c r="CG32" s="111"/>
      <c r="CH32" s="164" t="s">
        <v>96</v>
      </c>
      <c r="CI32" s="111"/>
      <c r="CJ32" s="164" t="s">
        <v>96</v>
      </c>
      <c r="CK32" s="111"/>
      <c r="CL32" s="164" t="s">
        <v>96</v>
      </c>
      <c r="CM32" s="111"/>
      <c r="CN32" s="107" t="s">
        <v>434</v>
      </c>
      <c r="CO32" s="111"/>
      <c r="CP32" s="107" t="s">
        <v>434</v>
      </c>
      <c r="CQ32" s="111"/>
      <c r="CR32" s="164" t="s">
        <v>96</v>
      </c>
      <c r="CS32" s="111"/>
      <c r="CT32" s="164" t="s">
        <v>433</v>
      </c>
      <c r="CU32" s="111"/>
      <c r="CV32" s="164" t="s">
        <v>96</v>
      </c>
      <c r="CW32" s="111"/>
      <c r="CX32" s="107" t="s">
        <v>434</v>
      </c>
      <c r="CY32" s="111"/>
      <c r="CZ32" s="71" t="n">
        <f aca="false">AVERAGE(H32:CY32)</f>
        <v>422.792</v>
      </c>
    </row>
    <row r="33" s="107" customFormat="true" ht="13.2" hidden="false" customHeight="false" outlineLevel="0" collapsed="false">
      <c r="A33" s="175"/>
      <c r="C33" s="164" t="s">
        <v>437</v>
      </c>
      <c r="H33" s="199" t="n">
        <f aca="false">16.75</f>
        <v>16.75</v>
      </c>
      <c r="I33" s="186"/>
      <c r="J33" s="200" t="n">
        <f aca="false">26.88+0.69</f>
        <v>27.57</v>
      </c>
      <c r="K33" s="186"/>
      <c r="L33" s="200" t="n">
        <f aca="false">J33</f>
        <v>27.57</v>
      </c>
      <c r="M33" s="186"/>
      <c r="N33" s="200" t="n">
        <f aca="false">H33</f>
        <v>16.75</v>
      </c>
      <c r="O33" s="186"/>
      <c r="P33" s="200" t="n">
        <f aca="false">J33</f>
        <v>27.57</v>
      </c>
      <c r="Q33" s="186"/>
      <c r="R33" s="200" t="n">
        <f aca="false">H33</f>
        <v>16.75</v>
      </c>
      <c r="S33" s="186"/>
      <c r="T33" s="200" t="n">
        <f aca="false">H33</f>
        <v>16.75</v>
      </c>
      <c r="U33" s="186"/>
      <c r="V33" s="200" t="n">
        <f aca="false">J33</f>
        <v>27.57</v>
      </c>
      <c r="W33" s="186"/>
      <c r="X33" s="200" t="n">
        <f aca="false">15.35</f>
        <v>15.35</v>
      </c>
      <c r="Y33" s="186"/>
      <c r="Z33" s="200" t="n">
        <f aca="false">X33</f>
        <v>15.35</v>
      </c>
      <c r="AA33" s="186"/>
      <c r="AB33" s="200" t="n">
        <f aca="false">J33</f>
        <v>27.57</v>
      </c>
      <c r="AC33" s="186"/>
      <c r="AD33" s="200" t="n">
        <f aca="false">J33</f>
        <v>27.57</v>
      </c>
      <c r="AE33" s="186"/>
      <c r="AF33" s="200" t="n">
        <f aca="false">J33</f>
        <v>27.57</v>
      </c>
      <c r="AG33" s="186"/>
      <c r="AH33" s="200" t="n">
        <f aca="false">J33</f>
        <v>27.57</v>
      </c>
      <c r="AI33" s="200"/>
      <c r="AJ33" s="201" t="n">
        <f aca="false">J33</f>
        <v>27.57</v>
      </c>
      <c r="AK33" s="201"/>
      <c r="AL33" s="200" t="n">
        <f aca="false">J33</f>
        <v>27.57</v>
      </c>
      <c r="AM33" s="200"/>
      <c r="AN33" s="200" t="n">
        <f aca="false">J33</f>
        <v>27.57</v>
      </c>
      <c r="AO33" s="200"/>
      <c r="AP33" s="200" t="n">
        <f aca="false">J33</f>
        <v>27.57</v>
      </c>
      <c r="AQ33" s="186"/>
      <c r="AR33" s="200" t="n">
        <f aca="false">X33</f>
        <v>15.35</v>
      </c>
      <c r="AS33" s="200"/>
      <c r="AT33" s="200" t="n">
        <f aca="false">J33</f>
        <v>27.57</v>
      </c>
      <c r="AU33" s="200"/>
      <c r="AV33" s="200" t="n">
        <f aca="false">X33</f>
        <v>15.35</v>
      </c>
      <c r="AW33" s="200"/>
      <c r="AX33" s="200" t="n">
        <f aca="false">X33</f>
        <v>15.35</v>
      </c>
      <c r="AY33" s="200"/>
      <c r="AZ33" s="200" t="n">
        <f aca="false">J33</f>
        <v>27.57</v>
      </c>
      <c r="BA33" s="200"/>
      <c r="BB33" s="200" t="n">
        <f aca="false">X33</f>
        <v>15.35</v>
      </c>
      <c r="BC33" s="200"/>
      <c r="BD33" s="200" t="n">
        <f aca="false">J33</f>
        <v>27.57</v>
      </c>
      <c r="BE33" s="200"/>
      <c r="BF33" s="200" t="n">
        <v>18</v>
      </c>
      <c r="BG33" s="200"/>
      <c r="BH33" s="200" t="n">
        <f aca="false">X33</f>
        <v>15.35</v>
      </c>
      <c r="BI33" s="200"/>
      <c r="BJ33" s="200" t="n">
        <f aca="false">X33</f>
        <v>15.35</v>
      </c>
      <c r="BK33" s="200"/>
      <c r="BL33" s="200" t="n">
        <f aca="false">X33</f>
        <v>15.35</v>
      </c>
      <c r="BM33" s="200"/>
      <c r="BN33" s="200" t="n">
        <f aca="false">J33</f>
        <v>27.57</v>
      </c>
      <c r="BO33" s="200"/>
      <c r="BP33" s="200" t="n">
        <f aca="false">J33</f>
        <v>27.57</v>
      </c>
      <c r="BQ33" s="200"/>
      <c r="BR33" s="199" t="n">
        <f aca="false">H33</f>
        <v>16.75</v>
      </c>
      <c r="BS33" s="200"/>
      <c r="BT33" s="200" t="n">
        <f aca="false">X33</f>
        <v>15.35</v>
      </c>
      <c r="BU33" s="200"/>
      <c r="BV33" s="200" t="n">
        <f aca="false">J33</f>
        <v>27.57</v>
      </c>
      <c r="BW33" s="200"/>
      <c r="BX33" s="200" t="n">
        <f aca="false">J33</f>
        <v>27.57</v>
      </c>
      <c r="BY33" s="186"/>
      <c r="BZ33" s="200" t="n">
        <v>16.5</v>
      </c>
      <c r="CA33" s="186"/>
      <c r="CB33" s="200" t="n">
        <f aca="false">J33</f>
        <v>27.57</v>
      </c>
      <c r="CC33" s="186"/>
      <c r="CD33" s="200" t="n">
        <f aca="false">J33</f>
        <v>27.57</v>
      </c>
      <c r="CE33" s="186"/>
      <c r="CF33" s="200" t="n">
        <f aca="false">X33</f>
        <v>15.35</v>
      </c>
      <c r="CG33" s="186"/>
      <c r="CH33" s="200" t="n">
        <f aca="false">J33</f>
        <v>27.57</v>
      </c>
      <c r="CI33" s="186"/>
      <c r="CJ33" s="200" t="n">
        <f aca="false">J33</f>
        <v>27.57</v>
      </c>
      <c r="CK33" s="186"/>
      <c r="CL33" s="200" t="n">
        <f aca="false">J33</f>
        <v>27.57</v>
      </c>
      <c r="CM33" s="186"/>
      <c r="CN33" s="200" t="n">
        <f aca="false">X33</f>
        <v>15.35</v>
      </c>
      <c r="CO33" s="186"/>
      <c r="CP33" s="200" t="n">
        <f aca="false">X33</f>
        <v>15.35</v>
      </c>
      <c r="CQ33" s="186"/>
      <c r="CR33" s="200" t="n">
        <f aca="false">J33</f>
        <v>27.57</v>
      </c>
      <c r="CS33" s="186"/>
      <c r="CT33" s="199" t="n">
        <f aca="false">H33</f>
        <v>16.75</v>
      </c>
      <c r="CU33" s="186"/>
      <c r="CV33" s="200" t="n">
        <f aca="false">J33</f>
        <v>27.57</v>
      </c>
      <c r="CW33" s="186"/>
      <c r="CX33" s="200" t="n">
        <f aca="false">X33</f>
        <v>15.35</v>
      </c>
      <c r="CY33" s="186"/>
      <c r="CZ33" s="84" t="n">
        <f aca="false">AK32/CZ32</f>
        <v>0</v>
      </c>
    </row>
    <row r="34" s="107" customFormat="true" ht="13.2" hidden="false" customHeight="false" outlineLevel="0" collapsed="false">
      <c r="A34" s="175"/>
      <c r="C34" s="164" t="s">
        <v>438</v>
      </c>
      <c r="H34" s="199" t="n">
        <f aca="false">0.137</f>
        <v>0.137</v>
      </c>
      <c r="I34" s="186"/>
      <c r="J34" s="202" t="n">
        <f aca="false">0.6047</f>
        <v>0.6047</v>
      </c>
      <c r="K34" s="186"/>
      <c r="L34" s="202" t="n">
        <f aca="false">J34</f>
        <v>0.6047</v>
      </c>
      <c r="M34" s="186"/>
      <c r="N34" s="199" t="n">
        <f aca="false">H34</f>
        <v>0.137</v>
      </c>
      <c r="O34" s="186"/>
      <c r="P34" s="202" t="n">
        <f aca="false">J34</f>
        <v>0.6047</v>
      </c>
      <c r="Q34" s="186"/>
      <c r="R34" s="199" t="n">
        <f aca="false">H34</f>
        <v>0.137</v>
      </c>
      <c r="S34" s="186"/>
      <c r="T34" s="199" t="n">
        <f aca="false">H34</f>
        <v>0.137</v>
      </c>
      <c r="U34" s="186"/>
      <c r="V34" s="202" t="n">
        <f aca="false">J34</f>
        <v>0.6047</v>
      </c>
      <c r="W34" s="186"/>
      <c r="X34" s="200" t="n">
        <f aca="false">2.1267/10</f>
        <v>0.21267</v>
      </c>
      <c r="Y34" s="186"/>
      <c r="Z34" s="200" t="n">
        <f aca="false">X34</f>
        <v>0.21267</v>
      </c>
      <c r="AA34" s="186"/>
      <c r="AB34" s="202" t="n">
        <f aca="false">J34</f>
        <v>0.6047</v>
      </c>
      <c r="AC34" s="186"/>
      <c r="AD34" s="202" t="n">
        <f aca="false">J34</f>
        <v>0.6047</v>
      </c>
      <c r="AE34" s="186"/>
      <c r="AF34" s="202" t="n">
        <f aca="false">J34</f>
        <v>0.6047</v>
      </c>
      <c r="AG34" s="186"/>
      <c r="AH34" s="202" t="n">
        <f aca="false">J34</f>
        <v>0.6047</v>
      </c>
      <c r="AI34" s="186"/>
      <c r="AJ34" s="203" t="n">
        <f aca="false">J34</f>
        <v>0.6047</v>
      </c>
      <c r="AK34" s="201"/>
      <c r="AL34" s="202" t="n">
        <f aca="false">J34</f>
        <v>0.6047</v>
      </c>
      <c r="AM34" s="200"/>
      <c r="AN34" s="202" t="n">
        <f aca="false">J34</f>
        <v>0.6047</v>
      </c>
      <c r="AO34" s="186"/>
      <c r="AP34" s="202" t="n">
        <f aca="false">J34</f>
        <v>0.6047</v>
      </c>
      <c r="AQ34" s="200"/>
      <c r="AR34" s="200" t="n">
        <f aca="false">X34</f>
        <v>0.21267</v>
      </c>
      <c r="AS34" s="186"/>
      <c r="AT34" s="202" t="n">
        <f aca="false">J34</f>
        <v>0.6047</v>
      </c>
      <c r="AU34" s="186"/>
      <c r="AV34" s="200" t="n">
        <f aca="false">X34</f>
        <v>0.21267</v>
      </c>
      <c r="AW34" s="186"/>
      <c r="AX34" s="200" t="n">
        <f aca="false">X34</f>
        <v>0.21267</v>
      </c>
      <c r="AY34" s="186"/>
      <c r="AZ34" s="202" t="n">
        <f aca="false">J34</f>
        <v>0.6047</v>
      </c>
      <c r="BA34" s="186"/>
      <c r="BB34" s="200" t="n">
        <f aca="false">X34</f>
        <v>0.21267</v>
      </c>
      <c r="BC34" s="186"/>
      <c r="BD34" s="202" t="n">
        <f aca="false">J34</f>
        <v>0.6047</v>
      </c>
      <c r="BE34" s="186"/>
      <c r="BF34" s="200" t="n">
        <v>0.76</v>
      </c>
      <c r="BG34" s="186"/>
      <c r="BH34" s="200" t="n">
        <f aca="false">X34</f>
        <v>0.21267</v>
      </c>
      <c r="BI34" s="186"/>
      <c r="BJ34" s="200" t="n">
        <f aca="false">X34</f>
        <v>0.21267</v>
      </c>
      <c r="BK34" s="186"/>
      <c r="BL34" s="200" t="n">
        <f aca="false">X34</f>
        <v>0.21267</v>
      </c>
      <c r="BM34" s="186"/>
      <c r="BN34" s="202" t="n">
        <f aca="false">J34</f>
        <v>0.6047</v>
      </c>
      <c r="BO34" s="186"/>
      <c r="BP34" s="202" t="n">
        <f aca="false">J34</f>
        <v>0.6047</v>
      </c>
      <c r="BQ34" s="186"/>
      <c r="BR34" s="199" t="n">
        <f aca="false">H34</f>
        <v>0.137</v>
      </c>
      <c r="BS34" s="186"/>
      <c r="BT34" s="200" t="n">
        <f aca="false">X34</f>
        <v>0.21267</v>
      </c>
      <c r="BU34" s="186"/>
      <c r="BV34" s="202" t="n">
        <f aca="false">J34</f>
        <v>0.6047</v>
      </c>
      <c r="BW34" s="186"/>
      <c r="BX34" s="202" t="n">
        <f aca="false">J34</f>
        <v>0.6047</v>
      </c>
      <c r="BY34" s="186"/>
      <c r="BZ34" s="200" t="n">
        <v>0.20721</v>
      </c>
      <c r="CA34" s="186"/>
      <c r="CB34" s="202" t="n">
        <f aca="false">J34</f>
        <v>0.6047</v>
      </c>
      <c r="CC34" s="186"/>
      <c r="CD34" s="202" t="n">
        <f aca="false">J34</f>
        <v>0.6047</v>
      </c>
      <c r="CE34" s="186"/>
      <c r="CF34" s="200" t="n">
        <f aca="false">X34</f>
        <v>0.21267</v>
      </c>
      <c r="CG34" s="186"/>
      <c r="CH34" s="202" t="n">
        <f aca="false">J34</f>
        <v>0.6047</v>
      </c>
      <c r="CI34" s="186"/>
      <c r="CJ34" s="202" t="n">
        <f aca="false">J34</f>
        <v>0.6047</v>
      </c>
      <c r="CK34" s="186"/>
      <c r="CL34" s="202" t="n">
        <f aca="false">J34</f>
        <v>0.6047</v>
      </c>
      <c r="CM34" s="186"/>
      <c r="CN34" s="200" t="n">
        <f aca="false">X34</f>
        <v>0.21267</v>
      </c>
      <c r="CO34" s="186"/>
      <c r="CP34" s="200" t="n">
        <f aca="false">X34</f>
        <v>0.21267</v>
      </c>
      <c r="CQ34" s="186"/>
      <c r="CR34" s="202" t="n">
        <f aca="false">J34</f>
        <v>0.6047</v>
      </c>
      <c r="CS34" s="186"/>
      <c r="CT34" s="199" t="n">
        <f aca="false">H34</f>
        <v>0.137</v>
      </c>
      <c r="CU34" s="186"/>
      <c r="CV34" s="202" t="n">
        <f aca="false">J34</f>
        <v>0.6047</v>
      </c>
      <c r="CW34" s="186"/>
      <c r="CX34" s="200" t="n">
        <f aca="false">X34</f>
        <v>0.21267</v>
      </c>
      <c r="CY34" s="186"/>
    </row>
    <row r="35" s="107" customFormat="true" ht="13.2" hidden="false" customHeight="false" outlineLevel="0" collapsed="false">
      <c r="A35" s="175"/>
      <c r="C35" s="164" t="s">
        <v>439</v>
      </c>
      <c r="H35" s="199" t="n">
        <v>0.40695</v>
      </c>
      <c r="I35" s="186"/>
      <c r="J35" s="204" t="n">
        <f aca="false">(-0.04254)</f>
        <v>-0.04254</v>
      </c>
      <c r="K35" s="186"/>
      <c r="L35" s="204" t="n">
        <f aca="false">J35</f>
        <v>-0.04254</v>
      </c>
      <c r="M35" s="186"/>
      <c r="N35" s="199" t="n">
        <f aca="false">H35</f>
        <v>0.40695</v>
      </c>
      <c r="O35" s="186"/>
      <c r="P35" s="204" t="n">
        <f aca="false">J35</f>
        <v>-0.04254</v>
      </c>
      <c r="Q35" s="186"/>
      <c r="R35" s="199" t="n">
        <f aca="false">H35</f>
        <v>0.40695</v>
      </c>
      <c r="S35" s="186"/>
      <c r="T35" s="199" t="n">
        <f aca="false">H35</f>
        <v>0.40695</v>
      </c>
      <c r="U35" s="186"/>
      <c r="V35" s="202" t="n">
        <f aca="false">J35</f>
        <v>-0.04254</v>
      </c>
      <c r="W35" s="186"/>
      <c r="X35" s="200" t="n">
        <f aca="false">0.60179-X34</f>
        <v>0.38912</v>
      </c>
      <c r="Y35" s="186"/>
      <c r="Z35" s="200" t="n">
        <f aca="false">0.60179-Z34</f>
        <v>0.38912</v>
      </c>
      <c r="AA35" s="186"/>
      <c r="AB35" s="202" t="n">
        <f aca="false">J35</f>
        <v>-0.04254</v>
      </c>
      <c r="AC35" s="186"/>
      <c r="AD35" s="202" t="n">
        <f aca="false">J35</f>
        <v>-0.04254</v>
      </c>
      <c r="AE35" s="205"/>
      <c r="AF35" s="202" t="n">
        <f aca="false">J35</f>
        <v>-0.04254</v>
      </c>
      <c r="AG35" s="186"/>
      <c r="AH35" s="202" t="n">
        <f aca="false">J35</f>
        <v>-0.04254</v>
      </c>
      <c r="AI35" s="186"/>
      <c r="AJ35" s="206" t="n">
        <f aca="false">J35</f>
        <v>-0.04254</v>
      </c>
      <c r="AK35" s="201"/>
      <c r="AL35" s="204" t="n">
        <f aca="false">J35</f>
        <v>-0.04254</v>
      </c>
      <c r="AM35" s="200"/>
      <c r="AN35" s="204" t="n">
        <f aca="false">J35</f>
        <v>-0.04254</v>
      </c>
      <c r="AO35" s="186"/>
      <c r="AP35" s="204" t="n">
        <f aca="false">J35</f>
        <v>-0.04254</v>
      </c>
      <c r="AQ35" s="200"/>
      <c r="AR35" s="200" t="n">
        <f aca="false">0.60179-AR34</f>
        <v>0.38912</v>
      </c>
      <c r="AS35" s="186"/>
      <c r="AT35" s="204" t="n">
        <f aca="false">J35</f>
        <v>-0.04254</v>
      </c>
      <c r="AU35" s="186"/>
      <c r="AV35" s="200" t="n">
        <f aca="false">0.60179-AV34</f>
        <v>0.38912</v>
      </c>
      <c r="AW35" s="186"/>
      <c r="AX35" s="200" t="n">
        <f aca="false">0.60179-AX34</f>
        <v>0.38912</v>
      </c>
      <c r="AY35" s="186"/>
      <c r="AZ35" s="202" t="n">
        <f aca="false">J35</f>
        <v>-0.04254</v>
      </c>
      <c r="BA35" s="186"/>
      <c r="BB35" s="200" t="n">
        <f aca="false">0.60179-BB34</f>
        <v>0.38912</v>
      </c>
      <c r="BC35" s="186"/>
      <c r="BD35" s="202" t="n">
        <f aca="false">J35</f>
        <v>-0.04254</v>
      </c>
      <c r="BE35" s="186"/>
      <c r="BF35" s="200"/>
      <c r="BG35" s="186"/>
      <c r="BH35" s="200" t="n">
        <f aca="false">0.60179-BH34</f>
        <v>0.38912</v>
      </c>
      <c r="BI35" s="186"/>
      <c r="BJ35" s="200" t="n">
        <f aca="false">0.60179-BJ34</f>
        <v>0.38912</v>
      </c>
      <c r="BK35" s="186"/>
      <c r="BL35" s="200" t="n">
        <f aca="false">0.60179-BL34</f>
        <v>0.38912</v>
      </c>
      <c r="BM35" s="186"/>
      <c r="BN35" s="204" t="n">
        <f aca="false">J35</f>
        <v>-0.04254</v>
      </c>
      <c r="BO35" s="186"/>
      <c r="BP35" s="204" t="n">
        <f aca="false">J35</f>
        <v>-0.04254</v>
      </c>
      <c r="BQ35" s="186"/>
      <c r="BR35" s="199" t="n">
        <f aca="false">H35</f>
        <v>0.40695</v>
      </c>
      <c r="BS35" s="186"/>
      <c r="BT35" s="200" t="n">
        <f aca="false">0.60179-BT34</f>
        <v>0.38912</v>
      </c>
      <c r="BU35" s="186"/>
      <c r="BV35" s="202" t="n">
        <f aca="false">J35</f>
        <v>-0.04254</v>
      </c>
      <c r="BW35" s="205"/>
      <c r="BX35" s="202" t="n">
        <f aca="false">J35</f>
        <v>-0.04254</v>
      </c>
      <c r="BY35" s="186"/>
      <c r="BZ35" s="200" t="n">
        <v>0.59664</v>
      </c>
      <c r="CA35" s="186"/>
      <c r="CB35" s="202" t="n">
        <f aca="false">J35</f>
        <v>-0.04254</v>
      </c>
      <c r="CC35" s="186"/>
      <c r="CD35" s="202" t="n">
        <f aca="false">J35</f>
        <v>-0.04254</v>
      </c>
      <c r="CE35" s="186"/>
      <c r="CF35" s="200" t="n">
        <f aca="false">0.60179-CF34</f>
        <v>0.38912</v>
      </c>
      <c r="CG35" s="186"/>
      <c r="CH35" s="202" t="n">
        <f aca="false">J35</f>
        <v>-0.04254</v>
      </c>
      <c r="CI35" s="186"/>
      <c r="CJ35" s="204" t="n">
        <f aca="false">J35</f>
        <v>-0.04254</v>
      </c>
      <c r="CK35" s="186"/>
      <c r="CL35" s="202" t="n">
        <f aca="false">J35</f>
        <v>-0.04254</v>
      </c>
      <c r="CM35" s="186"/>
      <c r="CN35" s="200" t="n">
        <f aca="false">0.60179-CN34</f>
        <v>0.38912</v>
      </c>
      <c r="CO35" s="186"/>
      <c r="CP35" s="200" t="n">
        <f aca="false">0.60179-CP34</f>
        <v>0.38912</v>
      </c>
      <c r="CQ35" s="186"/>
      <c r="CR35" s="202" t="n">
        <f aca="false">J35</f>
        <v>-0.04254</v>
      </c>
      <c r="CS35" s="186"/>
      <c r="CT35" s="199" t="n">
        <f aca="false">H35</f>
        <v>0.40695</v>
      </c>
      <c r="CU35" s="186"/>
      <c r="CV35" s="202" t="n">
        <f aca="false">J35</f>
        <v>-0.04254</v>
      </c>
      <c r="CW35" s="186"/>
      <c r="CX35" s="200" t="n">
        <f aca="false">0.60179-CX34</f>
        <v>0.38912</v>
      </c>
      <c r="CY35" s="186"/>
    </row>
    <row r="36" s="107" customFormat="true" ht="13.2" hidden="false" customHeight="false" outlineLevel="0" collapsed="false">
      <c r="A36" s="175"/>
      <c r="C36" s="164" t="s">
        <v>440</v>
      </c>
      <c r="H36" s="207" t="n">
        <f aca="false">0.03+0.015</f>
        <v>0.045</v>
      </c>
      <c r="I36" s="208"/>
      <c r="J36" s="207" t="n">
        <v>0.07</v>
      </c>
      <c r="K36" s="209"/>
      <c r="L36" s="207" t="n">
        <v>0.01</v>
      </c>
      <c r="M36" s="209"/>
      <c r="N36" s="207" t="n">
        <f aca="false">0.03+0.0175+0.01</f>
        <v>0.0575</v>
      </c>
      <c r="O36" s="209"/>
      <c r="P36" s="207" t="n">
        <v>0.052632</v>
      </c>
      <c r="Q36" s="209"/>
      <c r="R36" s="207" t="n">
        <f aca="false">0.114+R19</f>
        <v>0.1315</v>
      </c>
      <c r="S36" s="209"/>
      <c r="T36" s="207" t="n">
        <f aca="false">0.05+0.015</f>
        <v>0.065</v>
      </c>
      <c r="U36" s="209"/>
      <c r="V36" s="207" t="n">
        <v>0.08</v>
      </c>
      <c r="W36" s="71"/>
      <c r="X36" s="97" t="n">
        <f aca="false">0.06+0.015</f>
        <v>0.075</v>
      </c>
      <c r="Y36" s="71"/>
      <c r="Z36" s="207" t="n">
        <f aca="false">0.03+0.015</f>
        <v>0.045</v>
      </c>
      <c r="AA36" s="209"/>
      <c r="AB36" s="207" t="n">
        <v>0.07</v>
      </c>
      <c r="AC36" s="209"/>
      <c r="AD36" s="207" t="n">
        <v>0.05</v>
      </c>
      <c r="AE36" s="209"/>
      <c r="AF36" s="207" t="n">
        <v>0.07</v>
      </c>
      <c r="AG36" s="209"/>
      <c r="AH36" s="207" t="n">
        <v>0.01</v>
      </c>
      <c r="AI36" s="209"/>
      <c r="AJ36" s="210" t="n">
        <f aca="false">0.05+0.01+0.00125</f>
        <v>0.06125</v>
      </c>
      <c r="AK36" s="210"/>
      <c r="AL36" s="207" t="n">
        <v>0.0908</v>
      </c>
      <c r="AM36" s="209"/>
      <c r="AN36" s="207" t="n">
        <v>0.13725</v>
      </c>
      <c r="AO36" s="209"/>
      <c r="AP36" s="207" t="n">
        <f aca="false">0.05+0.01</f>
        <v>0.06</v>
      </c>
      <c r="AQ36" s="209"/>
      <c r="AR36" s="207" t="n">
        <f aca="false">0.06+0.01</f>
        <v>0.07</v>
      </c>
      <c r="AS36" s="209"/>
      <c r="AT36" s="207" t="n">
        <v>0.065</v>
      </c>
      <c r="AU36" s="209"/>
      <c r="AV36" s="207" t="n">
        <f aca="false">0.06+0.01</f>
        <v>0.07</v>
      </c>
      <c r="AW36" s="209"/>
      <c r="AX36" s="207" t="n">
        <f aca="false">0.12+0.01125</f>
        <v>0.13125</v>
      </c>
      <c r="AY36" s="209"/>
      <c r="AZ36" s="207" t="n">
        <v>0.085</v>
      </c>
      <c r="BA36" s="209"/>
      <c r="BB36" s="207" t="n">
        <f aca="false">0.129+0.015</f>
        <v>0.144</v>
      </c>
      <c r="BC36" s="209"/>
      <c r="BD36" s="207" t="n">
        <v>0.05</v>
      </c>
      <c r="BE36" s="209"/>
      <c r="BF36" s="207" t="n">
        <v>0.025</v>
      </c>
      <c r="BG36" s="209"/>
      <c r="BH36" s="97" t="n">
        <f aca="false">0.05+0.0125</f>
        <v>0.0625</v>
      </c>
      <c r="BI36" s="71"/>
      <c r="BJ36" s="97" t="n">
        <f aca="false">0.12+0.015</f>
        <v>0.135</v>
      </c>
      <c r="BK36" s="71"/>
      <c r="BL36" s="211" t="n">
        <f aca="false">0.12+0.015</f>
        <v>0.135</v>
      </c>
      <c r="BM36" s="71"/>
      <c r="BN36" s="207" t="n">
        <v>0.065</v>
      </c>
      <c r="BO36" s="209"/>
      <c r="BP36" s="212" t="n">
        <v>0.05</v>
      </c>
      <c r="BQ36" s="209"/>
      <c r="BR36" s="207" t="n">
        <f aca="false">0.05+0.015</f>
        <v>0.065</v>
      </c>
      <c r="BS36" s="209"/>
      <c r="BT36" s="97" t="n">
        <f aca="false">0.07+0.015</f>
        <v>0.085</v>
      </c>
      <c r="BU36" s="209"/>
      <c r="BV36" s="207" t="n">
        <v>0.06</v>
      </c>
      <c r="BW36" s="209"/>
      <c r="BX36" s="97" t="n">
        <v>0.0775</v>
      </c>
      <c r="BY36" s="209"/>
      <c r="BZ36" s="207" t="n">
        <f aca="false">0.05</f>
        <v>0.05</v>
      </c>
      <c r="CA36" s="209"/>
      <c r="CB36" s="207" t="n">
        <v>0.04</v>
      </c>
      <c r="CC36" s="209"/>
      <c r="CD36" s="213" t="n">
        <v>0.05</v>
      </c>
      <c r="CE36" s="209"/>
      <c r="CF36" s="207" t="n">
        <f aca="false">0.124+0.01</f>
        <v>0.134</v>
      </c>
      <c r="CG36" s="209"/>
      <c r="CH36" s="213" t="n">
        <v>0.07</v>
      </c>
      <c r="CI36" s="209"/>
      <c r="CJ36" s="213" t="n">
        <v>0.07</v>
      </c>
      <c r="CK36" s="71"/>
      <c r="CL36" s="207" t="n">
        <v>0.06</v>
      </c>
      <c r="CM36" s="209"/>
      <c r="CN36" s="207" t="n">
        <f aca="false">0.05+0.0125</f>
        <v>0.0625</v>
      </c>
      <c r="CO36" s="209"/>
      <c r="CP36" s="97" t="n">
        <f aca="false">0.05+CP19</f>
        <v>0.0625</v>
      </c>
      <c r="CQ36" s="209"/>
      <c r="CR36" s="207" t="n">
        <v>0.05</v>
      </c>
      <c r="CS36" s="209"/>
      <c r="CT36" s="207" t="n">
        <f aca="false">0.05+0.01</f>
        <v>0.06</v>
      </c>
      <c r="CU36" s="209"/>
      <c r="CV36" s="207" t="n">
        <v>0.1</v>
      </c>
      <c r="CW36" s="209"/>
      <c r="CX36" s="97" t="n">
        <f aca="false">0.05+0.01625</f>
        <v>0.06625</v>
      </c>
      <c r="CY36" s="71"/>
      <c r="CZ36" s="214" t="n">
        <f aca="false">AVERAGE(H36:CX36)</f>
        <v>0.0714881666666667</v>
      </c>
    </row>
    <row r="37" s="107" customFormat="true" ht="23.4" hidden="false" customHeight="false" outlineLevel="0" collapsed="false">
      <c r="B37" s="164" t="s">
        <v>441</v>
      </c>
      <c r="H37" s="106" t="s">
        <v>442</v>
      </c>
      <c r="I37" s="111" t="n">
        <v>0</v>
      </c>
      <c r="J37" s="107" t="s">
        <v>9</v>
      </c>
      <c r="K37" s="111" t="n">
        <v>0</v>
      </c>
      <c r="L37" s="108" t="s">
        <v>9</v>
      </c>
      <c r="M37" s="111"/>
      <c r="N37" s="107" t="s">
        <v>442</v>
      </c>
      <c r="O37" s="111"/>
      <c r="P37" s="107" t="s">
        <v>9</v>
      </c>
      <c r="Q37" s="111"/>
      <c r="R37" s="107" t="s">
        <v>442</v>
      </c>
      <c r="S37" s="111"/>
      <c r="T37" s="164" t="s">
        <v>443</v>
      </c>
      <c r="U37" s="111"/>
      <c r="V37" s="107" t="s">
        <v>444</v>
      </c>
      <c r="W37" s="111"/>
      <c r="X37" s="107" t="s">
        <v>9</v>
      </c>
      <c r="Y37" s="111"/>
      <c r="Z37" s="107" t="s">
        <v>13</v>
      </c>
      <c r="AA37" s="111" t="n">
        <f aca="false">((Z38+Z39+(Z40*(Assumptions!$E$45-100)+(Assumptions!$E$45*Z41)+(Assumptions!$E$45*'Single Family Costs'!Z42)))*(1+Z43))*12</f>
        <v>2004.17529816</v>
      </c>
      <c r="AB37" s="107" t="s">
        <v>445</v>
      </c>
      <c r="AC37" s="111"/>
      <c r="AD37" s="107" t="s">
        <v>445</v>
      </c>
      <c r="AE37" s="111"/>
      <c r="AF37" s="107" t="s">
        <v>445</v>
      </c>
      <c r="AG37" s="111"/>
      <c r="AH37" s="107" t="s">
        <v>445</v>
      </c>
      <c r="AI37" s="111"/>
      <c r="AJ37" s="164" t="s">
        <v>13</v>
      </c>
      <c r="AK37" s="111" t="n">
        <f aca="false">((AJ38+AJ39+(AJ40*(Assumptions!$E$45-100)+(Assumptions!$E$45*AJ41)+(Assumptions!$E$45*'Single Family Costs'!AJ42)))*(1+AJ43))*12</f>
        <v>2114.3647</v>
      </c>
      <c r="AL37" s="111" t="s">
        <v>13</v>
      </c>
      <c r="AM37" s="111" t="n">
        <f aca="false">((AL38+AL39+(AL40*(Assumptions!$E$45-100)+(Assumptions!$E$45*AL41)+(Assumptions!$E$45*'Single Family Costs'!AL42)))*(1+AL43))*12</f>
        <v>2369.4244</v>
      </c>
      <c r="AN37" s="111" t="s">
        <v>445</v>
      </c>
      <c r="AO37" s="111"/>
      <c r="AP37" s="164" t="s">
        <v>446</v>
      </c>
      <c r="AQ37" s="111"/>
      <c r="AR37" s="111" t="s">
        <v>442</v>
      </c>
      <c r="AS37" s="111"/>
      <c r="AT37" s="111" t="s">
        <v>444</v>
      </c>
      <c r="AU37" s="111"/>
      <c r="AV37" s="111" t="s">
        <v>442</v>
      </c>
      <c r="AW37" s="111"/>
      <c r="AX37" s="107" t="s">
        <v>9</v>
      </c>
      <c r="AY37" s="111"/>
      <c r="AZ37" s="111" t="s">
        <v>445</v>
      </c>
      <c r="BA37" s="111"/>
      <c r="BB37" s="111" t="s">
        <v>442</v>
      </c>
      <c r="BC37" s="111"/>
      <c r="BD37" s="107" t="s">
        <v>9</v>
      </c>
      <c r="BE37" s="111"/>
      <c r="BF37" s="107" t="s">
        <v>9</v>
      </c>
      <c r="BG37" s="111"/>
      <c r="BH37" s="107" t="s">
        <v>9</v>
      </c>
      <c r="BI37" s="111"/>
      <c r="BJ37" s="107" t="s">
        <v>9</v>
      </c>
      <c r="BK37" s="111"/>
      <c r="BL37" s="107" t="s">
        <v>9</v>
      </c>
      <c r="BM37" s="111"/>
      <c r="BN37" s="107" t="s">
        <v>9</v>
      </c>
      <c r="BO37" s="111"/>
      <c r="BP37" s="111" t="s">
        <v>445</v>
      </c>
      <c r="BQ37" s="111"/>
      <c r="BR37" s="107" t="s">
        <v>442</v>
      </c>
      <c r="BS37" s="111"/>
      <c r="BT37" s="107" t="s">
        <v>9</v>
      </c>
      <c r="BU37" s="111"/>
      <c r="BV37" s="111" t="s">
        <v>445</v>
      </c>
      <c r="BW37" s="111"/>
      <c r="BX37" s="111" t="s">
        <v>9</v>
      </c>
      <c r="BY37" s="111"/>
      <c r="BZ37" s="107" t="s">
        <v>447</v>
      </c>
      <c r="CA37" s="111"/>
      <c r="CB37" s="107" t="s">
        <v>9</v>
      </c>
      <c r="CC37" s="111"/>
      <c r="CD37" s="107" t="s">
        <v>445</v>
      </c>
      <c r="CE37" s="111"/>
      <c r="CF37" s="107" t="s">
        <v>9</v>
      </c>
      <c r="CG37" s="111"/>
      <c r="CH37" s="107" t="s">
        <v>9</v>
      </c>
      <c r="CI37" s="111"/>
      <c r="CJ37" s="107" t="s">
        <v>9</v>
      </c>
      <c r="CK37" s="111"/>
      <c r="CL37" s="107" t="s">
        <v>445</v>
      </c>
      <c r="CM37" s="111"/>
      <c r="CN37" s="107" t="s">
        <v>9</v>
      </c>
      <c r="CO37" s="111"/>
      <c r="CP37" s="215" t="s">
        <v>448</v>
      </c>
      <c r="CQ37" s="111"/>
      <c r="CR37" s="107" t="s">
        <v>9</v>
      </c>
      <c r="CS37" s="111"/>
      <c r="CT37" s="107" t="s">
        <v>9</v>
      </c>
      <c r="CU37" s="111"/>
      <c r="CV37" s="107" t="s">
        <v>9</v>
      </c>
      <c r="CW37" s="111"/>
      <c r="CX37" s="107" t="s">
        <v>449</v>
      </c>
      <c r="CY37" s="111" t="n">
        <f aca="false">((CX38+CX39+(CX40*(Assumptions!$E$45-100)+(Assumptions!$E$45*CX41)+(Assumptions!$E$45*'Single Family Costs'!CX42)))*(1+CX43))*12</f>
        <v>2023.1481886</v>
      </c>
      <c r="CZ37" s="71" t="n">
        <f aca="false">AVERAGE(H37:CY37)</f>
        <v>1418.51876446</v>
      </c>
      <c r="DA37" s="99" t="n">
        <f aca="false">AK37-CZ37</f>
        <v>695.84593554</v>
      </c>
    </row>
    <row r="38" s="107" customFormat="true" ht="13.2" hidden="false" customHeight="false" outlineLevel="0" collapsed="false">
      <c r="C38" s="164" t="s">
        <v>437</v>
      </c>
      <c r="H38" s="199" t="n">
        <f aca="false">9</f>
        <v>9</v>
      </c>
      <c r="I38" s="71"/>
      <c r="J38" s="200" t="n">
        <f aca="false">10.43</f>
        <v>10.43</v>
      </c>
      <c r="K38" s="71"/>
      <c r="L38" s="200" t="n">
        <f aca="false">J38</f>
        <v>10.43</v>
      </c>
      <c r="M38" s="71"/>
      <c r="N38" s="199" t="n">
        <f aca="false">H38</f>
        <v>9</v>
      </c>
      <c r="O38" s="71"/>
      <c r="P38" s="200" t="n">
        <f aca="false">J38</f>
        <v>10.43</v>
      </c>
      <c r="Q38" s="71"/>
      <c r="R38" s="199" t="n">
        <f aca="false">N38</f>
        <v>9</v>
      </c>
      <c r="S38" s="71"/>
      <c r="T38" s="111" t="n">
        <f aca="false">R38</f>
        <v>9</v>
      </c>
      <c r="U38" s="216"/>
      <c r="V38" s="111" t="n">
        <f aca="false">AT38</f>
        <v>8.03</v>
      </c>
      <c r="W38" s="71"/>
      <c r="X38" s="111" t="n">
        <f aca="false">10.48</f>
        <v>10.48</v>
      </c>
      <c r="Y38" s="71"/>
      <c r="Z38" s="111" t="n">
        <v>6.72</v>
      </c>
      <c r="AA38" s="71"/>
      <c r="AB38" s="180" t="n">
        <f aca="false">P38</f>
        <v>10.43</v>
      </c>
      <c r="AC38" s="71"/>
      <c r="AD38" s="200" t="n">
        <f aca="false">AB38</f>
        <v>10.43</v>
      </c>
      <c r="AE38" s="71"/>
      <c r="AF38" s="200" t="n">
        <f aca="false">AD38</f>
        <v>10.43</v>
      </c>
      <c r="AG38" s="71"/>
      <c r="AH38" s="200" t="n">
        <f aca="false">AF38</f>
        <v>10.43</v>
      </c>
      <c r="AI38" s="71"/>
      <c r="AJ38" s="169" t="n">
        <v>4.27</v>
      </c>
      <c r="AK38" s="110"/>
      <c r="AL38" s="111" t="n">
        <f aca="false">4.14</f>
        <v>4.14</v>
      </c>
      <c r="AM38" s="71"/>
      <c r="AN38" s="200" t="n">
        <f aca="false">AH38</f>
        <v>10.43</v>
      </c>
      <c r="AO38" s="71"/>
      <c r="AP38" s="161" t="n">
        <f aca="false">25.38</f>
        <v>25.38</v>
      </c>
      <c r="AQ38" s="111"/>
      <c r="AR38" s="199" t="n">
        <f aca="false">T38</f>
        <v>9</v>
      </c>
      <c r="AS38" s="71"/>
      <c r="AT38" s="111" t="n">
        <f aca="false">8.03</f>
        <v>8.03</v>
      </c>
      <c r="AU38" s="71"/>
      <c r="AV38" s="199" t="n">
        <f aca="false">AR38</f>
        <v>9</v>
      </c>
      <c r="AW38" s="71"/>
      <c r="AX38" s="111" t="n">
        <f aca="false">X38</f>
        <v>10.48</v>
      </c>
      <c r="AY38" s="71"/>
      <c r="AZ38" s="200" t="n">
        <f aca="false">AN38</f>
        <v>10.43</v>
      </c>
      <c r="BA38" s="71"/>
      <c r="BB38" s="199" t="n">
        <f aca="false">AV38</f>
        <v>9</v>
      </c>
      <c r="BC38" s="71"/>
      <c r="BD38" s="200" t="n">
        <f aca="false">AZ38</f>
        <v>10.43</v>
      </c>
      <c r="BE38" s="71"/>
      <c r="BF38" s="111" t="n">
        <f aca="false">X38</f>
        <v>10.48</v>
      </c>
      <c r="BG38" s="71"/>
      <c r="BH38" s="111" t="n">
        <f aca="false">X38</f>
        <v>10.48</v>
      </c>
      <c r="BI38" s="71"/>
      <c r="BJ38" s="111" t="n">
        <f aca="false">X38</f>
        <v>10.48</v>
      </c>
      <c r="BK38" s="71"/>
      <c r="BL38" s="111" t="n">
        <f aca="false">+X38</f>
        <v>10.48</v>
      </c>
      <c r="BM38" s="71"/>
      <c r="BN38" s="200" t="n">
        <f aca="false">BD38</f>
        <v>10.43</v>
      </c>
      <c r="BO38" s="71"/>
      <c r="BP38" s="200" t="n">
        <f aca="false">BN38</f>
        <v>10.43</v>
      </c>
      <c r="BQ38" s="71"/>
      <c r="BR38" s="199" t="n">
        <f aca="false">BB38</f>
        <v>9</v>
      </c>
      <c r="BS38" s="71"/>
      <c r="BT38" s="111" t="n">
        <f aca="false">X38</f>
        <v>10.48</v>
      </c>
      <c r="BU38" s="71"/>
      <c r="BV38" s="200" t="n">
        <f aca="false">BP38</f>
        <v>10.43</v>
      </c>
      <c r="BW38" s="71"/>
      <c r="BX38" s="200" t="n">
        <f aca="false">BV38</f>
        <v>10.43</v>
      </c>
      <c r="BY38" s="71"/>
      <c r="BZ38" s="161" t="n">
        <f aca="false">BX38</f>
        <v>10.43</v>
      </c>
      <c r="CA38" s="71"/>
      <c r="CB38" s="161" t="n">
        <f aca="false">BZ38</f>
        <v>10.43</v>
      </c>
      <c r="CC38" s="71"/>
      <c r="CD38" s="161" t="n">
        <f aca="false">CB38</f>
        <v>10.43</v>
      </c>
      <c r="CE38" s="71"/>
      <c r="CF38" s="111" t="n">
        <f aca="false">X38</f>
        <v>10.48</v>
      </c>
      <c r="CG38" s="71"/>
      <c r="CH38" s="161" t="n">
        <f aca="false">CB38</f>
        <v>10.43</v>
      </c>
      <c r="CI38" s="71"/>
      <c r="CJ38" s="161" t="n">
        <f aca="false">CH38</f>
        <v>10.43</v>
      </c>
      <c r="CK38" s="71"/>
      <c r="CL38" s="161" t="n">
        <f aca="false">CJ38</f>
        <v>10.43</v>
      </c>
      <c r="CM38" s="71"/>
      <c r="CN38" s="111" t="n">
        <f aca="false">X38</f>
        <v>10.48</v>
      </c>
      <c r="CO38" s="71"/>
      <c r="CP38" s="161" t="n">
        <f aca="false">(CN38*0.7)+(BR38*0.3)</f>
        <v>10.036</v>
      </c>
      <c r="CQ38" s="71"/>
      <c r="CR38" s="161" t="n">
        <f aca="false">CL38</f>
        <v>10.43</v>
      </c>
      <c r="CS38" s="71"/>
      <c r="CT38" s="111" t="n">
        <f aca="false">X38</f>
        <v>10.48</v>
      </c>
      <c r="CU38" s="71"/>
      <c r="CV38" s="161" t="n">
        <f aca="false">CR38</f>
        <v>10.43</v>
      </c>
      <c r="CW38" s="71"/>
      <c r="CX38" s="111" t="n">
        <f aca="false">16</f>
        <v>16</v>
      </c>
      <c r="CY38" s="71"/>
      <c r="CZ38" s="84" t="n">
        <f aca="false">AK37/CZ37</f>
        <v>1.49054404705383</v>
      </c>
    </row>
    <row r="39" s="107" customFormat="true" ht="13.2" hidden="false" customHeight="false" outlineLevel="0" collapsed="false">
      <c r="C39" s="164" t="s">
        <v>450</v>
      </c>
      <c r="H39" s="199" t="n">
        <f aca="false">100*0.064313</f>
        <v>6.4313</v>
      </c>
      <c r="I39" s="71"/>
      <c r="J39" s="200" t="n">
        <f aca="false">(100*0.1115)</f>
        <v>11.15</v>
      </c>
      <c r="K39" s="71"/>
      <c r="L39" s="200" t="n">
        <f aca="false">J39</f>
        <v>11.15</v>
      </c>
      <c r="M39" s="71"/>
      <c r="N39" s="217" t="n">
        <f aca="false">H39</f>
        <v>6.4313</v>
      </c>
      <c r="O39" s="71"/>
      <c r="P39" s="200" t="n">
        <f aca="false">J39</f>
        <v>11.15</v>
      </c>
      <c r="Q39" s="216"/>
      <c r="R39" s="217" t="n">
        <f aca="false">N39</f>
        <v>6.4313</v>
      </c>
      <c r="S39" s="71"/>
      <c r="T39" s="202" t="n">
        <f aca="false">R39</f>
        <v>6.4313</v>
      </c>
      <c r="U39" s="216"/>
      <c r="V39" s="111" t="n">
        <f aca="false">AT39</f>
        <v>9.17333333333333</v>
      </c>
      <c r="W39" s="71"/>
      <c r="X39" s="111" t="n">
        <f aca="false">100*0.0858</f>
        <v>8.58</v>
      </c>
      <c r="Y39" s="71"/>
      <c r="Z39" s="111" t="n">
        <f aca="false">0.1089*100</f>
        <v>10.89</v>
      </c>
      <c r="AA39" s="71"/>
      <c r="AB39" s="180" t="n">
        <f aca="false">P39</f>
        <v>11.15</v>
      </c>
      <c r="AC39" s="71"/>
      <c r="AD39" s="161" t="n">
        <f aca="false">AB39</f>
        <v>11.15</v>
      </c>
      <c r="AE39" s="71"/>
      <c r="AF39" s="200" t="n">
        <f aca="false">AD39</f>
        <v>11.15</v>
      </c>
      <c r="AG39" s="71"/>
      <c r="AH39" s="200" t="n">
        <f aca="false">AF39</f>
        <v>11.15</v>
      </c>
      <c r="AI39" s="71"/>
      <c r="AJ39" s="169" t="n">
        <f aca="false">0.1558*100/1.08</f>
        <v>14.4259259259259</v>
      </c>
      <c r="AK39" s="203"/>
      <c r="AL39" s="111" t="n">
        <f aca="false">(0.2014*30)+(0.1292*70)</f>
        <v>15.086</v>
      </c>
      <c r="AM39" s="71"/>
      <c r="AN39" s="202" t="n">
        <f aca="false">AH39</f>
        <v>11.15</v>
      </c>
      <c r="AO39" s="71"/>
      <c r="AP39" s="161" t="n">
        <f aca="false">0.1117*100</f>
        <v>11.17</v>
      </c>
      <c r="AQ39" s="111"/>
      <c r="AR39" s="217" t="n">
        <f aca="false">T39</f>
        <v>6.4313</v>
      </c>
      <c r="AS39" s="71"/>
      <c r="AT39" s="111" t="n">
        <f aca="false">((0.1136*100*4)+(0.0808*100*8))/12</f>
        <v>9.17333333333333</v>
      </c>
      <c r="AU39" s="71"/>
      <c r="AV39" s="217" t="n">
        <f aca="false">AR39</f>
        <v>6.4313</v>
      </c>
      <c r="AW39" s="71"/>
      <c r="AX39" s="111" t="n">
        <f aca="false">X39</f>
        <v>8.58</v>
      </c>
      <c r="AY39" s="71"/>
      <c r="AZ39" s="161" t="n">
        <f aca="false">AN39</f>
        <v>11.15</v>
      </c>
      <c r="BA39" s="71"/>
      <c r="BB39" s="217" t="n">
        <f aca="false">AV39</f>
        <v>6.4313</v>
      </c>
      <c r="BC39" s="71"/>
      <c r="BD39" s="200" t="n">
        <f aca="false">AZ39</f>
        <v>11.15</v>
      </c>
      <c r="BE39" s="71"/>
      <c r="BF39" s="111" t="n">
        <f aca="false">X39</f>
        <v>8.58</v>
      </c>
      <c r="BG39" s="71"/>
      <c r="BH39" s="111" t="n">
        <f aca="false">X39</f>
        <v>8.58</v>
      </c>
      <c r="BI39" s="71"/>
      <c r="BJ39" s="111" t="n">
        <f aca="false">X39</f>
        <v>8.58</v>
      </c>
      <c r="BK39" s="71"/>
      <c r="BL39" s="111" t="n">
        <f aca="false">X39</f>
        <v>8.58</v>
      </c>
      <c r="BM39" s="71"/>
      <c r="BN39" s="200" t="n">
        <f aca="false">BD39</f>
        <v>11.15</v>
      </c>
      <c r="BO39" s="71"/>
      <c r="BP39" s="200" t="n">
        <f aca="false">BN39</f>
        <v>11.15</v>
      </c>
      <c r="BQ39" s="71"/>
      <c r="BR39" s="217" t="n">
        <f aca="false">BB39</f>
        <v>6.4313</v>
      </c>
      <c r="BS39" s="71"/>
      <c r="BT39" s="111" t="n">
        <f aca="false">X39</f>
        <v>8.58</v>
      </c>
      <c r="BU39" s="71"/>
      <c r="BV39" s="200" t="n">
        <f aca="false">BP39</f>
        <v>11.15</v>
      </c>
      <c r="BW39" s="71"/>
      <c r="BX39" s="200" t="n">
        <f aca="false">BV39</f>
        <v>11.15</v>
      </c>
      <c r="BY39" s="71"/>
      <c r="BZ39" s="161" t="n">
        <f aca="false">BX39</f>
        <v>11.15</v>
      </c>
      <c r="CA39" s="71"/>
      <c r="CB39" s="161" t="n">
        <f aca="false">BZ39</f>
        <v>11.15</v>
      </c>
      <c r="CC39" s="71"/>
      <c r="CD39" s="161" t="n">
        <f aca="false">CB39</f>
        <v>11.15</v>
      </c>
      <c r="CE39" s="71"/>
      <c r="CF39" s="111" t="n">
        <f aca="false">X39</f>
        <v>8.58</v>
      </c>
      <c r="CG39" s="71"/>
      <c r="CH39" s="161" t="n">
        <f aca="false">CB39</f>
        <v>11.15</v>
      </c>
      <c r="CI39" s="71"/>
      <c r="CJ39" s="161" t="n">
        <f aca="false">CH39</f>
        <v>11.15</v>
      </c>
      <c r="CK39" s="71"/>
      <c r="CL39" s="161" t="n">
        <f aca="false">CJ39</f>
        <v>11.15</v>
      </c>
      <c r="CM39" s="71"/>
      <c r="CN39" s="111" t="n">
        <f aca="false">X39</f>
        <v>8.58</v>
      </c>
      <c r="CO39" s="71"/>
      <c r="CP39" s="161" t="n">
        <f aca="false">(CN39*0.7)+(BR39*0.3)</f>
        <v>7.93539</v>
      </c>
      <c r="CQ39" s="218"/>
      <c r="CR39" s="161" t="n">
        <f aca="false">CL39</f>
        <v>11.15</v>
      </c>
      <c r="CS39" s="71"/>
      <c r="CT39" s="111" t="n">
        <f aca="false">X39</f>
        <v>8.58</v>
      </c>
      <c r="CU39" s="209"/>
      <c r="CV39" s="161" t="n">
        <f aca="false">CR39</f>
        <v>11.15</v>
      </c>
      <c r="CW39" s="71"/>
      <c r="CX39" s="161" t="n">
        <f aca="false">((0.0724*4)+(0.0561*8))/12</f>
        <v>0.0615333333333333</v>
      </c>
      <c r="CY39" s="71"/>
    </row>
    <row r="40" s="107" customFormat="true" ht="13.2" hidden="false" customHeight="false" outlineLevel="0" collapsed="false">
      <c r="C40" s="164" t="s">
        <v>451</v>
      </c>
      <c r="H40" s="202" t="n">
        <f aca="false">(((0.064313*8)+(0.07867*5))/13*0.25)+(((0.064313*8)+(0.052575*5))/13*0.75)</f>
        <v>0.0623075192307692</v>
      </c>
      <c r="I40" s="71"/>
      <c r="J40" s="200" t="n">
        <f aca="false">(((0.1115*5)+(0.1148*4)+(0.1205*4))/13*0.25)+(((0.1115*5)+(0.0764*4)+(0.0764*4))/13*0.75)</f>
        <v>0.0962461538461538</v>
      </c>
      <c r="K40" s="71"/>
      <c r="L40" s="200" t="n">
        <f aca="false">J40</f>
        <v>0.0962461538461538</v>
      </c>
      <c r="M40" s="71"/>
      <c r="N40" s="217" t="n">
        <f aca="false">H40</f>
        <v>0.0623075192307692</v>
      </c>
      <c r="O40" s="71"/>
      <c r="P40" s="180" t="n">
        <f aca="false">L40</f>
        <v>0.0962461538461538</v>
      </c>
      <c r="Q40" s="219"/>
      <c r="R40" s="217" t="n">
        <f aca="false">N40</f>
        <v>0.0623075192307692</v>
      </c>
      <c r="S40" s="71"/>
      <c r="T40" s="202" t="n">
        <f aca="false">R40</f>
        <v>0.0623075192307692</v>
      </c>
      <c r="U40" s="219"/>
      <c r="V40" s="220" t="n">
        <f aca="false">+AT40</f>
        <v>0.0827333333333333</v>
      </c>
      <c r="W40" s="84"/>
      <c r="X40" s="202" t="n">
        <f aca="false">0.0858</f>
        <v>0.0858</v>
      </c>
      <c r="Y40" s="84"/>
      <c r="Z40" s="202" t="n">
        <f aca="false">0.10189</f>
        <v>0.10189</v>
      </c>
      <c r="AA40" s="84"/>
      <c r="AB40" s="180" t="n">
        <f aca="false">P40</f>
        <v>0.0962461538461538</v>
      </c>
      <c r="AC40" s="84"/>
      <c r="AD40" s="161" t="n">
        <f aca="false">AB40</f>
        <v>0.0962461538461538</v>
      </c>
      <c r="AE40" s="71"/>
      <c r="AF40" s="202" t="n">
        <f aca="false">AD40</f>
        <v>0.0962461538461538</v>
      </c>
      <c r="AG40" s="205"/>
      <c r="AH40" s="202" t="n">
        <f aca="false">AF40</f>
        <v>0.0962461538461538</v>
      </c>
      <c r="AI40" s="71"/>
      <c r="AJ40" s="169" t="n">
        <f aca="false">0.1134/1.08</f>
        <v>0.105</v>
      </c>
      <c r="AK40" s="110"/>
      <c r="AL40" s="161" t="n">
        <f aca="false">(((((0.1224*200)+(0.1109*300)+(0.104*800))*7)+((0.1224*1300)*5))/(12*1300))</f>
        <v>0.114246794871795</v>
      </c>
      <c r="AM40" s="71"/>
      <c r="AN40" s="202" t="n">
        <f aca="false">AH40</f>
        <v>0.0962461538461538</v>
      </c>
      <c r="AO40" s="71"/>
      <c r="AP40" s="161" t="n">
        <f aca="false">(((0.1117*100)+(0.0828*1300))/1300)</f>
        <v>0.0913923076923077</v>
      </c>
      <c r="AQ40" s="97"/>
      <c r="AR40" s="217" t="n">
        <f aca="false">T40</f>
        <v>0.0623075192307692</v>
      </c>
      <c r="AS40" s="71"/>
      <c r="AT40" s="221" t="n">
        <f aca="false">((0.1136*1300*4)+(0.0808*650*8)+(0.0538*650*8))/(1300*12)</f>
        <v>0.0827333333333333</v>
      </c>
      <c r="AU40" s="71"/>
      <c r="AV40" s="217" t="n">
        <f aca="false">AR40</f>
        <v>0.0623075192307692</v>
      </c>
      <c r="AW40" s="71"/>
      <c r="AX40" s="202" t="n">
        <f aca="false">X40</f>
        <v>0.0858</v>
      </c>
      <c r="AY40" s="71"/>
      <c r="AZ40" s="202" t="n">
        <f aca="false">AN40</f>
        <v>0.0962461538461538</v>
      </c>
      <c r="BA40" s="71"/>
      <c r="BB40" s="217" t="n">
        <f aca="false">AV40</f>
        <v>0.0623075192307692</v>
      </c>
      <c r="BC40" s="71"/>
      <c r="BD40" s="202" t="n">
        <f aca="false">AZ40</f>
        <v>0.0962461538461538</v>
      </c>
      <c r="BE40" s="71"/>
      <c r="BF40" s="202" t="n">
        <f aca="false">X40</f>
        <v>0.0858</v>
      </c>
      <c r="BG40" s="71"/>
      <c r="BH40" s="202" t="n">
        <f aca="false">X40</f>
        <v>0.0858</v>
      </c>
      <c r="BI40" s="71"/>
      <c r="BJ40" s="202" t="n">
        <f aca="false">X40</f>
        <v>0.0858</v>
      </c>
      <c r="BK40" s="71"/>
      <c r="BL40" s="202" t="n">
        <f aca="false">X40</f>
        <v>0.0858</v>
      </c>
      <c r="BM40" s="71"/>
      <c r="BN40" s="202" t="n">
        <f aca="false">BD40</f>
        <v>0.0962461538461538</v>
      </c>
      <c r="BO40" s="71"/>
      <c r="BP40" s="202" t="n">
        <f aca="false">BN40</f>
        <v>0.0962461538461538</v>
      </c>
      <c r="BQ40" s="71"/>
      <c r="BR40" s="217" t="n">
        <f aca="false">BB40</f>
        <v>0.0623075192307692</v>
      </c>
      <c r="BS40" s="71"/>
      <c r="BT40" s="202" t="n">
        <f aca="false">X40</f>
        <v>0.0858</v>
      </c>
      <c r="BU40" s="71"/>
      <c r="BV40" s="202" t="n">
        <f aca="false">BP40</f>
        <v>0.0962461538461538</v>
      </c>
      <c r="BW40" s="71"/>
      <c r="BX40" s="202" t="n">
        <f aca="false">BV40</f>
        <v>0.0962461538461538</v>
      </c>
      <c r="BY40" s="71"/>
      <c r="BZ40" s="202" t="n">
        <f aca="false">BX40</f>
        <v>0.0962461538461538</v>
      </c>
      <c r="CA40" s="71"/>
      <c r="CB40" s="202" t="n">
        <f aca="false">BZ40</f>
        <v>0.0962461538461538</v>
      </c>
      <c r="CC40" s="71"/>
      <c r="CD40" s="202" t="n">
        <f aca="false">CB40</f>
        <v>0.0962461538461538</v>
      </c>
      <c r="CE40" s="71"/>
      <c r="CF40" s="202" t="n">
        <f aca="false">X40</f>
        <v>0.0858</v>
      </c>
      <c r="CG40" s="71"/>
      <c r="CH40" s="202" t="n">
        <f aca="false">CB40</f>
        <v>0.0962461538461538</v>
      </c>
      <c r="CI40" s="71"/>
      <c r="CJ40" s="204" t="n">
        <f aca="false">CH40</f>
        <v>0.0962461538461538</v>
      </c>
      <c r="CK40" s="71"/>
      <c r="CL40" s="202" t="n">
        <f aca="false">CJ40</f>
        <v>0.0962461538461538</v>
      </c>
      <c r="CM40" s="71"/>
      <c r="CN40" s="202" t="n">
        <f aca="false">X40</f>
        <v>0.0858</v>
      </c>
      <c r="CO40" s="71"/>
      <c r="CP40" s="161" t="n">
        <f aca="false">(CN40*0.7)+(BR40*0.3)</f>
        <v>0.0787522557692308</v>
      </c>
      <c r="CQ40" s="218"/>
      <c r="CR40" s="202" t="n">
        <f aca="false">CL40</f>
        <v>0.0962461538461538</v>
      </c>
      <c r="CS40" s="71"/>
      <c r="CT40" s="202" t="n">
        <f aca="false">X40</f>
        <v>0.0858</v>
      </c>
      <c r="CU40" s="71"/>
      <c r="CV40" s="204" t="n">
        <f aca="false">CR40</f>
        <v>0.0962461538461538</v>
      </c>
      <c r="CW40" s="71"/>
      <c r="CX40" s="202" t="n">
        <f aca="false">((CX39*900)+(0.072*400))/1300</f>
        <v>0.0647538461538462</v>
      </c>
      <c r="CY40" s="71"/>
    </row>
    <row r="41" s="107" customFormat="true" ht="24" hidden="false" customHeight="true" outlineLevel="0" collapsed="false">
      <c r="C41" s="173" t="s">
        <v>452</v>
      </c>
      <c r="D41" s="173"/>
      <c r="E41" s="173"/>
      <c r="F41" s="173"/>
      <c r="G41" s="173"/>
      <c r="H41" s="217" t="n">
        <f aca="false">(0.019281+0.023244+0.02089+0.021187)/4</f>
        <v>0.0211505</v>
      </c>
      <c r="I41" s="71"/>
      <c r="J41" s="222" t="n">
        <v>0.00313</v>
      </c>
      <c r="K41" s="71"/>
      <c r="L41" s="200" t="n">
        <f aca="false">J41</f>
        <v>0.00313</v>
      </c>
      <c r="M41" s="71"/>
      <c r="N41" s="217" t="n">
        <f aca="false">H41</f>
        <v>0.0211505</v>
      </c>
      <c r="O41" s="71"/>
      <c r="P41" s="180" t="n">
        <f aca="false">L41</f>
        <v>0.00313</v>
      </c>
      <c r="Q41" s="71"/>
      <c r="R41" s="217" t="n">
        <f aca="false">N41</f>
        <v>0.0211505</v>
      </c>
      <c r="S41" s="71"/>
      <c r="T41" s="202" t="n">
        <f aca="false">R41</f>
        <v>0.0211505</v>
      </c>
      <c r="U41" s="216"/>
      <c r="V41" s="220" t="n">
        <f aca="false">AT41</f>
        <v>0.0047</v>
      </c>
      <c r="W41" s="71"/>
      <c r="X41" s="202" t="n">
        <f aca="false">(0.02237+0.02177+0.02168+0.02037+0.02102+0.0214+0.02037+0.01876+0.01749+0.01537+0.0157+0.01561)/12</f>
        <v>0.0193258333333333</v>
      </c>
      <c r="Y41" s="71"/>
      <c r="Z41" s="202" t="n">
        <v>0.007264</v>
      </c>
      <c r="AA41" s="71"/>
      <c r="AB41" s="180" t="n">
        <f aca="false">P41</f>
        <v>0.00313</v>
      </c>
      <c r="AC41" s="71"/>
      <c r="AD41" s="161" t="n">
        <f aca="false">AB41</f>
        <v>0.00313</v>
      </c>
      <c r="AE41" s="71"/>
      <c r="AF41" s="202" t="n">
        <f aca="false">AD41</f>
        <v>0.00313</v>
      </c>
      <c r="AG41" s="205"/>
      <c r="AH41" s="202" t="n">
        <f aca="false">AF41</f>
        <v>0.00313</v>
      </c>
      <c r="AI41" s="71"/>
      <c r="AJ41" s="169" t="n">
        <f aca="false">0.0033</f>
        <v>0.0033</v>
      </c>
      <c r="AK41" s="110"/>
      <c r="AL41" s="161" t="n">
        <f aca="false">0.021218</f>
        <v>0.021218</v>
      </c>
      <c r="AM41" s="208"/>
      <c r="AN41" s="202" t="n">
        <f aca="false">AH41</f>
        <v>0.00313</v>
      </c>
      <c r="AO41" s="71"/>
      <c r="AP41" s="161"/>
      <c r="AQ41" s="111"/>
      <c r="AR41" s="217" t="n">
        <f aca="false">T41</f>
        <v>0.0211505</v>
      </c>
      <c r="AS41" s="71"/>
      <c r="AT41" s="220" t="n">
        <v>0.0047</v>
      </c>
      <c r="AU41" s="71"/>
      <c r="AV41" s="217" t="n">
        <f aca="false">AR41</f>
        <v>0.0211505</v>
      </c>
      <c r="AW41" s="71"/>
      <c r="AX41" s="202" t="n">
        <f aca="false">X41</f>
        <v>0.0193258333333333</v>
      </c>
      <c r="AY41" s="71"/>
      <c r="AZ41" s="202" t="n">
        <f aca="false">AN41</f>
        <v>0.00313</v>
      </c>
      <c r="BA41" s="71"/>
      <c r="BB41" s="217" t="n">
        <f aca="false">AV41</f>
        <v>0.0211505</v>
      </c>
      <c r="BC41" s="71"/>
      <c r="BD41" s="202" t="n">
        <f aca="false">AZ41</f>
        <v>0.00313</v>
      </c>
      <c r="BE41" s="71"/>
      <c r="BF41" s="202" t="n">
        <f aca="false">X41</f>
        <v>0.0193258333333333</v>
      </c>
      <c r="BG41" s="71"/>
      <c r="BH41" s="202" t="n">
        <f aca="false">X41</f>
        <v>0.0193258333333333</v>
      </c>
      <c r="BI41" s="71"/>
      <c r="BJ41" s="202" t="n">
        <f aca="false">X41</f>
        <v>0.0193258333333333</v>
      </c>
      <c r="BK41" s="71"/>
      <c r="BL41" s="202" t="n">
        <f aca="false">X41</f>
        <v>0.0193258333333333</v>
      </c>
      <c r="BM41" s="71"/>
      <c r="BN41" s="202" t="n">
        <f aca="false">BD41</f>
        <v>0.00313</v>
      </c>
      <c r="BO41" s="71"/>
      <c r="BP41" s="202" t="n">
        <f aca="false">BN41</f>
        <v>0.00313</v>
      </c>
      <c r="BQ41" s="71"/>
      <c r="BR41" s="217" t="n">
        <f aca="false">BB41</f>
        <v>0.0211505</v>
      </c>
      <c r="BS41" s="71"/>
      <c r="BT41" s="202" t="n">
        <f aca="false">X41</f>
        <v>0.0193258333333333</v>
      </c>
      <c r="BU41" s="71"/>
      <c r="BV41" s="202" t="n">
        <f aca="false">BP41</f>
        <v>0.00313</v>
      </c>
      <c r="BW41" s="71"/>
      <c r="BX41" s="202" t="n">
        <f aca="false">BV41</f>
        <v>0.00313</v>
      </c>
      <c r="BY41" s="71"/>
      <c r="BZ41" s="202" t="n">
        <f aca="false">BX41</f>
        <v>0.00313</v>
      </c>
      <c r="CA41" s="71"/>
      <c r="CB41" s="202" t="n">
        <f aca="false">BZ41</f>
        <v>0.00313</v>
      </c>
      <c r="CC41" s="71"/>
      <c r="CD41" s="202" t="n">
        <f aca="false">CB41</f>
        <v>0.00313</v>
      </c>
      <c r="CE41" s="71"/>
      <c r="CF41" s="202" t="n">
        <f aca="false">X41</f>
        <v>0.0193258333333333</v>
      </c>
      <c r="CG41" s="71"/>
      <c r="CH41" s="202" t="n">
        <f aca="false">CB41</f>
        <v>0.00313</v>
      </c>
      <c r="CI41" s="71"/>
      <c r="CJ41" s="204" t="n">
        <f aca="false">CH41</f>
        <v>0.00313</v>
      </c>
      <c r="CK41" s="71"/>
      <c r="CL41" s="202" t="n">
        <f aca="false">CJ41</f>
        <v>0.00313</v>
      </c>
      <c r="CM41" s="71"/>
      <c r="CN41" s="202" t="n">
        <f aca="false">X41</f>
        <v>0.0193258333333333</v>
      </c>
      <c r="CO41" s="71"/>
      <c r="CP41" s="161" t="n">
        <f aca="false">(0.7*CN41)+(0.3*BR41)</f>
        <v>0.0198732333333333</v>
      </c>
      <c r="CQ41" s="218"/>
      <c r="CR41" s="202" t="n">
        <f aca="false">CL41</f>
        <v>0.00313</v>
      </c>
      <c r="CS41" s="71"/>
      <c r="CT41" s="202" t="n">
        <f aca="false">X41</f>
        <v>0.0193258333333333</v>
      </c>
      <c r="CU41" s="71"/>
      <c r="CV41" s="204" t="n">
        <f aca="false">CR41</f>
        <v>0.00313</v>
      </c>
      <c r="CW41" s="71"/>
      <c r="CX41" s="202" t="n">
        <f aca="false">((0.03351+0.03282+0.03516+0.03631)/4)</f>
        <v>0.03445</v>
      </c>
      <c r="CY41" s="71"/>
    </row>
    <row r="42" s="107" customFormat="true" ht="38.25" hidden="false" customHeight="true" outlineLevel="0" collapsed="false">
      <c r="C42" s="173" t="s">
        <v>453</v>
      </c>
      <c r="D42" s="173"/>
      <c r="E42" s="173"/>
      <c r="F42" s="173"/>
      <c r="G42" s="173"/>
      <c r="H42" s="217" t="n">
        <f aca="false">0.010084+0.001306+0.000539+0.000333</f>
        <v>0.012262</v>
      </c>
      <c r="I42" s="71"/>
      <c r="J42" s="180" t="n">
        <f aca="false">((0.0047*2)+(0.004*6)+(0.0018*4))/12</f>
        <v>0.00338333333333333</v>
      </c>
      <c r="K42" s="71"/>
      <c r="L42" s="161" t="n">
        <f aca="false">J42</f>
        <v>0.00338333333333333</v>
      </c>
      <c r="M42" s="71"/>
      <c r="N42" s="217" t="n">
        <f aca="false">H42</f>
        <v>0.012262</v>
      </c>
      <c r="O42" s="71"/>
      <c r="P42" s="180" t="n">
        <f aca="false">L42</f>
        <v>0.00338333333333333</v>
      </c>
      <c r="Q42" s="71"/>
      <c r="R42" s="217" t="n">
        <f aca="false">N42</f>
        <v>0.012262</v>
      </c>
      <c r="S42" s="71"/>
      <c r="T42" s="202" t="n">
        <f aca="false">R42</f>
        <v>0.012262</v>
      </c>
      <c r="U42" s="216"/>
      <c r="V42" s="220" t="n">
        <f aca="false">AT42</f>
        <v>0.00416666666666667</v>
      </c>
      <c r="W42" s="71"/>
      <c r="X42" s="223" t="n">
        <f aca="false">0.00119+0.0008</f>
        <v>0.00199</v>
      </c>
      <c r="Y42" s="71"/>
      <c r="Z42" s="202"/>
      <c r="AA42" s="71"/>
      <c r="AB42" s="180" t="n">
        <f aca="false">P42</f>
        <v>0.00338333333333333</v>
      </c>
      <c r="AC42" s="71"/>
      <c r="AD42" s="161" t="n">
        <f aca="false">AB42</f>
        <v>0.00338333333333333</v>
      </c>
      <c r="AE42" s="71"/>
      <c r="AF42" s="202" t="n">
        <f aca="false">AD42</f>
        <v>0.00338333333333333</v>
      </c>
      <c r="AG42" s="205"/>
      <c r="AH42" s="202" t="n">
        <f aca="false">AF42</f>
        <v>0.00338333333333333</v>
      </c>
      <c r="AI42" s="71"/>
      <c r="AJ42" s="169" t="n">
        <v>0</v>
      </c>
      <c r="AK42" s="110"/>
      <c r="AL42" s="161"/>
      <c r="AM42" s="224" t="s">
        <v>454</v>
      </c>
      <c r="AN42" s="202" t="n">
        <f aca="false">AH42</f>
        <v>0.00338333333333333</v>
      </c>
      <c r="AO42" s="71"/>
      <c r="AP42" s="161"/>
      <c r="AQ42" s="111"/>
      <c r="AR42" s="217" t="n">
        <f aca="false">T42</f>
        <v>0.012262</v>
      </c>
      <c r="AS42" s="71"/>
      <c r="AT42" s="220" t="n">
        <f aca="false">(((0.0012+0.0033)*4)+((0.0007+0.0033)*8))/12</f>
        <v>0.00416666666666667</v>
      </c>
      <c r="AU42" s="71"/>
      <c r="AV42" s="217" t="n">
        <f aca="false">AR42</f>
        <v>0.012262</v>
      </c>
      <c r="AW42" s="71"/>
      <c r="AX42" s="202" t="n">
        <f aca="false">X42</f>
        <v>0.00199</v>
      </c>
      <c r="AY42" s="71"/>
      <c r="AZ42" s="202" t="n">
        <f aca="false">AN42</f>
        <v>0.00338333333333333</v>
      </c>
      <c r="BA42" s="71"/>
      <c r="BB42" s="217" t="n">
        <f aca="false">AV42</f>
        <v>0.012262</v>
      </c>
      <c r="BC42" s="71"/>
      <c r="BD42" s="202" t="n">
        <f aca="false">AZ42</f>
        <v>0.00338333333333333</v>
      </c>
      <c r="BE42" s="71"/>
      <c r="BF42" s="202" t="n">
        <f aca="false">AX42</f>
        <v>0.00199</v>
      </c>
      <c r="BG42" s="71"/>
      <c r="BH42" s="202" t="n">
        <f aca="false">BF42</f>
        <v>0.00199</v>
      </c>
      <c r="BI42" s="71"/>
      <c r="BJ42" s="202" t="n">
        <f aca="false">BH42</f>
        <v>0.00199</v>
      </c>
      <c r="BK42" s="71"/>
      <c r="BL42" s="202" t="n">
        <f aca="false">BJ42</f>
        <v>0.00199</v>
      </c>
      <c r="BM42" s="71"/>
      <c r="BN42" s="202" t="n">
        <f aca="false">BD42</f>
        <v>0.00338333333333333</v>
      </c>
      <c r="BO42" s="71"/>
      <c r="BP42" s="202" t="n">
        <f aca="false">BN42</f>
        <v>0.00338333333333333</v>
      </c>
      <c r="BQ42" s="71"/>
      <c r="BR42" s="217" t="n">
        <f aca="false">BB42</f>
        <v>0.012262</v>
      </c>
      <c r="BS42" s="71"/>
      <c r="BT42" s="202" t="n">
        <f aca="false">BL42</f>
        <v>0.00199</v>
      </c>
      <c r="BU42" s="71"/>
      <c r="BV42" s="202" t="n">
        <f aca="false">BP42</f>
        <v>0.00338333333333333</v>
      </c>
      <c r="BW42" s="71"/>
      <c r="BX42" s="202" t="n">
        <f aca="false">BV42</f>
        <v>0.00338333333333333</v>
      </c>
      <c r="BY42" s="71"/>
      <c r="BZ42" s="202" t="n">
        <f aca="false">BX42</f>
        <v>0.00338333333333333</v>
      </c>
      <c r="CA42" s="71"/>
      <c r="CB42" s="202" t="n">
        <f aca="false">BZ42</f>
        <v>0.00338333333333333</v>
      </c>
      <c r="CC42" s="71"/>
      <c r="CD42" s="202" t="n">
        <f aca="false">CB42</f>
        <v>0.00338333333333333</v>
      </c>
      <c r="CE42" s="71"/>
      <c r="CF42" s="202" t="n">
        <f aca="false">BT42</f>
        <v>0.00199</v>
      </c>
      <c r="CG42" s="71"/>
      <c r="CH42" s="202" t="n">
        <f aca="false">CB42</f>
        <v>0.00338333333333333</v>
      </c>
      <c r="CI42" s="71"/>
      <c r="CJ42" s="204" t="n">
        <f aca="false">CH42</f>
        <v>0.00338333333333333</v>
      </c>
      <c r="CK42" s="71"/>
      <c r="CL42" s="202" t="n">
        <f aca="false">CJ42</f>
        <v>0.00338333333333333</v>
      </c>
      <c r="CM42" s="71"/>
      <c r="CN42" s="202" t="n">
        <f aca="false">CF42</f>
        <v>0.00199</v>
      </c>
      <c r="CO42" s="111"/>
      <c r="CP42" s="202" t="n">
        <f aca="false">(CN42*0.7)+(BR42*0.3)</f>
        <v>0.0050716</v>
      </c>
      <c r="CQ42" s="218"/>
      <c r="CR42" s="202" t="n">
        <f aca="false">CL42</f>
        <v>0.00338333333333333</v>
      </c>
      <c r="CS42" s="71"/>
      <c r="CT42" s="202" t="n">
        <f aca="false">CN42</f>
        <v>0.00199</v>
      </c>
      <c r="CU42" s="71"/>
      <c r="CV42" s="204" t="n">
        <f aca="false">CR42</f>
        <v>0.00338333333333333</v>
      </c>
      <c r="CW42" s="71"/>
      <c r="CX42" s="202" t="n">
        <v>0.00097</v>
      </c>
      <c r="CY42" s="71"/>
    </row>
    <row r="43" s="107" customFormat="true" ht="13.2" hidden="false" customHeight="false" outlineLevel="0" collapsed="false">
      <c r="C43" s="164" t="s">
        <v>440</v>
      </c>
      <c r="H43" s="207" t="n">
        <f aca="false">0.03+0.015</f>
        <v>0.045</v>
      </c>
      <c r="I43" s="71"/>
      <c r="J43" s="212" t="n">
        <v>0.0825</v>
      </c>
      <c r="K43" s="71"/>
      <c r="L43" s="212" t="n">
        <v>0.01</v>
      </c>
      <c r="M43" s="71"/>
      <c r="N43" s="214" t="n">
        <f aca="false">0.05+0.0175+0.01</f>
        <v>0.0775</v>
      </c>
      <c r="O43" s="71"/>
      <c r="P43" s="214" t="n">
        <v>0.07</v>
      </c>
      <c r="Q43" s="71"/>
      <c r="R43" s="97" t="n">
        <f aca="false">0.114+R19</f>
        <v>0.1315</v>
      </c>
      <c r="S43" s="71"/>
      <c r="T43" s="97" t="n">
        <f aca="false">0.05+0.015</f>
        <v>0.065</v>
      </c>
      <c r="U43" s="71"/>
      <c r="V43" s="211" t="n">
        <v>0.08</v>
      </c>
      <c r="W43" s="71"/>
      <c r="X43" s="97" t="n">
        <f aca="false">0.06+0.015</f>
        <v>0.075</v>
      </c>
      <c r="Y43" s="71"/>
      <c r="Z43" s="97" t="n">
        <f aca="false">0.0273+0.015</f>
        <v>0.0423</v>
      </c>
      <c r="AA43" s="71"/>
      <c r="AB43" s="212" t="n">
        <v>0.07</v>
      </c>
      <c r="AC43" s="71"/>
      <c r="AD43" s="211" t="n">
        <v>0.05</v>
      </c>
      <c r="AE43" s="71"/>
      <c r="AF43" s="212" t="n">
        <v>0.07</v>
      </c>
      <c r="AG43" s="71"/>
      <c r="AH43" s="97" t="n">
        <v>0.01</v>
      </c>
      <c r="AI43" s="71"/>
      <c r="AJ43" s="225" t="n">
        <v>0.1025</v>
      </c>
      <c r="AK43" s="110"/>
      <c r="AL43" s="97" t="n">
        <v>0</v>
      </c>
      <c r="AM43" s="224"/>
      <c r="AN43" s="193" t="n">
        <v>0.13725</v>
      </c>
      <c r="AO43" s="71"/>
      <c r="AP43" s="97" t="n">
        <f aca="false">0.05+0.01</f>
        <v>0.06</v>
      </c>
      <c r="AQ43" s="71"/>
      <c r="AR43" s="97" t="n">
        <f aca="false">0.06+0.015</f>
        <v>0.075</v>
      </c>
      <c r="AS43" s="71"/>
      <c r="AT43" s="97" t="n">
        <v>0.065</v>
      </c>
      <c r="AU43" s="71"/>
      <c r="AV43" s="211" t="n">
        <f aca="false">0.06+0.01</f>
        <v>0.07</v>
      </c>
      <c r="AW43" s="71"/>
      <c r="AX43" s="97" t="n">
        <f aca="false">0.12+0.01125</f>
        <v>0.13125</v>
      </c>
      <c r="AY43" s="71"/>
      <c r="AZ43" s="97" t="n">
        <v>0.085</v>
      </c>
      <c r="BA43" s="71"/>
      <c r="BB43" s="211" t="n">
        <f aca="false">0.129+0.015</f>
        <v>0.144</v>
      </c>
      <c r="BC43" s="71"/>
      <c r="BD43" s="212" t="n">
        <v>0.06</v>
      </c>
      <c r="BE43" s="71"/>
      <c r="BF43" s="226" t="n">
        <f aca="false">0.05+0.01</f>
        <v>0.06</v>
      </c>
      <c r="BG43" s="71"/>
      <c r="BH43" s="97" t="n">
        <f aca="false">0.05+0.0125</f>
        <v>0.0625</v>
      </c>
      <c r="BI43" s="71"/>
      <c r="BJ43" s="97" t="n">
        <f aca="false">0.12+0.015</f>
        <v>0.135</v>
      </c>
      <c r="BK43" s="71"/>
      <c r="BL43" s="97" t="n">
        <f aca="false">0.12+0.015</f>
        <v>0.135</v>
      </c>
      <c r="BM43" s="71"/>
      <c r="BN43" s="97" t="n">
        <v>0.065</v>
      </c>
      <c r="BO43" s="71"/>
      <c r="BP43" s="212" t="n">
        <v>0.05</v>
      </c>
      <c r="BQ43" s="71"/>
      <c r="BR43" s="213" t="n">
        <f aca="false">0.05+0.015</f>
        <v>0.065</v>
      </c>
      <c r="BS43" s="71"/>
      <c r="BT43" s="97" t="n">
        <f aca="false">0.07+0.015</f>
        <v>0.085</v>
      </c>
      <c r="BU43" s="71"/>
      <c r="BV43" s="212" t="n">
        <v>0.06</v>
      </c>
      <c r="BW43" s="71"/>
      <c r="BX43" s="97" t="n">
        <v>0.0775</v>
      </c>
      <c r="BY43" s="71"/>
      <c r="BZ43" s="97" t="n">
        <v>0.05</v>
      </c>
      <c r="CA43" s="71"/>
      <c r="CB43" s="211" t="n">
        <v>0.095</v>
      </c>
      <c r="CC43" s="71"/>
      <c r="CD43" s="211" t="n">
        <v>0.05</v>
      </c>
      <c r="CE43" s="71"/>
      <c r="CF43" s="211" t="n">
        <f aca="false">0.124+0.01</f>
        <v>0.134</v>
      </c>
      <c r="CG43" s="71"/>
      <c r="CH43" s="211" t="n">
        <v>0.07</v>
      </c>
      <c r="CI43" s="71"/>
      <c r="CJ43" s="211" t="n">
        <v>0.07</v>
      </c>
      <c r="CK43" s="71"/>
      <c r="CL43" s="211" t="n">
        <v>0.06</v>
      </c>
      <c r="CM43" s="71"/>
      <c r="CN43" s="97" t="n">
        <f aca="false">0.05+0.0125</f>
        <v>0.0625</v>
      </c>
      <c r="CO43" s="71"/>
      <c r="CP43" s="193" t="n">
        <f aca="false">0.05+CP19</f>
        <v>0.0625</v>
      </c>
      <c r="CQ43" s="71"/>
      <c r="CR43" s="211" t="n">
        <v>0.05</v>
      </c>
      <c r="CS43" s="71"/>
      <c r="CT43" s="97" t="n">
        <f aca="false">0.05+0.01</f>
        <v>0.06</v>
      </c>
      <c r="CU43" s="71"/>
      <c r="CV43" s="211" t="n">
        <v>0.1</v>
      </c>
      <c r="CW43" s="71"/>
      <c r="CX43" s="193" t="n">
        <f aca="false">0.109+0.01625</f>
        <v>0.12525</v>
      </c>
      <c r="CY43" s="71"/>
      <c r="CZ43" s="214" t="n">
        <f aca="false">AVERAGE(H43:CX43)</f>
        <v>0.0748552083333333</v>
      </c>
    </row>
    <row r="44" s="107" customFormat="true" ht="15" hidden="false" customHeight="true" outlineLevel="0" collapsed="false">
      <c r="B44" s="164" t="s">
        <v>455</v>
      </c>
      <c r="H44" s="106" t="s">
        <v>456</v>
      </c>
      <c r="I44" s="111" t="n">
        <v>0</v>
      </c>
      <c r="J44" s="107" t="s">
        <v>13</v>
      </c>
      <c r="K44" s="111" t="n">
        <f aca="false">(((J45+J46+(J47*((Assumptions!$E$47-1000)/1000)))*(1+J49))*12)+J48</f>
        <v>688.4019</v>
      </c>
      <c r="L44" s="108" t="s">
        <v>13</v>
      </c>
      <c r="M44" s="111" t="n">
        <f aca="false">(((L45+L46+(L47*((Assumptions!$E$47-1000)/1000)))*(1+L49))*12)+L48</f>
        <v>315.4904</v>
      </c>
      <c r="N44" s="107" t="s">
        <v>13</v>
      </c>
      <c r="O44" s="111" t="n">
        <f aca="false">(((N45+N46+(N47*((Assumptions!$E$47-1000)/1000)))*(1+N49))*12)+N48</f>
        <v>505.704</v>
      </c>
      <c r="P44" s="107" t="s">
        <v>13</v>
      </c>
      <c r="Q44" s="111" t="n">
        <f aca="false">(((P45+P46+(P47*((Assumptions!$E$47-1000)/1000)))*(1+P49))*12)+P48</f>
        <v>395.516</v>
      </c>
      <c r="R44" s="107" t="s">
        <v>13</v>
      </c>
      <c r="S44" s="111" t="n">
        <f aca="false">(((R45+R46+(R47*((Assumptions!$E$47-1000)/1000)))*(1+R49))*12)+R48</f>
        <v>586.32</v>
      </c>
      <c r="T44" s="107" t="s">
        <v>457</v>
      </c>
      <c r="U44" s="111" t="n">
        <f aca="false">(((T45+T46+(T47*((Assumptions!$E$47-1000)/1000)))*(1+T49))*12)+T48</f>
        <v>472.68</v>
      </c>
      <c r="V44" s="107" t="s">
        <v>13</v>
      </c>
      <c r="W44" s="111" t="n">
        <f aca="false">(((V45+V46+(V47*((Assumptions!$E$47-1000)/1000)))*(1+V49))*12)+V48</f>
        <v>487.939785</v>
      </c>
      <c r="X44" s="107" t="s">
        <v>458</v>
      </c>
      <c r="Y44" s="111"/>
      <c r="Z44" s="107" t="s">
        <v>13</v>
      </c>
      <c r="AA44" s="111" t="n">
        <f aca="false">(((Z45+Z46+(Z47*((Assumptions!$E$47-1000)/1000)))*(1+Z49))*12)+Z48</f>
        <v>509.4</v>
      </c>
      <c r="AB44" s="107" t="s">
        <v>13</v>
      </c>
      <c r="AC44" s="111" t="n">
        <f aca="false">(((AB45+AB46+(AB47*((Assumptions!$E$47-1000)/1000)))*(1+AB49))*12)+AB48</f>
        <v>363.8184</v>
      </c>
      <c r="AD44" s="107" t="s">
        <v>13</v>
      </c>
      <c r="AE44" s="111" t="n">
        <f aca="false">(((AD45+AD46+(AD47*((Assumptions!$E$47-1000)/1000)))*(1+AD49))*12)+AD48</f>
        <v>555.9748</v>
      </c>
      <c r="AF44" s="107" t="s">
        <v>459</v>
      </c>
      <c r="AG44" s="111"/>
      <c r="AH44" s="107" t="s">
        <v>460</v>
      </c>
      <c r="AI44" s="111"/>
      <c r="AJ44" s="198" t="s">
        <v>13</v>
      </c>
      <c r="AK44" s="110" t="n">
        <f aca="false">(((AJ45+AJ46+(AJ47*((Assumptions!$E$47-1000)/1000)))*(1+AJ49))*12)+AJ48</f>
        <v>569.26665</v>
      </c>
      <c r="AL44" s="111" t="s">
        <v>13</v>
      </c>
      <c r="AM44" s="111" t="n">
        <f aca="false">(((AL45+AL46+(AL47*((Assumptions!$E$47-1000)/1000)))*(1+AL49))*12)+AL48</f>
        <v>298.92</v>
      </c>
      <c r="AN44" s="111" t="s">
        <v>13</v>
      </c>
      <c r="AO44" s="111" t="n">
        <f aca="false">(((AN45+AN46+(AN47*((Assumptions!$E$47-1000)/1000)))*(1+AN49))*12)+AN48</f>
        <v>518.3256</v>
      </c>
      <c r="AP44" s="164" t="s">
        <v>13</v>
      </c>
      <c r="AQ44" s="111" t="n">
        <f aca="false">(((AP45+AP46+(AP47*((Assumptions!$E$47-1000)/1000)))*(1+AP49))*12)+AP48</f>
        <v>455.4324</v>
      </c>
      <c r="AR44" s="111" t="s">
        <v>461</v>
      </c>
      <c r="AS44" s="111" t="n">
        <f aca="false">(((AR45+AR46+(AR47*((Assumptions!$E$47-1000)/1000)))*(1+AR49))*12)+AR48</f>
        <v>464.4</v>
      </c>
      <c r="AT44" s="111" t="s">
        <v>13</v>
      </c>
      <c r="AU44" s="111" t="n">
        <f aca="false">(((AT45+AT46+(AT47*((Assumptions!$E$47-1000)/1000)))*(1+AT49))*12)+AT48</f>
        <v>750.2394</v>
      </c>
      <c r="AV44" s="97" t="s">
        <v>462</v>
      </c>
      <c r="AW44" s="111" t="n">
        <f aca="false">(((AV45+AV46+(AV47*((Assumptions!$E$47-1000)/1000)))*(1+AV49))*12)+AV48</f>
        <v>490.2192</v>
      </c>
      <c r="AX44" s="111" t="s">
        <v>458</v>
      </c>
      <c r="AY44" s="111"/>
      <c r="AZ44" s="111" t="s">
        <v>463</v>
      </c>
      <c r="BA44" s="111" t="n">
        <f aca="false">(((AZ45+AZ46+(AZ47*((Assumptions!$E$47-1000)/1000)))*(1+AZ49))*12)+AZ48</f>
        <v>310.9554</v>
      </c>
      <c r="BB44" s="111" t="s">
        <v>458</v>
      </c>
      <c r="BC44" s="71"/>
      <c r="BD44" s="111" t="s">
        <v>13</v>
      </c>
      <c r="BE44" s="111" t="n">
        <f aca="false">(((BD45+BD46+(BD47*((Assumptions!$E$47-1000)/1000)))*(1+BD49))*12)+BD48</f>
        <v>387.9612</v>
      </c>
      <c r="BF44" s="111" t="s">
        <v>13</v>
      </c>
      <c r="BG44" s="111" t="n">
        <f aca="false">(((BF45+BF46+(BF47*((Assumptions!$E$47-1000)/1000)))*(1+BF49))*12)+BF48</f>
        <v>693</v>
      </c>
      <c r="BH44" s="111" t="s">
        <v>458</v>
      </c>
      <c r="BI44" s="111"/>
      <c r="BJ44" s="111" t="s">
        <v>458</v>
      </c>
      <c r="BK44" s="111"/>
      <c r="BL44" s="111" t="s">
        <v>458</v>
      </c>
      <c r="BM44" s="111"/>
      <c r="BN44" s="111" t="s">
        <v>13</v>
      </c>
      <c r="BO44" s="111" t="n">
        <f aca="false">(((BN45+BN46+(BN47*((Assumptions!$E$47-1000)/1000)))*(1+BN49))*12)+BN48</f>
        <v>287.4192</v>
      </c>
      <c r="BP44" s="111" t="s">
        <v>13</v>
      </c>
      <c r="BQ44" s="111" t="n">
        <f aca="false">(((BP45+BP46+(BP47*((Assumptions!$E$47-1000)/1000)))*(1+BP49))*12)+BP48</f>
        <v>605.532</v>
      </c>
      <c r="BR44" s="111" t="s">
        <v>13</v>
      </c>
      <c r="BS44" s="111" t="n">
        <f aca="false">(((BR45+BR46+(BR47*((Assumptions!$E$47-1000)/1000)))*(1+BR49))*12)+BR48</f>
        <v>329.7984</v>
      </c>
      <c r="BT44" s="111" t="s">
        <v>458</v>
      </c>
      <c r="BU44" s="111"/>
      <c r="BV44" s="111" t="s">
        <v>464</v>
      </c>
      <c r="BW44" s="111"/>
      <c r="BX44" s="111" t="s">
        <v>13</v>
      </c>
      <c r="BY44" s="111" t="n">
        <f aca="false">(((BX45+BX46+(BX47*((Assumptions!$E$47-1000)/1000)))*(1+BX49))*12)+BX48</f>
        <v>716.3832</v>
      </c>
      <c r="BZ44" s="107" t="s">
        <v>13</v>
      </c>
      <c r="CA44" s="111" t="n">
        <f aca="false">(((BZ45+BZ46+(BZ47*((Assumptions!$E$47-1000)/1000)))*(1+BZ49))*12)+BZ48</f>
        <v>464.16</v>
      </c>
      <c r="CB44" s="107" t="s">
        <v>13</v>
      </c>
      <c r="CC44" s="111" t="n">
        <f aca="false">(((CB45+CB46+(CB47*((Assumptions!$E$47-1000)/1000)))*(1+CB49))*12)+CB48</f>
        <v>580.731</v>
      </c>
      <c r="CD44" s="107" t="s">
        <v>465</v>
      </c>
      <c r="CE44" s="111"/>
      <c r="CF44" s="107" t="s">
        <v>458</v>
      </c>
      <c r="CG44" s="111"/>
      <c r="CH44" s="107" t="s">
        <v>13</v>
      </c>
      <c r="CI44" s="111" t="n">
        <f aca="false">(((CH45+CH46+(CH47*((Assumptions!$E$47-1000)/1000)))*(1+CH49))*12)+CH48</f>
        <v>397.44</v>
      </c>
      <c r="CJ44" s="107" t="s">
        <v>466</v>
      </c>
      <c r="CK44" s="111" t="n">
        <f aca="false">(((CJ45+CJ46+(CJ47*((Assumptions!$E$47-1000)/1000)))*(1+CJ49))*12)+CJ48</f>
        <v>518.1843</v>
      </c>
      <c r="CL44" s="107" t="s">
        <v>464</v>
      </c>
      <c r="CM44" s="111"/>
      <c r="CN44" s="107" t="s">
        <v>458</v>
      </c>
      <c r="CO44" s="111"/>
      <c r="CP44" s="107" t="s">
        <v>458</v>
      </c>
      <c r="CQ44" s="71"/>
      <c r="CR44" s="107" t="s">
        <v>13</v>
      </c>
      <c r="CS44" s="111" t="n">
        <f aca="false">(((CR45+CR46+(CR47*((Assumptions!$E$47-1000)/1000)))*(1+CR49))*12)+CR48</f>
        <v>533.4</v>
      </c>
      <c r="CT44" s="107" t="s">
        <v>13</v>
      </c>
      <c r="CU44" s="111" t="n">
        <f aca="false">(((CT45+CT46+(CT47*((Assumptions!$E$47-1000)/1000)))*(1+CT49))*12)+CT48</f>
        <v>643.2</v>
      </c>
      <c r="CV44" s="107" t="s">
        <v>13</v>
      </c>
      <c r="CW44" s="111" t="n">
        <f aca="false">(((CV45+CV46+(CV47*((Assumptions!$E$47-1000)/1000)))*(1+CV49))*12)+CV48</f>
        <v>354.168</v>
      </c>
      <c r="CX44" s="107" t="s">
        <v>449</v>
      </c>
      <c r="CY44" s="111" t="n">
        <f aca="false">(((CX45+CX46+(CX47*((Assumptions!$E$47-1000)/1000)))*(1+CX49))*12)+CX48</f>
        <v>524.20212</v>
      </c>
      <c r="CZ44" s="71" t="n">
        <f aca="false">AVERAGE(H44:CY44)</f>
        <v>478.017677424242</v>
      </c>
      <c r="DA44" s="99" t="n">
        <f aca="false">AK44-CZ44</f>
        <v>91.2489725757575</v>
      </c>
    </row>
    <row r="45" s="107" customFormat="true" ht="12.75" hidden="false" customHeight="true" outlineLevel="0" collapsed="false">
      <c r="C45" s="164" t="s">
        <v>437</v>
      </c>
      <c r="H45" s="227" t="n">
        <v>0</v>
      </c>
      <c r="I45" s="71"/>
      <c r="J45" s="99" t="n">
        <v>0</v>
      </c>
      <c r="K45" s="71"/>
      <c r="L45" s="111" t="n">
        <f aca="false">6.3</f>
        <v>6.3</v>
      </c>
      <c r="M45" s="71"/>
      <c r="N45" s="199" t="n">
        <f aca="false">11.65</f>
        <v>11.65</v>
      </c>
      <c r="O45" s="71" t="s">
        <v>467</v>
      </c>
      <c r="P45" s="200" t="n">
        <v>15.15</v>
      </c>
      <c r="Q45" s="71"/>
      <c r="R45" s="199" t="n">
        <v>0</v>
      </c>
      <c r="S45" s="71"/>
      <c r="T45" s="200" t="n">
        <f aca="false">CX45</f>
        <v>19.35</v>
      </c>
      <c r="U45" s="71"/>
      <c r="V45" s="111" t="n">
        <f aca="false">8.99</f>
        <v>8.99</v>
      </c>
      <c r="W45" s="71"/>
      <c r="X45" s="111" t="n">
        <f aca="false">21.8/2</f>
        <v>10.9</v>
      </c>
      <c r="Y45" s="71"/>
      <c r="Z45" s="111" t="n">
        <v>11.55</v>
      </c>
      <c r="AA45" s="71"/>
      <c r="AB45" s="111" t="n">
        <f aca="false">7.98</f>
        <v>7.98</v>
      </c>
      <c r="AC45" s="71"/>
      <c r="AD45" s="111" t="n">
        <f aca="false">16.94</f>
        <v>16.94</v>
      </c>
      <c r="AE45" s="71"/>
      <c r="AF45" s="200" t="n">
        <v>10.67</v>
      </c>
      <c r="AG45" s="71"/>
      <c r="AH45" s="200" t="n">
        <v>9</v>
      </c>
      <c r="AI45" s="111"/>
      <c r="AJ45" s="169" t="n">
        <v>0</v>
      </c>
      <c r="AK45" s="110"/>
      <c r="AL45" s="111" t="n">
        <f aca="false">9.3</f>
        <v>9.3</v>
      </c>
      <c r="AM45" s="71"/>
      <c r="AN45" s="200" t="n">
        <f aca="false">10.85</f>
        <v>10.85</v>
      </c>
      <c r="AO45" s="71"/>
      <c r="AP45" s="161" t="n">
        <v>0</v>
      </c>
      <c r="AQ45" s="71"/>
      <c r="AR45" s="111" t="n">
        <f aca="false">13.2</f>
        <v>13.2</v>
      </c>
      <c r="AS45" s="71"/>
      <c r="AT45" s="111" t="n">
        <v>0</v>
      </c>
      <c r="AU45" s="71"/>
      <c r="AV45" s="199" t="n">
        <v>12.26</v>
      </c>
      <c r="AW45" s="71"/>
      <c r="AX45" s="111" t="n">
        <f aca="false">X45</f>
        <v>10.9</v>
      </c>
      <c r="AY45" s="71"/>
      <c r="AZ45" s="111" t="n">
        <f aca="false">6.15</f>
        <v>6.15</v>
      </c>
      <c r="BA45" s="71"/>
      <c r="BB45" s="111" t="n">
        <f aca="false">X45</f>
        <v>10.9</v>
      </c>
      <c r="BC45" s="71"/>
      <c r="BD45" s="200" t="n">
        <f aca="false">5.43</f>
        <v>5.43</v>
      </c>
      <c r="BE45" s="71"/>
      <c r="BF45" s="111" t="n">
        <v>19.75</v>
      </c>
      <c r="BG45" s="71"/>
      <c r="BH45" s="111" t="n">
        <f aca="false">X45</f>
        <v>10.9</v>
      </c>
      <c r="BI45" s="71"/>
      <c r="BJ45" s="111" t="n">
        <f aca="false">X45</f>
        <v>10.9</v>
      </c>
      <c r="BK45" s="71"/>
      <c r="BL45" s="111" t="n">
        <f aca="false">X45</f>
        <v>10.9</v>
      </c>
      <c r="BM45" s="71"/>
      <c r="BN45" s="111" t="n">
        <f aca="false">18.55</f>
        <v>18.55</v>
      </c>
      <c r="BO45" s="71"/>
      <c r="BP45" s="111" t="n">
        <f aca="false">16.1</f>
        <v>16.1</v>
      </c>
      <c r="BQ45" s="71"/>
      <c r="BR45" s="111" t="n">
        <f aca="false">6.95</f>
        <v>6.95</v>
      </c>
      <c r="BS45" s="208" t="s">
        <v>468</v>
      </c>
      <c r="BT45" s="111" t="n">
        <f aca="false">X45</f>
        <v>10.9</v>
      </c>
      <c r="BU45" s="71"/>
      <c r="BV45" s="111" t="n">
        <f aca="false">15.47</f>
        <v>15.47</v>
      </c>
      <c r="BW45" s="71"/>
      <c r="BX45" s="99"/>
      <c r="BY45" s="71"/>
      <c r="BZ45" s="161" t="n">
        <v>0</v>
      </c>
      <c r="CA45" s="71"/>
      <c r="CB45" s="99" t="n">
        <v>0</v>
      </c>
      <c r="CC45" s="71"/>
      <c r="CD45" s="228" t="n">
        <v>0</v>
      </c>
      <c r="CE45" s="71"/>
      <c r="CF45" s="111" t="n">
        <f aca="false">X45</f>
        <v>10.9</v>
      </c>
      <c r="CG45" s="71"/>
      <c r="CH45" s="99" t="n">
        <v>0</v>
      </c>
      <c r="CI45" s="71"/>
      <c r="CJ45" s="111" t="n">
        <v>8.8</v>
      </c>
      <c r="CK45" s="71"/>
      <c r="CL45" s="111" t="n">
        <f aca="false">+BV45</f>
        <v>15.47</v>
      </c>
      <c r="CM45" s="71"/>
      <c r="CN45" s="111" t="n">
        <f aca="false">X45</f>
        <v>10.9</v>
      </c>
      <c r="CO45" s="71"/>
      <c r="CP45" s="111" t="n">
        <f aca="false">X45</f>
        <v>10.9</v>
      </c>
      <c r="CQ45" s="71"/>
      <c r="CR45" s="111" t="n">
        <v>0</v>
      </c>
      <c r="CS45" s="71"/>
      <c r="CT45" s="111" t="n">
        <v>8</v>
      </c>
      <c r="CU45" s="71"/>
      <c r="CV45" s="111" t="n">
        <f aca="false">9.6</f>
        <v>9.6</v>
      </c>
      <c r="CW45" s="71"/>
      <c r="CX45" s="111" t="n">
        <f aca="false">19.35</f>
        <v>19.35</v>
      </c>
      <c r="CY45" s="71"/>
      <c r="CZ45" s="84" t="n">
        <f aca="false">AK44/CZ44</f>
        <v>1.19089037264782</v>
      </c>
    </row>
    <row r="46" s="107" customFormat="true" ht="12.75" hidden="false" customHeight="true" outlineLevel="0" collapsed="false">
      <c r="C46" s="164" t="s">
        <v>469</v>
      </c>
      <c r="H46" s="227" t="n">
        <f aca="false">20</f>
        <v>20</v>
      </c>
      <c r="I46" s="71"/>
      <c r="J46" s="99" t="n">
        <f aca="false">13.2/1.5</f>
        <v>8.8</v>
      </c>
      <c r="K46" s="71"/>
      <c r="L46" s="111" t="n">
        <f aca="false">3.27</f>
        <v>3.27</v>
      </c>
      <c r="M46" s="71"/>
      <c r="N46" s="199" t="n">
        <f aca="false">5.05+0.032</f>
        <v>5.082</v>
      </c>
      <c r="O46" s="71"/>
      <c r="P46" s="99" t="n">
        <v>0</v>
      </c>
      <c r="Q46" s="71"/>
      <c r="R46" s="111" t="n">
        <f aca="false">18.16</f>
        <v>18.16</v>
      </c>
      <c r="S46" s="71"/>
      <c r="T46" s="200" t="n">
        <f aca="false">CX46</f>
        <v>3.89</v>
      </c>
      <c r="U46" s="71"/>
      <c r="V46" s="111" t="n">
        <f aca="false">4.74</f>
        <v>4.74</v>
      </c>
      <c r="W46" s="71"/>
      <c r="X46" s="111" t="n">
        <v>3.57</v>
      </c>
      <c r="Y46" s="71"/>
      <c r="Z46" s="111" t="n">
        <v>5.15</v>
      </c>
      <c r="AA46" s="71"/>
      <c r="AB46" s="111" t="n">
        <f aca="false">3.64</f>
        <v>3.64</v>
      </c>
      <c r="AC46" s="71"/>
      <c r="AD46" s="111" t="n">
        <v>0</v>
      </c>
      <c r="AE46" s="71"/>
      <c r="AF46" s="200" t="n">
        <v>13.55</v>
      </c>
      <c r="AG46" s="71"/>
      <c r="AH46" s="200" t="n">
        <v>0</v>
      </c>
      <c r="AI46" s="71"/>
      <c r="AJ46" s="169" t="n">
        <v>11.12</v>
      </c>
      <c r="AK46" s="225"/>
      <c r="AL46" s="111" t="n">
        <f aca="false">0</f>
        <v>0</v>
      </c>
      <c r="AM46" s="71"/>
      <c r="AN46" s="200" t="n">
        <f aca="false">(3.67*1.34)</f>
        <v>4.9178</v>
      </c>
      <c r="AO46" s="71"/>
      <c r="AP46" s="161" t="n">
        <f aca="false">7.45</f>
        <v>7.45</v>
      </c>
      <c r="AQ46" s="71"/>
      <c r="AR46" s="111" t="n">
        <v>0</v>
      </c>
      <c r="AS46" s="71"/>
      <c r="AT46" s="111" t="n">
        <f aca="false">20.88</f>
        <v>20.88</v>
      </c>
      <c r="AU46" s="71"/>
      <c r="AV46" s="199" t="n">
        <v>0</v>
      </c>
      <c r="AW46" s="71"/>
      <c r="AX46" s="111" t="n">
        <f aca="false">X46</f>
        <v>3.57</v>
      </c>
      <c r="AY46" s="71"/>
      <c r="AZ46" s="111" t="n">
        <f aca="false">3.23</f>
        <v>3.23</v>
      </c>
      <c r="BA46" s="71"/>
      <c r="BB46" s="111" t="n">
        <f aca="false">X46</f>
        <v>3.57</v>
      </c>
      <c r="BC46" s="71"/>
      <c r="BD46" s="200" t="n">
        <f aca="false">2.62</f>
        <v>2.62</v>
      </c>
      <c r="BE46" s="71"/>
      <c r="BF46" s="111" t="n">
        <v>3.25</v>
      </c>
      <c r="BG46" s="71"/>
      <c r="BH46" s="111" t="n">
        <f aca="false">X46</f>
        <v>3.57</v>
      </c>
      <c r="BI46" s="71"/>
      <c r="BJ46" s="111" t="n">
        <f aca="false">X46</f>
        <v>3.57</v>
      </c>
      <c r="BK46" s="71"/>
      <c r="BL46" s="111" t="n">
        <f aca="false">X46</f>
        <v>3.57</v>
      </c>
      <c r="BM46" s="71"/>
      <c r="BN46" s="111" t="n">
        <v>0</v>
      </c>
      <c r="BO46" s="71"/>
      <c r="BP46" s="111" t="n">
        <v>0</v>
      </c>
      <c r="BQ46" s="71"/>
      <c r="BR46" s="111" t="n">
        <f aca="false">(2.53*1.34)+0.032</f>
        <v>3.4222</v>
      </c>
      <c r="BS46" s="208"/>
      <c r="BT46" s="111" t="n">
        <f aca="false">X46</f>
        <v>3.57</v>
      </c>
      <c r="BU46" s="71"/>
      <c r="BV46" s="111" t="n">
        <f aca="false">7.7731+4.77</f>
        <v>12.5431</v>
      </c>
      <c r="BW46" s="71"/>
      <c r="BX46" s="99" t="n">
        <f aca="false">13.51</f>
        <v>13.51</v>
      </c>
      <c r="BY46" s="71"/>
      <c r="BZ46" s="161" t="n">
        <v>6.88</v>
      </c>
      <c r="CA46" s="71"/>
      <c r="CB46" s="99" t="n">
        <f aca="false">8.92</f>
        <v>8.92</v>
      </c>
      <c r="CC46" s="71"/>
      <c r="CD46" s="228" t="n">
        <v>9.5</v>
      </c>
      <c r="CE46" s="71"/>
      <c r="CF46" s="111" t="n">
        <f aca="false">X46</f>
        <v>3.57</v>
      </c>
      <c r="CG46" s="71"/>
      <c r="CH46" s="99" t="n">
        <f aca="false">5.52</f>
        <v>5.52</v>
      </c>
      <c r="CI46" s="71"/>
      <c r="CJ46" s="111" t="n">
        <f aca="false">5.53</f>
        <v>5.53</v>
      </c>
      <c r="CK46" s="71"/>
      <c r="CL46" s="111" t="n">
        <f aca="false">BV46</f>
        <v>12.5431</v>
      </c>
      <c r="CM46" s="71"/>
      <c r="CN46" s="111" t="n">
        <f aca="false">X46</f>
        <v>3.57</v>
      </c>
      <c r="CO46" s="71"/>
      <c r="CP46" s="111" t="n">
        <f aca="false">X46</f>
        <v>3.57</v>
      </c>
      <c r="CQ46" s="71"/>
      <c r="CR46" s="111" t="n">
        <v>9.78</v>
      </c>
      <c r="CS46" s="71"/>
      <c r="CT46" s="111" t="n">
        <f aca="false">7.6</f>
        <v>7.6</v>
      </c>
      <c r="CU46" s="71"/>
      <c r="CV46" s="111" t="n">
        <f aca="false">3.274</f>
        <v>3.274</v>
      </c>
      <c r="CW46" s="71"/>
      <c r="CX46" s="111" t="n">
        <f aca="false">3.89</f>
        <v>3.89</v>
      </c>
      <c r="CY46" s="71"/>
    </row>
    <row r="47" s="107" customFormat="true" ht="13.2" hidden="false" customHeight="false" outlineLevel="0" collapsed="false">
      <c r="C47" s="164" t="s">
        <v>470</v>
      </c>
      <c r="H47" s="227" t="n">
        <f aca="false">7.33</f>
        <v>7.33</v>
      </c>
      <c r="I47" s="71"/>
      <c r="J47" s="99" t="n">
        <v>8.802</v>
      </c>
      <c r="K47" s="71"/>
      <c r="L47" s="111" t="n">
        <f aca="false">3.27</f>
        <v>3.27</v>
      </c>
      <c r="M47" s="71"/>
      <c r="N47" s="199" t="n">
        <f aca="false">5.05+0.032</f>
        <v>5.082</v>
      </c>
      <c r="O47" s="71"/>
      <c r="P47" s="99" t="n">
        <v>3.4</v>
      </c>
      <c r="Q47" s="71"/>
      <c r="R47" s="111" t="n">
        <f aca="false">6.14</f>
        <v>6.14</v>
      </c>
      <c r="S47" s="71"/>
      <c r="T47" s="200" t="n">
        <f aca="false">CX47</f>
        <v>3.23</v>
      </c>
      <c r="U47" s="71"/>
      <c r="V47" s="111" t="n">
        <f aca="false">4.74</f>
        <v>4.74</v>
      </c>
      <c r="W47" s="71"/>
      <c r="X47" s="111" t="n">
        <v>3.57</v>
      </c>
      <c r="Y47" s="71"/>
      <c r="Z47" s="111" t="n">
        <v>5.15</v>
      </c>
      <c r="AA47" s="71"/>
      <c r="AB47" s="111" t="n">
        <f aca="false">3.64</f>
        <v>3.64</v>
      </c>
      <c r="AC47" s="71"/>
      <c r="AD47" s="111" t="n">
        <f aca="false">5.77</f>
        <v>5.77</v>
      </c>
      <c r="AE47" s="71"/>
      <c r="AF47" s="200" t="n">
        <v>6.94</v>
      </c>
      <c r="AG47" s="71"/>
      <c r="AH47" s="200" t="n">
        <f aca="false">6</f>
        <v>6</v>
      </c>
      <c r="AI47" s="71"/>
      <c r="AJ47" s="169" t="n">
        <v>7.055</v>
      </c>
      <c r="AK47" s="110"/>
      <c r="AL47" s="111" t="n">
        <f aca="false">(2.56*6)/5</f>
        <v>3.072</v>
      </c>
      <c r="AM47" s="71"/>
      <c r="AN47" s="200" t="n">
        <f aca="false">4.08*1.34</f>
        <v>5.4672</v>
      </c>
      <c r="AO47" s="71"/>
      <c r="AP47" s="161" t="n">
        <f aca="false">(6.5+(5.83*4))/5</f>
        <v>5.964</v>
      </c>
      <c r="AQ47" s="71"/>
      <c r="AR47" s="111" t="n">
        <v>5.1</v>
      </c>
      <c r="AS47" s="71"/>
      <c r="AT47" s="111" t="n">
        <v>8.09</v>
      </c>
      <c r="AU47" s="71"/>
      <c r="AV47" s="199" t="n">
        <v>5.22</v>
      </c>
      <c r="AW47" s="71"/>
      <c r="AX47" s="111" t="n">
        <f aca="false">X47</f>
        <v>3.57</v>
      </c>
      <c r="AY47" s="71"/>
      <c r="AZ47" s="111" t="n">
        <f aca="false">3.23</f>
        <v>3.23</v>
      </c>
      <c r="BA47" s="71"/>
      <c r="BB47" s="111" t="n">
        <f aca="false">X47</f>
        <v>3.57</v>
      </c>
      <c r="BC47" s="71"/>
      <c r="BD47" s="200" t="n">
        <f aca="false">(5.6+(4.59*4))/5</f>
        <v>4.792</v>
      </c>
      <c r="BE47" s="71"/>
      <c r="BF47" s="111" t="n">
        <v>6.95</v>
      </c>
      <c r="BG47" s="71"/>
      <c r="BH47" s="111" t="n">
        <f aca="false">X47</f>
        <v>3.57</v>
      </c>
      <c r="BI47" s="71"/>
      <c r="BJ47" s="111" t="n">
        <f aca="false">+X47</f>
        <v>3.57</v>
      </c>
      <c r="BK47" s="71"/>
      <c r="BL47" s="111" t="n">
        <f aca="false">X47</f>
        <v>3.57</v>
      </c>
      <c r="BM47" s="71"/>
      <c r="BN47" s="111" t="n">
        <f aca="false">(1.27*3)/5</f>
        <v>0.762</v>
      </c>
      <c r="BO47" s="71"/>
      <c r="BP47" s="111" t="n">
        <f aca="false">+(7.93*4)/5</f>
        <v>6.344</v>
      </c>
      <c r="BQ47" s="71"/>
      <c r="BR47" s="111" t="n">
        <f aca="false">BR46</f>
        <v>3.4222</v>
      </c>
      <c r="BS47" s="208"/>
      <c r="BT47" s="111" t="n">
        <f aca="false">X47</f>
        <v>3.57</v>
      </c>
      <c r="BU47" s="71"/>
      <c r="BV47" s="111" t="n">
        <f aca="false">(4.777+(3.6808*3)+2.4787)/5</f>
        <v>3.65962</v>
      </c>
      <c r="BW47" s="71"/>
      <c r="BX47" s="99" t="n">
        <f aca="false">9.07</f>
        <v>9.07</v>
      </c>
      <c r="BY47" s="71"/>
      <c r="BZ47" s="161" t="n">
        <v>6.36</v>
      </c>
      <c r="CA47" s="71"/>
      <c r="CB47" s="99" t="n">
        <f aca="false">7.61</f>
        <v>7.61</v>
      </c>
      <c r="CC47" s="71"/>
      <c r="CD47" s="228" t="n">
        <v>5.58</v>
      </c>
      <c r="CE47" s="71"/>
      <c r="CF47" s="111" t="n">
        <f aca="false">X47</f>
        <v>3.57</v>
      </c>
      <c r="CG47" s="71"/>
      <c r="CH47" s="99" t="n">
        <f aca="false">5.52</f>
        <v>5.52</v>
      </c>
      <c r="CI47" s="71"/>
      <c r="CJ47" s="111" t="n">
        <f aca="false">5.53</f>
        <v>5.53</v>
      </c>
      <c r="CK47" s="71"/>
      <c r="CL47" s="111" t="n">
        <v>3.122</v>
      </c>
      <c r="CM47" s="71"/>
      <c r="CN47" s="111" t="n">
        <f aca="false">X47</f>
        <v>3.57</v>
      </c>
      <c r="CO47" s="71"/>
      <c r="CP47" s="111" t="n">
        <f aca="false">X47</f>
        <v>3.57</v>
      </c>
      <c r="CQ47" s="71"/>
      <c r="CR47" s="111" t="n">
        <f aca="false">(7.52+(6.72*4))/5</f>
        <v>6.88</v>
      </c>
      <c r="CS47" s="71"/>
      <c r="CT47" s="111" t="n">
        <f aca="false">7.6</f>
        <v>7.6</v>
      </c>
      <c r="CU47" s="71"/>
      <c r="CV47" s="111" t="n">
        <f aca="false">3.274</f>
        <v>3.274</v>
      </c>
      <c r="CW47" s="71"/>
      <c r="CX47" s="111" t="n">
        <v>3.23</v>
      </c>
      <c r="CY47" s="71"/>
    </row>
    <row r="48" s="107" customFormat="true" ht="13.2" hidden="false" customHeight="false" outlineLevel="0" collapsed="false">
      <c r="C48" s="164" t="s">
        <v>471</v>
      </c>
      <c r="H48" s="227" t="n">
        <v>0</v>
      </c>
      <c r="I48" s="71"/>
      <c r="J48" s="99" t="n">
        <v>2.4</v>
      </c>
      <c r="K48" s="71"/>
      <c r="L48" s="111" t="n">
        <f aca="false">1.34</f>
        <v>1.34</v>
      </c>
      <c r="M48" s="71"/>
      <c r="N48" s="199" t="n">
        <v>0</v>
      </c>
      <c r="O48" s="71"/>
      <c r="P48" s="99" t="n">
        <v>2</v>
      </c>
      <c r="Q48" s="71"/>
      <c r="R48" s="111" t="n">
        <v>0</v>
      </c>
      <c r="S48" s="71"/>
      <c r="T48" s="200" t="n">
        <v>0</v>
      </c>
      <c r="U48" s="71"/>
      <c r="V48" s="111" t="n">
        <v>3.24</v>
      </c>
      <c r="W48" s="71"/>
      <c r="X48" s="111" t="n">
        <v>0</v>
      </c>
      <c r="Y48" s="71"/>
      <c r="Z48" s="111" t="n">
        <v>0</v>
      </c>
      <c r="AA48" s="71"/>
      <c r="AB48" s="111" t="n">
        <v>2.4</v>
      </c>
      <c r="AC48" s="71"/>
      <c r="AD48" s="111" t="n">
        <f aca="false">1</f>
        <v>1</v>
      </c>
      <c r="AE48" s="71"/>
      <c r="AF48" s="200" t="n">
        <v>2.4</v>
      </c>
      <c r="AG48" s="71"/>
      <c r="AH48" s="200" t="n">
        <v>3</v>
      </c>
      <c r="AI48" s="71"/>
      <c r="AJ48" s="169" t="n">
        <v>0</v>
      </c>
      <c r="AK48" s="110"/>
      <c r="AL48" s="111" t="n">
        <f aca="false">3</f>
        <v>3</v>
      </c>
      <c r="AM48" s="71"/>
      <c r="AN48" s="111" t="n">
        <v>1.08</v>
      </c>
      <c r="AO48" s="71"/>
      <c r="AP48" s="161" t="n">
        <v>3.72</v>
      </c>
      <c r="AQ48" s="71"/>
      <c r="AR48" s="111" t="n">
        <v>0</v>
      </c>
      <c r="AS48" s="71"/>
      <c r="AT48" s="111" t="n">
        <v>3.24</v>
      </c>
      <c r="AU48" s="71"/>
      <c r="AV48" s="199" t="n">
        <v>2.28</v>
      </c>
      <c r="AW48" s="71"/>
      <c r="AX48" s="111" t="n">
        <v>0</v>
      </c>
      <c r="AY48" s="71"/>
      <c r="AZ48" s="111" t="n">
        <v>0</v>
      </c>
      <c r="BA48" s="71"/>
      <c r="BB48" s="111" t="n">
        <v>0</v>
      </c>
      <c r="BC48" s="71"/>
      <c r="BD48" s="200" t="n">
        <v>0</v>
      </c>
      <c r="BE48" s="71"/>
      <c r="BF48" s="111" t="n">
        <v>0</v>
      </c>
      <c r="BG48" s="71"/>
      <c r="BH48" s="111" t="n">
        <v>0</v>
      </c>
      <c r="BI48" s="71"/>
      <c r="BJ48" s="111" t="n">
        <v>0</v>
      </c>
      <c r="BK48" s="71"/>
      <c r="BL48" s="111" t="n">
        <v>0</v>
      </c>
      <c r="BM48" s="71"/>
      <c r="BN48" s="111" t="n">
        <v>3</v>
      </c>
      <c r="BO48" s="71"/>
      <c r="BP48" s="111" t="n">
        <v>3</v>
      </c>
      <c r="BQ48" s="71"/>
      <c r="BR48" s="111" t="n">
        <v>0</v>
      </c>
      <c r="BS48" s="208"/>
      <c r="BT48" s="111" t="n">
        <v>0</v>
      </c>
      <c r="BU48" s="71"/>
      <c r="BV48" s="111" t="n">
        <v>0</v>
      </c>
      <c r="BW48" s="71"/>
      <c r="BX48" s="99" t="n">
        <v>3</v>
      </c>
      <c r="BY48" s="71"/>
      <c r="BZ48" s="161" t="n">
        <v>0</v>
      </c>
      <c r="CA48" s="71"/>
      <c r="CB48" s="99" t="n">
        <v>3</v>
      </c>
      <c r="CC48" s="71"/>
      <c r="CD48" s="228" t="n">
        <v>3</v>
      </c>
      <c r="CE48" s="71"/>
      <c r="CF48" s="111" t="n">
        <v>0</v>
      </c>
      <c r="CG48" s="71"/>
      <c r="CH48" s="99" t="n">
        <v>0</v>
      </c>
      <c r="CI48" s="71"/>
      <c r="CJ48" s="111" t="n">
        <v>2.46</v>
      </c>
      <c r="CK48" s="71"/>
      <c r="CL48" s="111" t="n">
        <f aca="false">BV47</f>
        <v>3.65962</v>
      </c>
      <c r="CM48" s="71"/>
      <c r="CN48" s="111" t="n">
        <v>0</v>
      </c>
      <c r="CO48" s="71"/>
      <c r="CP48" s="111" t="n">
        <v>0</v>
      </c>
      <c r="CQ48" s="71"/>
      <c r="CR48" s="111" t="n">
        <v>3.24</v>
      </c>
      <c r="CS48" s="71"/>
      <c r="CT48" s="111" t="n">
        <v>0</v>
      </c>
      <c r="CU48" s="71"/>
      <c r="CV48" s="111" t="n">
        <v>3.24</v>
      </c>
      <c r="CW48" s="71"/>
      <c r="CX48" s="111" t="n">
        <v>0</v>
      </c>
      <c r="CY48" s="71"/>
    </row>
    <row r="49" s="188" customFormat="true" ht="13.2" hidden="false" customHeight="false" outlineLevel="0" collapsed="false">
      <c r="C49" s="193" t="s">
        <v>440</v>
      </c>
      <c r="H49" s="229" t="n">
        <f aca="false">0.05</f>
        <v>0.05</v>
      </c>
      <c r="J49" s="193" t="n">
        <v>0.0825</v>
      </c>
      <c r="L49" s="193" t="n">
        <v>0.01</v>
      </c>
      <c r="N49" s="229" t="n">
        <v>0</v>
      </c>
      <c r="P49" s="193" t="n">
        <v>0.02</v>
      </c>
      <c r="R49" s="193" t="n">
        <v>0</v>
      </c>
      <c r="T49" s="193" t="n">
        <v>0</v>
      </c>
      <c r="V49" s="230" t="n">
        <v>0.079125</v>
      </c>
      <c r="X49" s="193" t="n">
        <f aca="false">0.032</f>
        <v>0.032</v>
      </c>
      <c r="Z49" s="193" t="n">
        <v>0</v>
      </c>
      <c r="AB49" s="193" t="n">
        <v>0.01</v>
      </c>
      <c r="AD49" s="193" t="n">
        <v>0.01</v>
      </c>
      <c r="AF49" s="193" t="n">
        <v>0.015</v>
      </c>
      <c r="AH49" s="193" t="n">
        <v>0.01</v>
      </c>
      <c r="AJ49" s="189" t="n">
        <v>0.0225</v>
      </c>
      <c r="AK49" s="189"/>
      <c r="AL49" s="193" t="n">
        <v>0</v>
      </c>
      <c r="AN49" s="193" t="n">
        <v>0</v>
      </c>
      <c r="AP49" s="193" t="n">
        <v>0.01</v>
      </c>
      <c r="AR49" s="193" t="n">
        <v>0</v>
      </c>
      <c r="AT49" s="193" t="n">
        <v>0.015</v>
      </c>
      <c r="AV49" s="229" t="n">
        <f aca="false">0.06</f>
        <v>0.06</v>
      </c>
      <c r="AX49" s="193" t="n">
        <f aca="false">0.032</f>
        <v>0.032</v>
      </c>
      <c r="AZ49" s="193" t="n">
        <v>0.015</v>
      </c>
      <c r="BB49" s="193" t="n">
        <f aca="false">0.032</f>
        <v>0.032</v>
      </c>
      <c r="BD49" s="193" t="n">
        <v>0.01</v>
      </c>
      <c r="BF49" s="193" t="n">
        <v>0</v>
      </c>
      <c r="BH49" s="193" t="n">
        <f aca="false">0.032</f>
        <v>0.032</v>
      </c>
      <c r="BJ49" s="193" t="n">
        <f aca="false">0.032</f>
        <v>0.032</v>
      </c>
      <c r="BL49" s="193" t="n">
        <f aca="false">0.032</f>
        <v>0.032</v>
      </c>
      <c r="BN49" s="193" t="n">
        <f aca="false">0.05+0.01</f>
        <v>0.06</v>
      </c>
      <c r="BP49" s="193" t="n">
        <f aca="false">0.05</f>
        <v>0.05</v>
      </c>
      <c r="BR49" s="193" t="n">
        <v>0</v>
      </c>
      <c r="BT49" s="193" t="n">
        <f aca="false">0.032</f>
        <v>0.032</v>
      </c>
      <c r="BV49" s="193" t="n">
        <v>0.01</v>
      </c>
      <c r="BX49" s="188" t="n">
        <v>0.01</v>
      </c>
      <c r="BZ49" s="193" t="n">
        <v>0</v>
      </c>
      <c r="CB49" s="193" t="n">
        <f aca="false">0.025</f>
        <v>0.025</v>
      </c>
      <c r="CD49" s="193" t="n">
        <v>0</v>
      </c>
      <c r="CF49" s="193" t="n">
        <f aca="false">0.032</f>
        <v>0.032</v>
      </c>
      <c r="CH49" s="193" t="n">
        <v>0</v>
      </c>
      <c r="CJ49" s="193" t="n">
        <v>0.02375</v>
      </c>
      <c r="CL49" s="193" t="n">
        <v>0.06</v>
      </c>
      <c r="CN49" s="193" t="n">
        <f aca="false">0.032</f>
        <v>0.032</v>
      </c>
      <c r="CP49" s="193" t="n">
        <f aca="false">0.032</f>
        <v>0.032</v>
      </c>
      <c r="CR49" s="193" t="n">
        <v>0</v>
      </c>
      <c r="CT49" s="193" t="n">
        <v>0</v>
      </c>
      <c r="CV49" s="193" t="n">
        <v>0</v>
      </c>
      <c r="CX49" s="193" t="n">
        <f aca="false">0.109</f>
        <v>0.109</v>
      </c>
      <c r="CZ49" s="214" t="n">
        <f aca="false">AVERAGE(H49:CX49)</f>
        <v>0.0226432291666667</v>
      </c>
    </row>
    <row r="50" s="107" customFormat="true" ht="13.2" hidden="false" customHeight="false" outlineLevel="0" collapsed="false">
      <c r="B50" s="164" t="s">
        <v>472</v>
      </c>
      <c r="H50" s="106" t="s">
        <v>13</v>
      </c>
      <c r="I50" s="111" t="n">
        <f aca="false">(((H51+H52+(H53*((Assumptions!$E$49-1000)/1000)))*(1+H54))*12)</f>
        <v>802.8</v>
      </c>
      <c r="J50" s="107" t="s">
        <v>473</v>
      </c>
      <c r="K50" s="111" t="n">
        <f aca="false">(((J51+J52+(J53*((Assumptions!$E$49-1000)/1000)))*(1+J54))*12)</f>
        <v>751</v>
      </c>
      <c r="L50" s="108" t="s">
        <v>13</v>
      </c>
      <c r="M50" s="111" t="n">
        <f aca="false">(((L51+L52+(L53*((Assumptions!$E$49-1000)/1000)))*(1+L54))*12)</f>
        <v>340.08</v>
      </c>
      <c r="N50" s="107" t="s">
        <v>13</v>
      </c>
      <c r="O50" s="111" t="n">
        <f aca="false">(((N51+N52+(N53*((Assumptions!$E$49-1000)/1000)))*(1+N54))*12)</f>
        <v>514.32</v>
      </c>
      <c r="P50" s="107" t="s">
        <v>13</v>
      </c>
      <c r="Q50" s="111" t="n">
        <f aca="false">(((P51+P52+(P53*((Assumptions!$E$49-1000)/1000)))*(1+P54))*12)</f>
        <v>260.04</v>
      </c>
      <c r="R50" s="107" t="s">
        <v>13</v>
      </c>
      <c r="S50" s="111" t="n">
        <f aca="false">(((R51+R52+(R53*((Assumptions!$E$49-1000)/1000)))*(1+R54))*12)</f>
        <v>338.04</v>
      </c>
      <c r="T50" s="107" t="s">
        <v>457</v>
      </c>
      <c r="U50" s="111" t="n">
        <f aca="false">(((T51+T52+(T53*((Assumptions!$E$49-1000)/1000)))*(1+T54))*12)</f>
        <v>456.264</v>
      </c>
      <c r="V50" s="107" t="s">
        <v>13</v>
      </c>
      <c r="W50" s="111" t="n">
        <f aca="false">(((V51+V52+(V53*((Assumptions!$E$49-1000)/1000)))*(1+V54))*12)</f>
        <v>574.69881</v>
      </c>
      <c r="X50" s="107" t="s">
        <v>474</v>
      </c>
      <c r="Y50" s="111"/>
      <c r="Z50" s="107" t="s">
        <v>13</v>
      </c>
      <c r="AA50" s="111" t="n">
        <f aca="false">(((Z51+Z52+(Z53*((Assumptions!$E$49-1000)/1000)))*(1+Z54))*12)</f>
        <v>690</v>
      </c>
      <c r="AB50" s="107" t="s">
        <v>13</v>
      </c>
      <c r="AC50" s="111" t="n">
        <f aca="false">(((AB51+AB52+(AB53*((Assumptions!$E$49-1000)/1000)))*(1+AB54))*12)</f>
        <v>648.72</v>
      </c>
      <c r="AD50" s="107" t="s">
        <v>13</v>
      </c>
      <c r="AE50" s="111" t="n">
        <f aca="false">(((AD51+AD52+(AD53*((Assumptions!$E$49-1000)/1000)))*(1+AD54))*12)</f>
        <v>462.36</v>
      </c>
      <c r="AF50" s="107" t="s">
        <v>13</v>
      </c>
      <c r="AG50" s="111" t="n">
        <f aca="false">(((AF51+AF52+(AF53*((Assumptions!$E$49-1000)/1000)))*(1+AF54))*12)</f>
        <v>267</v>
      </c>
      <c r="AH50" s="107" t="s">
        <v>13</v>
      </c>
      <c r="AI50" s="111" t="n">
        <f aca="false">(((AH51+AH52+(AH53*((Assumptions!$E$49-1000)/1000)))*(1+AH54))*12)</f>
        <v>732</v>
      </c>
      <c r="AJ50" s="198" t="s">
        <v>13</v>
      </c>
      <c r="AK50" s="110" t="n">
        <f aca="false">(((AJ51+AJ52+(AJ53*((Assumptions!$E$49-1000)/1000)))*(1+AJ54))*12)</f>
        <v>526.74</v>
      </c>
      <c r="AL50" s="111" t="s">
        <v>13</v>
      </c>
      <c r="AM50" s="111" t="n">
        <f aca="false">(((AL51+AL52+(AL53*((Assumptions!$E$49-1000)/1000)))*(1+AL54))*12)</f>
        <v>404.3136</v>
      </c>
      <c r="AN50" s="111" t="s">
        <v>13</v>
      </c>
      <c r="AO50" s="111" t="n">
        <f aca="false">(((AN51+AN52+(AN53*((Assumptions!$E$49-1000)/1000)))*(1+AN54))*12)</f>
        <v>507.1536</v>
      </c>
      <c r="AP50" s="164" t="s">
        <v>13</v>
      </c>
      <c r="AQ50" s="111" t="n">
        <f aca="false">(((AP51+AP52+(AP53*((Assumptions!$E$49-1000)/1000)))*(1+AP54))*12)</f>
        <v>282</v>
      </c>
      <c r="AR50" s="111" t="s">
        <v>13</v>
      </c>
      <c r="AS50" s="111" t="n">
        <f aca="false">(((AR51+AR52+(AR53*((Assumptions!$E$49-1000)/1000)))*(1+AR54))*12)</f>
        <v>436.2</v>
      </c>
      <c r="AT50" s="111" t="s">
        <v>13</v>
      </c>
      <c r="AU50" s="71" t="n">
        <f aca="false">(((AT51+AT52+(AT53*((Assumptions!$E$49-1000)/1000)))*(1+AT54))*12)</f>
        <v>291.48</v>
      </c>
      <c r="AV50" s="111" t="s">
        <v>462</v>
      </c>
      <c r="AW50" s="111" t="n">
        <f aca="false">(((AV51+AV52+(AV53*((Assumptions!$E$49-1000)/1000)))*(1+AV54))*12)</f>
        <v>368.76</v>
      </c>
      <c r="AX50" s="107" t="s">
        <v>474</v>
      </c>
      <c r="AY50" s="111"/>
      <c r="AZ50" s="111" t="s">
        <v>463</v>
      </c>
      <c r="BA50" s="111" t="n">
        <f aca="false">(((AZ51+AZ52+(AZ53*((Assumptions!$E$49-1000)/1000)))*(1+AZ54))*12)</f>
        <v>419.76</v>
      </c>
      <c r="BB50" s="111" t="s">
        <v>475</v>
      </c>
      <c r="BC50" s="71"/>
      <c r="BD50" s="111" t="s">
        <v>13</v>
      </c>
      <c r="BE50" s="111" t="n">
        <f aca="false">(((BD51+BD52+(BD53*((Assumptions!$E$49-1000)/1000)))*(1+BD54))*12)</f>
        <v>750.24</v>
      </c>
      <c r="BF50" s="111" t="s">
        <v>13</v>
      </c>
      <c r="BG50" s="111" t="n">
        <f aca="false">(((BF51+BF52+(BF53*((Assumptions!$E$49-1000)/1000)))*(1+BF54))*12)</f>
        <v>270</v>
      </c>
      <c r="BH50" s="107" t="s">
        <v>474</v>
      </c>
      <c r="BI50" s="111"/>
      <c r="BJ50" s="107" t="s">
        <v>474</v>
      </c>
      <c r="BK50" s="111"/>
      <c r="BL50" s="107" t="s">
        <v>474</v>
      </c>
      <c r="BM50" s="111"/>
      <c r="BN50" s="111" t="s">
        <v>13</v>
      </c>
      <c r="BO50" s="111" t="n">
        <f aca="false">(((BN51+BN52+(BN53*((Assumptions!$E$49-1000)/1000)))*(1+BN54))*12)</f>
        <v>287.88</v>
      </c>
      <c r="BP50" s="111" t="s">
        <v>13</v>
      </c>
      <c r="BQ50" s="111" t="n">
        <f aca="false">(((BP51+BP52+(BP53*((Assumptions!$E$49-1000)/1000)))*(1+BP54))*12)</f>
        <v>477.6</v>
      </c>
      <c r="BR50" s="111" t="s">
        <v>13</v>
      </c>
      <c r="BS50" s="111" t="n">
        <f aca="false">(((BR51+BR52+(BR53*((Assumptions!$E$49-1000)/1000)))*(1+BR54))*12)</f>
        <v>480.0528</v>
      </c>
      <c r="BT50" s="107" t="s">
        <v>474</v>
      </c>
      <c r="BU50" s="111"/>
      <c r="BV50" s="111" t="s">
        <v>13</v>
      </c>
      <c r="BW50" s="111" t="n">
        <f aca="false">(((BV51+BV52+(BV53*((Assumptions!$E$49-1000)/1000)))*(1+BV54))*12)</f>
        <v>519.12</v>
      </c>
      <c r="BX50" s="71" t="s">
        <v>13</v>
      </c>
      <c r="BY50" s="71" t="n">
        <f aca="false">(((BX51+BX52+(BX53*((Assumptions!$E$49-1000)/1000)))*(1+BX54))*12)</f>
        <v>735</v>
      </c>
      <c r="BZ50" s="164" t="s">
        <v>13</v>
      </c>
      <c r="CA50" s="111" t="n">
        <f aca="false">(((BZ51+BZ52+(BZ53*((Assumptions!$E$49-1000)/1000)))*(1+BZ54))*12)</f>
        <v>384</v>
      </c>
      <c r="CB50" s="107" t="s">
        <v>13</v>
      </c>
      <c r="CC50" s="111" t="n">
        <f aca="false">(((CB51+CB52+(CB53*((Assumptions!$E$49-1000)/1000)))*(1+CB54))*12)</f>
        <v>557.16</v>
      </c>
      <c r="CD50" s="107" t="s">
        <v>465</v>
      </c>
      <c r="CE50" s="111"/>
      <c r="CF50" s="107" t="s">
        <v>474</v>
      </c>
      <c r="CG50" s="111"/>
      <c r="CH50" s="99" t="s">
        <v>13</v>
      </c>
      <c r="CI50" s="111" t="n">
        <f aca="false">(((CH51+CH52+(CH53*((Assumptions!$E$49-1000)/1000)))*(1+CH54))*12)</f>
        <v>478.8</v>
      </c>
      <c r="CJ50" s="107" t="s">
        <v>13</v>
      </c>
      <c r="CK50" s="111" t="n">
        <f aca="false">(((CJ51+CJ52+(CJ53*((Assumptions!$E$49-1000)/1000)))*(1+CJ54))*12)</f>
        <v>562.56</v>
      </c>
      <c r="CL50" s="111" t="s">
        <v>13</v>
      </c>
      <c r="CM50" s="111" t="n">
        <f aca="false">(((CL51+CL52+(CL53*((Assumptions!$E$49-1000)/1000)))*(1+CL54))*12)</f>
        <v>732.84</v>
      </c>
      <c r="CN50" s="107" t="s">
        <v>474</v>
      </c>
      <c r="CO50" s="111"/>
      <c r="CP50" s="107" t="s">
        <v>474</v>
      </c>
      <c r="CQ50" s="111"/>
      <c r="CR50" s="107" t="s">
        <v>13</v>
      </c>
      <c r="CS50" s="111" t="n">
        <f aca="false">(((CR51+CR52+(CR53*((Assumptions!$E$49-1000)/1000)))*(1+CR54))*12)</f>
        <v>345.27</v>
      </c>
      <c r="CT50" s="107" t="s">
        <v>13</v>
      </c>
      <c r="CU50" s="111" t="n">
        <f aca="false">(((CT51+CT52+(CT53*((Assumptions!$E$49-1000)/1000)))*(1+CT54))*12)</f>
        <v>680.16</v>
      </c>
      <c r="CV50" s="107" t="s">
        <v>13</v>
      </c>
      <c r="CW50" s="111" t="n">
        <f aca="false">(((CV51+CV52+(CV53*((Assumptions!$E$49-1000)/1000)))*(1+CV54))*12)</f>
        <v>377.16</v>
      </c>
      <c r="CX50" s="107" t="s">
        <v>449</v>
      </c>
      <c r="CY50" s="111" t="n">
        <f aca="false">(((CX51+CX52+(CX53*((Assumptions!$E$49-1000)/1000)))*(1+CX54))*12)</f>
        <v>456.264</v>
      </c>
      <c r="CZ50" s="71" t="n">
        <f aca="false">AVERAGE(H50:CY50)</f>
        <v>491.022616486487</v>
      </c>
      <c r="DA50" s="99" t="n">
        <f aca="false">AK50-CZ50</f>
        <v>35.7173835135135</v>
      </c>
    </row>
    <row r="51" s="107" customFormat="true" ht="13.2" hidden="false" customHeight="false" outlineLevel="0" collapsed="false">
      <c r="C51" s="164" t="s">
        <v>437</v>
      </c>
      <c r="H51" s="227" t="n">
        <v>0</v>
      </c>
      <c r="I51" s="71"/>
      <c r="J51" s="99" t="n">
        <v>0</v>
      </c>
      <c r="K51" s="71"/>
      <c r="L51" s="111" t="n">
        <v>6.5</v>
      </c>
      <c r="M51" s="71"/>
      <c r="N51" s="111" t="n">
        <f aca="false">13.04</f>
        <v>13.04</v>
      </c>
      <c r="O51" s="71"/>
      <c r="P51" s="99" t="n">
        <v>10.92</v>
      </c>
      <c r="Q51" s="71"/>
      <c r="R51" s="111" t="n">
        <v>0</v>
      </c>
      <c r="S51" s="71"/>
      <c r="T51" s="99" t="n">
        <f aca="false">CX51</f>
        <v>13.5</v>
      </c>
      <c r="U51" s="71"/>
      <c r="V51" s="111" t="n">
        <v>9.34</v>
      </c>
      <c r="W51" s="71"/>
      <c r="X51" s="111" t="n">
        <f aca="false">(5.4+24.67)/2</f>
        <v>15.035</v>
      </c>
      <c r="Y51" s="71"/>
      <c r="Z51" s="111" t="n">
        <f aca="false">11.9</f>
        <v>11.9</v>
      </c>
      <c r="AA51" s="71"/>
      <c r="AB51" s="111" t="n">
        <f aca="false">19.8</f>
        <v>19.8</v>
      </c>
      <c r="AC51" s="71"/>
      <c r="AD51" s="111" t="n">
        <v>0</v>
      </c>
      <c r="AE51" s="71"/>
      <c r="AF51" s="111" t="n">
        <f aca="false">7.43</f>
        <v>7.43</v>
      </c>
      <c r="AG51" s="71"/>
      <c r="AH51" s="111" t="n">
        <v>13</v>
      </c>
      <c r="AI51" s="71"/>
      <c r="AJ51" s="169" t="n">
        <v>0</v>
      </c>
      <c r="AK51" s="110"/>
      <c r="AL51" s="111" t="n">
        <f aca="false">10.6+6</f>
        <v>16.6</v>
      </c>
      <c r="AM51" s="111"/>
      <c r="AN51" s="111" t="n">
        <f aca="false">11.55</f>
        <v>11.55</v>
      </c>
      <c r="AO51" s="71"/>
      <c r="AP51" s="161" t="n">
        <v>0</v>
      </c>
      <c r="AQ51" s="71"/>
      <c r="AR51" s="111" t="n">
        <v>13.25</v>
      </c>
      <c r="AS51" s="71"/>
      <c r="AT51" s="111" t="n">
        <v>0</v>
      </c>
      <c r="AU51" s="71"/>
      <c r="AV51" s="199" t="n">
        <f aca="false">9.08</f>
        <v>9.08</v>
      </c>
      <c r="AW51" s="71"/>
      <c r="AX51" s="111" t="n">
        <f aca="false">X51</f>
        <v>15.035</v>
      </c>
      <c r="AY51" s="71"/>
      <c r="AZ51" s="111" t="n">
        <v>12</v>
      </c>
      <c r="BA51" s="71"/>
      <c r="BB51" s="111" t="n">
        <f aca="false">X51</f>
        <v>15.035</v>
      </c>
      <c r="BC51" s="71"/>
      <c r="BD51" s="111" t="n">
        <f aca="false">5.64</f>
        <v>5.64</v>
      </c>
      <c r="BE51" s="71"/>
      <c r="BF51" s="111" t="n">
        <v>0</v>
      </c>
      <c r="BG51" s="71"/>
      <c r="BH51" s="111" t="n">
        <f aca="false">X51</f>
        <v>15.035</v>
      </c>
      <c r="BI51" s="71"/>
      <c r="BJ51" s="111" t="n">
        <f aca="false">X51</f>
        <v>15.035</v>
      </c>
      <c r="BK51" s="71"/>
      <c r="BL51" s="111" t="n">
        <f aca="false">X51</f>
        <v>15.035</v>
      </c>
      <c r="BM51" s="71"/>
      <c r="BN51" s="111" t="n">
        <f aca="false">7.85</f>
        <v>7.85</v>
      </c>
      <c r="BO51" s="71"/>
      <c r="BP51" s="111" t="n">
        <f aca="false">5</f>
        <v>5</v>
      </c>
      <c r="BQ51" s="71"/>
      <c r="BR51" s="111" t="n">
        <f aca="false">6.96</f>
        <v>6.96</v>
      </c>
      <c r="BS51" s="71"/>
      <c r="BT51" s="111" t="n">
        <f aca="false">X51</f>
        <v>15.035</v>
      </c>
      <c r="BU51" s="71"/>
      <c r="BV51" s="111" t="n">
        <f aca="false">11.28</f>
        <v>11.28</v>
      </c>
      <c r="BW51" s="71"/>
      <c r="BX51" s="71" t="n">
        <v>12</v>
      </c>
      <c r="BY51" s="71"/>
      <c r="BZ51" s="161" t="n">
        <v>0</v>
      </c>
      <c r="CA51" s="71"/>
      <c r="CB51" s="99" t="n">
        <f aca="false">14.75</f>
        <v>14.75</v>
      </c>
      <c r="CC51" s="71"/>
      <c r="CD51" s="111" t="n">
        <v>30.26</v>
      </c>
      <c r="CE51" s="71"/>
      <c r="CF51" s="111" t="n">
        <f aca="false">X51</f>
        <v>15.035</v>
      </c>
      <c r="CG51" s="71"/>
      <c r="CH51" s="99" t="n">
        <v>0</v>
      </c>
      <c r="CI51" s="71"/>
      <c r="CJ51" s="111" t="n">
        <v>12.28</v>
      </c>
      <c r="CK51" s="71"/>
      <c r="CL51" s="111" t="n">
        <v>30.35</v>
      </c>
      <c r="CM51" s="71"/>
      <c r="CN51" s="111" t="n">
        <f aca="false">X51</f>
        <v>15.035</v>
      </c>
      <c r="CO51" s="71"/>
      <c r="CP51" s="111" t="n">
        <f aca="false">X51</f>
        <v>15.035</v>
      </c>
      <c r="CQ51" s="71"/>
      <c r="CR51" s="111" t="n">
        <v>0</v>
      </c>
      <c r="CS51" s="71"/>
      <c r="CT51" s="111" t="n">
        <v>9</v>
      </c>
      <c r="CU51" s="71"/>
      <c r="CV51" s="111" t="n">
        <v>0</v>
      </c>
      <c r="CW51" s="71"/>
      <c r="CX51" s="111" t="n">
        <f aca="false">13.5</f>
        <v>13.5</v>
      </c>
      <c r="CY51" s="71"/>
      <c r="CZ51" s="84" t="n">
        <f aca="false">AK50/CZ50</f>
        <v>1.07274081134814</v>
      </c>
    </row>
    <row r="52" s="107" customFormat="true" ht="13.2" hidden="false" customHeight="false" outlineLevel="0" collapsed="false">
      <c r="C52" s="164" t="s">
        <v>469</v>
      </c>
      <c r="H52" s="227" t="n">
        <f aca="false">11.15</f>
        <v>11.15</v>
      </c>
      <c r="I52" s="71"/>
      <c r="J52" s="99" t="n">
        <f aca="false">15.65/1.5</f>
        <v>10.4333333333333</v>
      </c>
      <c r="K52" s="71"/>
      <c r="L52" s="111" t="n">
        <v>3.64</v>
      </c>
      <c r="M52" s="71"/>
      <c r="N52" s="111" t="n">
        <f aca="false">4.97</f>
        <v>4.97</v>
      </c>
      <c r="O52" s="71"/>
      <c r="P52" s="99" t="n">
        <v>0</v>
      </c>
      <c r="Q52" s="71"/>
      <c r="R52" s="111" t="n">
        <f aca="false">14.57</f>
        <v>14.57</v>
      </c>
      <c r="S52" s="71"/>
      <c r="T52" s="99" t="n">
        <f aca="false">CX52</f>
        <v>4.087</v>
      </c>
      <c r="U52" s="71"/>
      <c r="V52" s="111" t="n">
        <v>5.84</v>
      </c>
      <c r="W52" s="71"/>
      <c r="X52" s="111" t="n">
        <f aca="false">2.67</f>
        <v>2.67</v>
      </c>
      <c r="Y52" s="71"/>
      <c r="Z52" s="111" t="n">
        <f aca="false">7.6</f>
        <v>7.6</v>
      </c>
      <c r="AA52" s="71"/>
      <c r="AB52" s="111" t="n">
        <f aca="false">5.71</f>
        <v>5.71</v>
      </c>
      <c r="AC52" s="71"/>
      <c r="AD52" s="111" t="n">
        <f aca="false">12.18</f>
        <v>12.18</v>
      </c>
      <c r="AE52" s="71"/>
      <c r="AF52" s="111" t="n">
        <f aca="false">2.47</f>
        <v>2.47</v>
      </c>
      <c r="AG52" s="71"/>
      <c r="AH52" s="111" t="n">
        <v>22</v>
      </c>
      <c r="AI52" s="71"/>
      <c r="AJ52" s="169" t="n">
        <v>10.36</v>
      </c>
      <c r="AK52" s="225"/>
      <c r="AL52" s="111" t="n">
        <f aca="false">(2.1366*8)/6</f>
        <v>2.8488</v>
      </c>
      <c r="AM52" s="71"/>
      <c r="AN52" s="111" t="n">
        <f aca="false">3.82*1.34</f>
        <v>5.1188</v>
      </c>
      <c r="AO52" s="71"/>
      <c r="AP52" s="161" t="n">
        <f aca="false">6.03</f>
        <v>6.03</v>
      </c>
      <c r="AQ52" s="71"/>
      <c r="AR52" s="111" t="n">
        <v>3.85</v>
      </c>
      <c r="AS52" s="71"/>
      <c r="AT52" s="111" t="n">
        <v>7.59</v>
      </c>
      <c r="AU52" s="71"/>
      <c r="AV52" s="199" t="n">
        <v>0</v>
      </c>
      <c r="AW52" s="71"/>
      <c r="AX52" s="111" t="n">
        <f aca="false">X52</f>
        <v>2.67</v>
      </c>
      <c r="AY52" s="71"/>
      <c r="AZ52" s="111" t="n">
        <v>3.83</v>
      </c>
      <c r="BA52" s="71"/>
      <c r="BB52" s="111" t="n">
        <f aca="false">X52</f>
        <v>2.67</v>
      </c>
      <c r="BC52" s="71"/>
      <c r="BD52" s="111" t="n">
        <f aca="false">4.78</f>
        <v>4.78</v>
      </c>
      <c r="BE52" s="71"/>
      <c r="BF52" s="111" t="n">
        <v>11</v>
      </c>
      <c r="BG52" s="71"/>
      <c r="BH52" s="111" t="n">
        <f aca="false">X52</f>
        <v>2.67</v>
      </c>
      <c r="BI52" s="71"/>
      <c r="BJ52" s="111" t="n">
        <f aca="false">X52</f>
        <v>2.67</v>
      </c>
      <c r="BK52" s="71"/>
      <c r="BL52" s="111" t="n">
        <f aca="false">X52</f>
        <v>2.67</v>
      </c>
      <c r="BM52" s="71"/>
      <c r="BN52" s="111" t="n">
        <f aca="false">2.69</f>
        <v>2.69</v>
      </c>
      <c r="BO52" s="71"/>
      <c r="BP52" s="111" t="n">
        <f aca="false">5.8</f>
        <v>5.8</v>
      </c>
      <c r="BQ52" s="71"/>
      <c r="BR52" s="111" t="n">
        <f aca="false">4.11*1.34</f>
        <v>5.5074</v>
      </c>
      <c r="BS52" s="71"/>
      <c r="BT52" s="111" t="n">
        <f aca="false">X52</f>
        <v>2.67</v>
      </c>
      <c r="BU52" s="71"/>
      <c r="BV52" s="111" t="n">
        <v>5.33</v>
      </c>
      <c r="BW52" s="71"/>
      <c r="BX52" s="99" t="n">
        <v>15</v>
      </c>
      <c r="BY52" s="71"/>
      <c r="BZ52" s="161" t="n">
        <v>5.5</v>
      </c>
      <c r="CA52" s="71"/>
      <c r="CB52" s="99" t="n">
        <f aca="false">5.28</f>
        <v>5.28</v>
      </c>
      <c r="CC52" s="71"/>
      <c r="CD52" s="111" t="n">
        <v>0</v>
      </c>
      <c r="CE52" s="71"/>
      <c r="CF52" s="111" t="n">
        <f aca="false">X52</f>
        <v>2.67</v>
      </c>
      <c r="CG52" s="71"/>
      <c r="CH52" s="99" t="n">
        <f aca="false">6.65</f>
        <v>6.65</v>
      </c>
      <c r="CI52" s="71"/>
      <c r="CJ52" s="111" t="n">
        <v>0</v>
      </c>
      <c r="CK52" s="71"/>
      <c r="CL52" s="111" t="n">
        <v>5.12</v>
      </c>
      <c r="CM52" s="71"/>
      <c r="CN52" s="111" t="n">
        <f aca="false">X52</f>
        <v>2.67</v>
      </c>
      <c r="CO52" s="71"/>
      <c r="CP52" s="111" t="n">
        <f aca="false">X52</f>
        <v>2.67</v>
      </c>
      <c r="CQ52" s="71"/>
      <c r="CR52" s="111" t="n">
        <v>5.51</v>
      </c>
      <c r="CS52" s="71"/>
      <c r="CT52" s="111" t="n">
        <f aca="false">15.68</f>
        <v>15.68</v>
      </c>
      <c r="CU52" s="71"/>
      <c r="CV52" s="111" t="n">
        <f aca="false">31.43/6</f>
        <v>5.23833333333333</v>
      </c>
      <c r="CW52" s="71"/>
      <c r="CX52" s="111" t="n">
        <f aca="false">3.05*1.34</f>
        <v>4.087</v>
      </c>
      <c r="CY52" s="71"/>
    </row>
    <row r="53" s="107" customFormat="true" ht="13.2" hidden="false" customHeight="false" outlineLevel="0" collapsed="false">
      <c r="C53" s="164" t="s">
        <v>470</v>
      </c>
      <c r="H53" s="227" t="n">
        <f aca="false">11.15</f>
        <v>11.15</v>
      </c>
      <c r="I53" s="71"/>
      <c r="J53" s="99" t="n">
        <v>10.43</v>
      </c>
      <c r="K53" s="71"/>
      <c r="L53" s="111" t="n">
        <v>3.64</v>
      </c>
      <c r="M53" s="71"/>
      <c r="N53" s="111" t="n">
        <f aca="false">4.97</f>
        <v>4.97</v>
      </c>
      <c r="O53" s="71"/>
      <c r="P53" s="99" t="n">
        <v>2.15</v>
      </c>
      <c r="Q53" s="71"/>
      <c r="R53" s="111" t="n">
        <f aca="false">2.72</f>
        <v>2.72</v>
      </c>
      <c r="S53" s="71"/>
      <c r="T53" s="99" t="n">
        <f aca="false">CX53</f>
        <v>4.087</v>
      </c>
      <c r="U53" s="71"/>
      <c r="V53" s="111" t="n">
        <v>5.84</v>
      </c>
      <c r="W53" s="71"/>
      <c r="X53" s="111" t="n">
        <f aca="false">2.67</f>
        <v>2.67</v>
      </c>
      <c r="Y53" s="71"/>
      <c r="Z53" s="111" t="n">
        <f aca="false">7.6</f>
        <v>7.6</v>
      </c>
      <c r="AA53" s="71"/>
      <c r="AB53" s="111" t="n">
        <f aca="false">5.71</f>
        <v>5.71</v>
      </c>
      <c r="AC53" s="71"/>
      <c r="AD53" s="111" t="n">
        <f aca="false">5.27</f>
        <v>5.27</v>
      </c>
      <c r="AE53" s="71"/>
      <c r="AF53" s="111" t="n">
        <f aca="false">2.47</f>
        <v>2.47</v>
      </c>
      <c r="AG53" s="71"/>
      <c r="AH53" s="111" t="n">
        <v>5.2</v>
      </c>
      <c r="AI53" s="71"/>
      <c r="AJ53" s="169" t="n">
        <v>6.707</v>
      </c>
      <c r="AK53" s="110"/>
      <c r="AL53" s="111" t="n">
        <f aca="false">(2.1366*8)/6</f>
        <v>2.8488</v>
      </c>
      <c r="AM53" s="71"/>
      <c r="AN53" s="111" t="n">
        <f aca="false">3.82*1.34</f>
        <v>5.1188</v>
      </c>
      <c r="AO53" s="71"/>
      <c r="AP53" s="161" t="n">
        <f aca="false">(3.83+(3.41*4))/5</f>
        <v>3.494</v>
      </c>
      <c r="AQ53" s="71"/>
      <c r="AR53" s="111" t="n">
        <v>3.85</v>
      </c>
      <c r="AS53" s="71"/>
      <c r="AT53" s="111" t="n">
        <v>3.34</v>
      </c>
      <c r="AU53" s="71"/>
      <c r="AV53" s="199" t="n">
        <f aca="false">4.33</f>
        <v>4.33</v>
      </c>
      <c r="AW53" s="71"/>
      <c r="AX53" s="111" t="n">
        <f aca="false">X53</f>
        <v>2.67</v>
      </c>
      <c r="AY53" s="71"/>
      <c r="AZ53" s="111" t="n">
        <v>3.83</v>
      </c>
      <c r="BA53" s="71"/>
      <c r="BB53" s="111" t="n">
        <f aca="false">X52</f>
        <v>2.67</v>
      </c>
      <c r="BC53" s="71"/>
      <c r="BD53" s="111" t="n">
        <f aca="false">10.42</f>
        <v>10.42</v>
      </c>
      <c r="BE53" s="71"/>
      <c r="BF53" s="111" t="n">
        <v>2.3</v>
      </c>
      <c r="BG53" s="71"/>
      <c r="BH53" s="111" t="n">
        <f aca="false">X53</f>
        <v>2.67</v>
      </c>
      <c r="BI53" s="71"/>
      <c r="BJ53" s="111" t="n">
        <f aca="false">X53</f>
        <v>2.67</v>
      </c>
      <c r="BK53" s="71"/>
      <c r="BL53" s="111" t="n">
        <f aca="false">X53</f>
        <v>2.67</v>
      </c>
      <c r="BM53" s="71"/>
      <c r="BN53" s="111" t="n">
        <f aca="false">2.69</f>
        <v>2.69</v>
      </c>
      <c r="BO53" s="71"/>
      <c r="BP53" s="111" t="n">
        <f aca="false">5.8</f>
        <v>5.8</v>
      </c>
      <c r="BQ53" s="71"/>
      <c r="BR53" s="111" t="n">
        <f aca="false">BR52</f>
        <v>5.5074</v>
      </c>
      <c r="BS53" s="71"/>
      <c r="BT53" s="111" t="n">
        <f aca="false">X53</f>
        <v>2.67</v>
      </c>
      <c r="BU53" s="71"/>
      <c r="BV53" s="111" t="n">
        <f aca="false">5.33</f>
        <v>5.33</v>
      </c>
      <c r="BW53" s="71"/>
      <c r="BX53" s="99" t="n">
        <v>6.85</v>
      </c>
      <c r="BY53" s="71"/>
      <c r="BZ53" s="161" t="n">
        <v>5.3</v>
      </c>
      <c r="CA53" s="71"/>
      <c r="CB53" s="99" t="n">
        <f aca="false">5.28</f>
        <v>5.28</v>
      </c>
      <c r="CC53" s="71"/>
      <c r="CD53" s="111" t="n">
        <v>0</v>
      </c>
      <c r="CE53" s="71"/>
      <c r="CF53" s="111" t="n">
        <f aca="false">X53</f>
        <v>2.67</v>
      </c>
      <c r="CG53" s="71"/>
      <c r="CH53" s="99" t="n">
        <f aca="false">6.65</f>
        <v>6.65</v>
      </c>
      <c r="CI53" s="71"/>
      <c r="CJ53" s="111" t="n">
        <v>6.92</v>
      </c>
      <c r="CK53" s="71"/>
      <c r="CL53" s="111" t="n">
        <v>5.12</v>
      </c>
      <c r="CM53" s="71"/>
      <c r="CN53" s="111" t="n">
        <f aca="false">X53</f>
        <v>2.67</v>
      </c>
      <c r="CO53" s="71"/>
      <c r="CP53" s="111" t="n">
        <f aca="false">X53</f>
        <v>2.67</v>
      </c>
      <c r="CQ53" s="71"/>
      <c r="CR53" s="111" t="n">
        <f aca="false">(4.21+(3.6*4))/4</f>
        <v>4.6525</v>
      </c>
      <c r="CS53" s="71"/>
      <c r="CT53" s="111" t="n">
        <f aca="false">6.4</f>
        <v>6.4</v>
      </c>
      <c r="CU53" s="71"/>
      <c r="CV53" s="111" t="n">
        <f aca="false">31.43/6</f>
        <v>5.23833333333333</v>
      </c>
      <c r="CW53" s="71"/>
      <c r="CX53" s="111" t="n">
        <f aca="false">3.05*1.34</f>
        <v>4.087</v>
      </c>
      <c r="CY53" s="71"/>
    </row>
    <row r="54" s="107" customFormat="true" ht="13.2" hidden="false" customHeight="false" outlineLevel="0" collapsed="false">
      <c r="C54" s="164" t="s">
        <v>440</v>
      </c>
      <c r="H54" s="106" t="n">
        <v>0</v>
      </c>
      <c r="I54" s="71"/>
      <c r="J54" s="99" t="n">
        <v>0</v>
      </c>
      <c r="K54" s="71"/>
      <c r="L54" s="108" t="n">
        <v>0</v>
      </c>
      <c r="M54" s="71"/>
      <c r="N54" s="107" t="n">
        <v>0</v>
      </c>
      <c r="O54" s="71"/>
      <c r="P54" s="214" t="n">
        <f aca="false">0</f>
        <v>0</v>
      </c>
      <c r="Q54" s="71"/>
      <c r="R54" s="107" t="n">
        <v>0</v>
      </c>
      <c r="S54" s="71"/>
      <c r="T54" s="212" t="n">
        <v>0</v>
      </c>
      <c r="U54" s="71"/>
      <c r="V54" s="230" t="n">
        <v>0.079125</v>
      </c>
      <c r="W54" s="71"/>
      <c r="X54" s="212" t="n">
        <v>0</v>
      </c>
      <c r="Y54" s="71"/>
      <c r="Z54" s="111" t="n">
        <v>0</v>
      </c>
      <c r="AA54" s="71"/>
      <c r="AB54" s="107" t="n">
        <f aca="false">0</f>
        <v>0</v>
      </c>
      <c r="AC54" s="71"/>
      <c r="AD54" s="212" t="n">
        <v>0</v>
      </c>
      <c r="AE54" s="71"/>
      <c r="AF54" s="212" t="n">
        <v>0</v>
      </c>
      <c r="AG54" s="71"/>
      <c r="AH54" s="211" t="n">
        <v>0</v>
      </c>
      <c r="AI54" s="71"/>
      <c r="AJ54" s="225" t="n">
        <v>0</v>
      </c>
      <c r="AK54" s="110"/>
      <c r="AL54" s="97" t="n">
        <v>0</v>
      </c>
      <c r="AM54" s="71"/>
      <c r="AN54" s="211" t="n">
        <v>0</v>
      </c>
      <c r="AO54" s="71"/>
      <c r="AP54" s="97" t="n">
        <v>0</v>
      </c>
      <c r="AQ54" s="71"/>
      <c r="AR54" s="212" t="n">
        <v>0</v>
      </c>
      <c r="AS54" s="71"/>
      <c r="AT54" s="211" t="n">
        <v>0</v>
      </c>
      <c r="AU54" s="71"/>
      <c r="AV54" s="211" t="n">
        <v>0</v>
      </c>
      <c r="AW54" s="71"/>
      <c r="AX54" s="211" t="n">
        <v>0</v>
      </c>
      <c r="AY54" s="71"/>
      <c r="AZ54" s="211" t="n">
        <v>0</v>
      </c>
      <c r="BA54" s="71"/>
      <c r="BB54" s="211" t="n">
        <v>0</v>
      </c>
      <c r="BC54" s="71"/>
      <c r="BD54" s="211" t="n">
        <v>0</v>
      </c>
      <c r="BE54" s="71"/>
      <c r="BF54" s="211" t="n">
        <v>0</v>
      </c>
      <c r="BG54" s="71"/>
      <c r="BH54" s="211" t="n">
        <v>0</v>
      </c>
      <c r="BI54" s="71"/>
      <c r="BJ54" s="211" t="n">
        <v>0</v>
      </c>
      <c r="BK54" s="71"/>
      <c r="BL54" s="211" t="n">
        <v>0</v>
      </c>
      <c r="BM54" s="71"/>
      <c r="BN54" s="211" t="n">
        <v>0</v>
      </c>
      <c r="BO54" s="71"/>
      <c r="BP54" s="211" t="n">
        <v>0</v>
      </c>
      <c r="BQ54" s="71"/>
      <c r="BR54" s="212" t="n">
        <v>0</v>
      </c>
      <c r="BS54" s="71"/>
      <c r="BT54" s="211" t="n">
        <v>0</v>
      </c>
      <c r="BU54" s="111"/>
      <c r="BV54" s="211" t="n">
        <v>0</v>
      </c>
      <c r="BW54" s="71"/>
      <c r="BX54" s="96" t="n">
        <v>0</v>
      </c>
      <c r="BY54" s="71"/>
      <c r="BZ54" s="97" t="n">
        <v>0</v>
      </c>
      <c r="CA54" s="71"/>
      <c r="CB54" s="99" t="n">
        <v>0</v>
      </c>
      <c r="CC54" s="71"/>
      <c r="CD54" s="211" t="n">
        <v>0</v>
      </c>
      <c r="CE54" s="71"/>
      <c r="CF54" s="211" t="n">
        <v>0</v>
      </c>
      <c r="CG54" s="71"/>
      <c r="CH54" s="211" t="n">
        <v>0</v>
      </c>
      <c r="CI54" s="71"/>
      <c r="CJ54" s="211" t="n">
        <v>0</v>
      </c>
      <c r="CK54" s="71"/>
      <c r="CL54" s="211" t="n">
        <v>0</v>
      </c>
      <c r="CM54" s="71"/>
      <c r="CN54" s="211" t="n">
        <v>0</v>
      </c>
      <c r="CO54" s="71"/>
      <c r="CP54" s="211" t="n">
        <v>0</v>
      </c>
      <c r="CQ54" s="71"/>
      <c r="CR54" s="211" t="n">
        <v>0</v>
      </c>
      <c r="CS54" s="71"/>
      <c r="CT54" s="212" t="n">
        <v>0</v>
      </c>
      <c r="CU54" s="71"/>
      <c r="CV54" s="211" t="n">
        <v>0</v>
      </c>
      <c r="CW54" s="71"/>
      <c r="CX54" s="211" t="n">
        <v>0</v>
      </c>
      <c r="CY54" s="71"/>
    </row>
    <row r="55" s="107" customFormat="true" ht="13.2" hidden="false" customHeight="false" outlineLevel="0" collapsed="false">
      <c r="B55" s="164" t="s">
        <v>476</v>
      </c>
      <c r="H55" s="106" t="s">
        <v>13</v>
      </c>
      <c r="I55" s="111" t="n">
        <f aca="false">H56*12</f>
        <v>168.36</v>
      </c>
      <c r="J55" s="107" t="s">
        <v>477</v>
      </c>
      <c r="K55" s="111"/>
      <c r="L55" s="108" t="s">
        <v>477</v>
      </c>
      <c r="M55" s="111"/>
      <c r="N55" s="107" t="s">
        <v>13</v>
      </c>
      <c r="O55" s="111" t="n">
        <f aca="false">N56*12</f>
        <v>145.2</v>
      </c>
      <c r="P55" s="107" t="s">
        <v>477</v>
      </c>
      <c r="Q55" s="111"/>
      <c r="R55" s="107" t="s">
        <v>13</v>
      </c>
      <c r="S55" s="111" t="n">
        <f aca="false">R56*12</f>
        <v>179.52</v>
      </c>
      <c r="T55" s="107" t="s">
        <v>478</v>
      </c>
      <c r="U55" s="111" t="n">
        <f aca="false">T56*12</f>
        <v>210.6</v>
      </c>
      <c r="V55" s="107" t="s">
        <v>13</v>
      </c>
      <c r="W55" s="111" t="n">
        <f aca="false">V56*12</f>
        <v>194.28</v>
      </c>
      <c r="X55" s="107" t="s">
        <v>477</v>
      </c>
      <c r="Y55" s="111"/>
      <c r="Z55" s="107" t="s">
        <v>477</v>
      </c>
      <c r="AA55" s="111"/>
      <c r="AB55" s="107" t="s">
        <v>477</v>
      </c>
      <c r="AC55" s="111"/>
      <c r="AD55" s="107" t="s">
        <v>477</v>
      </c>
      <c r="AE55" s="111"/>
      <c r="AF55" s="107" t="s">
        <v>477</v>
      </c>
      <c r="AG55" s="111"/>
      <c r="AH55" s="107" t="s">
        <v>13</v>
      </c>
      <c r="AI55" s="111" t="n">
        <f aca="false">AH56*12</f>
        <v>146.4</v>
      </c>
      <c r="AJ55" s="198" t="s">
        <v>479</v>
      </c>
      <c r="AK55" s="110" t="n">
        <f aca="false">AJ56*12</f>
        <v>144.24</v>
      </c>
      <c r="AL55" s="99" t="s">
        <v>477</v>
      </c>
      <c r="AM55" s="111"/>
      <c r="AN55" s="99" t="s">
        <v>478</v>
      </c>
      <c r="AO55" s="111" t="n">
        <f aca="false">AN56*12</f>
        <v>210.6</v>
      </c>
      <c r="AP55" s="164" t="s">
        <v>13</v>
      </c>
      <c r="AQ55" s="111" t="n">
        <f aca="false">AP56*12</f>
        <v>129</v>
      </c>
      <c r="AR55" s="99" t="s">
        <v>13</v>
      </c>
      <c r="AS55" s="111" t="n">
        <f aca="false">AR56*12</f>
        <v>200.28</v>
      </c>
      <c r="AT55" s="99" t="s">
        <v>13</v>
      </c>
      <c r="AU55" s="111" t="n">
        <f aca="false">AT56*12</f>
        <v>159.12</v>
      </c>
      <c r="AV55" s="99" t="s">
        <v>13</v>
      </c>
      <c r="AW55" s="111" t="n">
        <f aca="false">AV56*12</f>
        <v>184.8</v>
      </c>
      <c r="AX55" s="99" t="s">
        <v>477</v>
      </c>
      <c r="AY55" s="111"/>
      <c r="AZ55" s="99" t="s">
        <v>477</v>
      </c>
      <c r="BA55" s="111"/>
      <c r="BB55" s="99" t="s">
        <v>477</v>
      </c>
      <c r="BC55" s="111"/>
      <c r="BD55" s="99" t="s">
        <v>13</v>
      </c>
      <c r="BE55" s="111" t="n">
        <f aca="false">BD56*12</f>
        <v>150.84</v>
      </c>
      <c r="BF55" s="99" t="s">
        <v>477</v>
      </c>
      <c r="BG55" s="111"/>
      <c r="BH55" s="99" t="s">
        <v>477</v>
      </c>
      <c r="BI55" s="111"/>
      <c r="BJ55" s="99" t="s">
        <v>477</v>
      </c>
      <c r="BK55" s="111"/>
      <c r="BL55" s="99" t="s">
        <v>477</v>
      </c>
      <c r="BM55" s="111"/>
      <c r="BN55" s="99" t="s">
        <v>480</v>
      </c>
      <c r="BO55" s="111" t="n">
        <f aca="false">BN56*12</f>
        <v>0</v>
      </c>
      <c r="BP55" s="99" t="s">
        <v>477</v>
      </c>
      <c r="BQ55" s="111"/>
      <c r="BR55" s="99" t="s">
        <v>13</v>
      </c>
      <c r="BS55" s="111" t="n">
        <f aca="false">BR56*12</f>
        <v>231</v>
      </c>
      <c r="BT55" s="99" t="s">
        <v>477</v>
      </c>
      <c r="BU55" s="111"/>
      <c r="BV55" s="99" t="s">
        <v>477</v>
      </c>
      <c r="BW55" s="111"/>
      <c r="BX55" s="99" t="s">
        <v>13</v>
      </c>
      <c r="BY55" s="71" t="n">
        <f aca="false">BX56*12</f>
        <v>174</v>
      </c>
      <c r="BZ55" s="164" t="s">
        <v>13</v>
      </c>
      <c r="CA55" s="111" t="n">
        <f aca="false">BZ56*12</f>
        <v>165</v>
      </c>
      <c r="CB55" s="107" t="s">
        <v>13</v>
      </c>
      <c r="CC55" s="111" t="n">
        <f aca="false">CB56*12</f>
        <v>192</v>
      </c>
      <c r="CD55" s="107" t="s">
        <v>477</v>
      </c>
      <c r="CE55" s="111"/>
      <c r="CF55" s="107" t="s">
        <v>13</v>
      </c>
      <c r="CG55" s="111" t="n">
        <f aca="false">CF56*12</f>
        <v>200.76</v>
      </c>
      <c r="CH55" s="107" t="s">
        <v>13</v>
      </c>
      <c r="CI55" s="111" t="n">
        <f aca="false">CH56*12</f>
        <v>147.72</v>
      </c>
      <c r="CJ55" s="107" t="s">
        <v>477</v>
      </c>
      <c r="CK55" s="111"/>
      <c r="CL55" s="107" t="s">
        <v>13</v>
      </c>
      <c r="CM55" s="111" t="n">
        <v>0</v>
      </c>
      <c r="CN55" s="107" t="s">
        <v>13</v>
      </c>
      <c r="CO55" s="111" t="n">
        <f aca="false">CN56*12</f>
        <v>153</v>
      </c>
      <c r="CP55" s="107" t="s">
        <v>477</v>
      </c>
      <c r="CQ55" s="111"/>
      <c r="CR55" s="107" t="s">
        <v>13</v>
      </c>
      <c r="CS55" s="111" t="n">
        <f aca="false">CR56*12</f>
        <v>106.8</v>
      </c>
      <c r="CT55" s="107" t="s">
        <v>13</v>
      </c>
      <c r="CU55" s="111" t="n">
        <f aca="false">CT56*12</f>
        <v>193.32</v>
      </c>
      <c r="CV55" s="107" t="s">
        <v>13</v>
      </c>
      <c r="CW55" s="111" t="n">
        <f aca="false">CV56*12</f>
        <v>156</v>
      </c>
      <c r="CX55" s="107" t="s">
        <v>13</v>
      </c>
      <c r="CY55" s="111" t="n">
        <f aca="false">CX56*12</f>
        <v>165</v>
      </c>
      <c r="CZ55" s="71" t="n">
        <f aca="false">AVERAGE(H55:CY55)</f>
        <v>157.993846153846</v>
      </c>
      <c r="DA55" s="99" t="n">
        <f aca="false">AK55-CZ55</f>
        <v>-13.7538461538462</v>
      </c>
    </row>
    <row r="56" s="107" customFormat="true" ht="36.75" hidden="false" customHeight="true" outlineLevel="0" collapsed="false">
      <c r="C56" s="173" t="s">
        <v>481</v>
      </c>
      <c r="D56" s="173"/>
      <c r="E56" s="173"/>
      <c r="F56" s="173"/>
      <c r="G56" s="173"/>
      <c r="H56" s="227" t="n">
        <f aca="false">14.03</f>
        <v>14.03</v>
      </c>
      <c r="I56" s="71"/>
      <c r="J56" s="99" t="n">
        <f aca="false">17.75</f>
        <v>17.75</v>
      </c>
      <c r="K56" s="71"/>
      <c r="L56" s="195" t="n">
        <f aca="false">+J56</f>
        <v>17.75</v>
      </c>
      <c r="M56" s="71"/>
      <c r="N56" s="111" t="n">
        <f aca="false">12.1</f>
        <v>12.1</v>
      </c>
      <c r="O56" s="71"/>
      <c r="P56" s="111" t="n">
        <f aca="false">+J56</f>
        <v>17.75</v>
      </c>
      <c r="Q56" s="71"/>
      <c r="R56" s="111" t="n">
        <v>14.96</v>
      </c>
      <c r="S56" s="71"/>
      <c r="T56" s="111" t="n">
        <f aca="false">17.55</f>
        <v>17.55</v>
      </c>
      <c r="U56" s="71"/>
      <c r="V56" s="111" t="n">
        <v>16.19</v>
      </c>
      <c r="W56" s="71"/>
      <c r="X56" s="111" t="n">
        <f aca="false">+J56</f>
        <v>17.75</v>
      </c>
      <c r="Y56" s="71"/>
      <c r="Z56" s="111" t="n">
        <f aca="false">+J56</f>
        <v>17.75</v>
      </c>
      <c r="AA56" s="71"/>
      <c r="AB56" s="99" t="n">
        <f aca="false">+J56</f>
        <v>17.75</v>
      </c>
      <c r="AC56" s="71"/>
      <c r="AD56" s="111" t="n">
        <f aca="false">J56</f>
        <v>17.75</v>
      </c>
      <c r="AE56" s="71"/>
      <c r="AF56" s="111" t="n">
        <f aca="false">J56</f>
        <v>17.75</v>
      </c>
      <c r="AG56" s="71"/>
      <c r="AH56" s="111" t="n">
        <v>12.2</v>
      </c>
      <c r="AI56" s="71"/>
      <c r="AJ56" s="231" t="n">
        <v>12.02</v>
      </c>
      <c r="AK56" s="110"/>
      <c r="AL56" s="99" t="n">
        <f aca="false">+J56</f>
        <v>17.75</v>
      </c>
      <c r="AM56" s="71"/>
      <c r="AN56" s="99" t="n">
        <f aca="false">17.55</f>
        <v>17.55</v>
      </c>
      <c r="AO56" s="71"/>
      <c r="AP56" s="228" t="n">
        <f aca="false">10.75</f>
        <v>10.75</v>
      </c>
      <c r="AQ56" s="71"/>
      <c r="AR56" s="111" t="n">
        <v>16.69</v>
      </c>
      <c r="AS56" s="71"/>
      <c r="AT56" s="111" t="n">
        <v>13.26</v>
      </c>
      <c r="AU56" s="71"/>
      <c r="AV56" s="111" t="n">
        <v>15.4</v>
      </c>
      <c r="AW56" s="71"/>
      <c r="AX56" s="99" t="n">
        <f aca="false">J56</f>
        <v>17.75</v>
      </c>
      <c r="AY56" s="71"/>
      <c r="AZ56" s="99" t="n">
        <f aca="false">J56</f>
        <v>17.75</v>
      </c>
      <c r="BA56" s="71"/>
      <c r="BB56" s="99" t="n">
        <f aca="false">J56</f>
        <v>17.75</v>
      </c>
      <c r="BC56" s="71"/>
      <c r="BD56" s="111" t="n">
        <f aca="false">12.57</f>
        <v>12.57</v>
      </c>
      <c r="BE56" s="71"/>
      <c r="BF56" s="111" t="n">
        <f aca="false">J56</f>
        <v>17.75</v>
      </c>
      <c r="BG56" s="71"/>
      <c r="BH56" s="99" t="n">
        <f aca="false">J56</f>
        <v>17.75</v>
      </c>
      <c r="BI56" s="71"/>
      <c r="BJ56" s="99" t="n">
        <f aca="false">J56</f>
        <v>17.75</v>
      </c>
      <c r="BK56" s="71"/>
      <c r="BL56" s="99" t="n">
        <f aca="false">J56</f>
        <v>17.75</v>
      </c>
      <c r="BM56" s="71"/>
      <c r="BN56" s="111" t="n">
        <v>0</v>
      </c>
      <c r="BO56" s="111" t="s">
        <v>482</v>
      </c>
      <c r="BP56" s="99" t="n">
        <f aca="false">J56</f>
        <v>17.75</v>
      </c>
      <c r="BQ56" s="71"/>
      <c r="BR56" s="99" t="n">
        <f aca="false">19.25</f>
        <v>19.25</v>
      </c>
      <c r="BS56" s="71"/>
      <c r="BT56" s="99" t="n">
        <f aca="false">J56</f>
        <v>17.75</v>
      </c>
      <c r="BU56" s="71"/>
      <c r="BV56" s="99" t="n">
        <f aca="false">J56</f>
        <v>17.75</v>
      </c>
      <c r="BW56" s="71"/>
      <c r="BX56" s="99" t="n">
        <v>14.5</v>
      </c>
      <c r="BY56" s="71"/>
      <c r="BZ56" s="161" t="n">
        <v>13.75</v>
      </c>
      <c r="CA56" s="71"/>
      <c r="CB56" s="99" t="n">
        <f aca="false">16</f>
        <v>16</v>
      </c>
      <c r="CC56" s="71"/>
      <c r="CD56" s="99" t="n">
        <f aca="false">J56</f>
        <v>17.75</v>
      </c>
      <c r="CE56" s="71"/>
      <c r="CF56" s="111" t="n">
        <v>16.73</v>
      </c>
      <c r="CG56" s="71"/>
      <c r="CH56" s="99" t="n">
        <f aca="false">12.31</f>
        <v>12.31</v>
      </c>
      <c r="CI56" s="71"/>
      <c r="CJ56" s="99" t="n">
        <f aca="false">J56</f>
        <v>17.75</v>
      </c>
      <c r="CK56" s="71"/>
      <c r="CL56" s="107" t="s">
        <v>483</v>
      </c>
      <c r="CM56" s="71"/>
      <c r="CN56" s="107" t="n">
        <f aca="false">12.75</f>
        <v>12.75</v>
      </c>
      <c r="CO56" s="71"/>
      <c r="CP56" s="111" t="n">
        <f aca="false">J56</f>
        <v>17.75</v>
      </c>
      <c r="CQ56" s="71"/>
      <c r="CR56" s="111" t="n">
        <f aca="false">6.75+2.15</f>
        <v>8.9</v>
      </c>
      <c r="CS56" s="71"/>
      <c r="CT56" s="111" t="n">
        <v>16.11</v>
      </c>
      <c r="CU56" s="71"/>
      <c r="CV56" s="111" t="n">
        <v>13</v>
      </c>
      <c r="CW56" s="71"/>
      <c r="CX56" s="107" t="n">
        <v>13.75</v>
      </c>
      <c r="CY56" s="71"/>
      <c r="CZ56" s="84" t="n">
        <f aca="false">AK55/CZ55</f>
        <v>0.912946950222014</v>
      </c>
    </row>
    <row r="57" s="107" customFormat="true" ht="13.2" hidden="false" customHeight="false" outlineLevel="0" collapsed="false">
      <c r="B57" s="107" t="s">
        <v>484</v>
      </c>
      <c r="H57" s="106" t="n">
        <v>0</v>
      </c>
      <c r="I57" s="71"/>
      <c r="J57" s="107" t="n">
        <v>0</v>
      </c>
      <c r="K57" s="71"/>
      <c r="L57" s="108"/>
      <c r="M57" s="71"/>
      <c r="N57" s="111" t="n">
        <f aca="false">2.5</f>
        <v>2.5</v>
      </c>
      <c r="O57" s="111" t="n">
        <f aca="false">N57*12</f>
        <v>30</v>
      </c>
      <c r="Q57" s="71" t="n">
        <v>0</v>
      </c>
      <c r="S57" s="71" t="n">
        <v>0</v>
      </c>
      <c r="U57" s="71"/>
      <c r="V57" s="107" t="n">
        <v>0</v>
      </c>
      <c r="W57" s="71"/>
      <c r="Y57" s="71"/>
      <c r="AA57" s="71"/>
      <c r="AC57" s="71"/>
      <c r="AE57" s="71"/>
      <c r="AG57" s="71"/>
      <c r="AI57" s="71"/>
      <c r="AJ57" s="109"/>
      <c r="AK57" s="110"/>
      <c r="AL57" s="196"/>
      <c r="AM57" s="71"/>
      <c r="AN57" s="196" t="n">
        <v>3</v>
      </c>
      <c r="AO57" s="111" t="n">
        <f aca="false">AN57*12</f>
        <v>36</v>
      </c>
      <c r="AQ57" s="71"/>
      <c r="AR57" s="196"/>
      <c r="AS57" s="71"/>
      <c r="AT57" s="196"/>
      <c r="AU57" s="71"/>
      <c r="AV57" s="196"/>
      <c r="AW57" s="71"/>
      <c r="AX57" s="196"/>
      <c r="AY57" s="71"/>
      <c r="AZ57" s="196"/>
      <c r="BA57" s="71"/>
      <c r="BB57" s="196"/>
      <c r="BC57" s="71"/>
      <c r="BD57" s="196"/>
      <c r="BE57" s="71"/>
      <c r="BF57" s="196" t="n">
        <f aca="false">4</f>
        <v>4</v>
      </c>
      <c r="BG57" s="111" t="n">
        <f aca="false">BF57*12</f>
        <v>48</v>
      </c>
      <c r="BH57" s="196"/>
      <c r="BI57" s="71"/>
      <c r="BJ57" s="196"/>
      <c r="BK57" s="71" t="n">
        <v>228</v>
      </c>
      <c r="BL57" s="196"/>
      <c r="BM57" s="71"/>
      <c r="BN57" s="196"/>
      <c r="BO57" s="71"/>
      <c r="BP57" s="196"/>
      <c r="BQ57" s="71"/>
      <c r="BR57" s="196" t="n">
        <f aca="false">5.45</f>
        <v>5.45</v>
      </c>
      <c r="BS57" s="111" t="n">
        <f aca="false">BR57*12</f>
        <v>65.4</v>
      </c>
      <c r="BT57" s="196"/>
      <c r="BU57" s="71"/>
      <c r="BV57" s="196"/>
      <c r="BW57" s="71"/>
      <c r="BX57" s="196"/>
      <c r="BY57" s="71"/>
      <c r="CA57" s="71"/>
      <c r="CC57" s="71"/>
      <c r="CE57" s="71"/>
      <c r="CG57" s="71"/>
      <c r="CI57" s="71"/>
      <c r="CK57" s="71"/>
      <c r="CM57" s="71"/>
      <c r="CO57" s="71"/>
      <c r="CQ57" s="71"/>
      <c r="CR57" s="107" t="n">
        <v>0</v>
      </c>
      <c r="CS57" s="71" t="n">
        <v>0</v>
      </c>
      <c r="CU57" s="71"/>
      <c r="CV57" s="111" t="n">
        <v>3</v>
      </c>
      <c r="CW57" s="111" t="n">
        <v>36</v>
      </c>
      <c r="CX57" s="107" t="n">
        <f aca="false">4.5</f>
        <v>4.5</v>
      </c>
      <c r="CY57" s="111" t="n">
        <f aca="false">CX57*12</f>
        <v>54</v>
      </c>
    </row>
    <row r="58" s="107" customFormat="true" ht="26.25" hidden="false" customHeight="true" outlineLevel="0" collapsed="false">
      <c r="B58" s="174" t="s">
        <v>485</v>
      </c>
      <c r="C58" s="174"/>
      <c r="D58" s="174"/>
      <c r="E58" s="174"/>
      <c r="F58" s="174"/>
      <c r="G58" s="174"/>
      <c r="H58" s="106"/>
      <c r="I58" s="71"/>
      <c r="K58" s="71"/>
      <c r="L58" s="108"/>
      <c r="M58" s="71"/>
      <c r="O58" s="71"/>
      <c r="Q58" s="71"/>
      <c r="S58" s="71"/>
      <c r="U58" s="71"/>
      <c r="W58" s="71"/>
      <c r="Y58" s="71"/>
      <c r="AA58" s="71"/>
      <c r="AC58" s="71"/>
      <c r="AE58" s="71"/>
      <c r="AG58" s="71"/>
      <c r="AI58" s="71"/>
      <c r="AJ58" s="109"/>
      <c r="AK58" s="110"/>
      <c r="AM58" s="71"/>
      <c r="AN58" s="99"/>
      <c r="AO58" s="71"/>
      <c r="AQ58" s="71"/>
      <c r="AS58" s="71"/>
      <c r="AU58" s="71"/>
      <c r="AW58" s="71"/>
      <c r="AY58" s="71"/>
      <c r="BA58" s="71"/>
      <c r="BC58" s="71"/>
      <c r="BE58" s="71"/>
      <c r="BG58" s="71"/>
      <c r="BI58" s="71"/>
      <c r="BK58" s="71"/>
      <c r="BM58" s="71"/>
      <c r="BN58" s="71"/>
      <c r="BO58" s="71"/>
      <c r="BQ58" s="71"/>
      <c r="BS58" s="71"/>
      <c r="BU58" s="71"/>
      <c r="BW58" s="71"/>
      <c r="BY58" s="71"/>
      <c r="CA58" s="71"/>
      <c r="CC58" s="71"/>
      <c r="CE58" s="71"/>
      <c r="CG58" s="71"/>
      <c r="CI58" s="71"/>
      <c r="CK58" s="71"/>
      <c r="CM58" s="71"/>
      <c r="CO58" s="71"/>
      <c r="CQ58" s="71"/>
      <c r="CS58" s="71"/>
      <c r="CU58" s="71"/>
      <c r="CW58" s="71"/>
      <c r="CY58" s="71"/>
    </row>
    <row r="59" s="232" customFormat="true" ht="49.5" hidden="false" customHeight="true" outlineLevel="0" collapsed="false">
      <c r="B59" s="233" t="s">
        <v>486</v>
      </c>
      <c r="C59" s="233"/>
      <c r="D59" s="233"/>
      <c r="E59" s="233"/>
      <c r="F59" s="233"/>
      <c r="G59" s="233"/>
      <c r="H59" s="234"/>
      <c r="I59" s="235"/>
      <c r="J59" s="236"/>
      <c r="K59" s="235"/>
      <c r="L59" s="237"/>
      <c r="M59" s="235"/>
      <c r="N59" s="236"/>
      <c r="O59" s="235"/>
      <c r="P59" s="236"/>
      <c r="Q59" s="235"/>
      <c r="R59" s="236"/>
      <c r="S59" s="235"/>
      <c r="T59" s="236"/>
      <c r="U59" s="235"/>
      <c r="V59" s="236"/>
      <c r="W59" s="235"/>
      <c r="X59" s="236"/>
      <c r="Y59" s="235"/>
      <c r="Z59" s="236"/>
      <c r="AA59" s="235"/>
      <c r="AB59" s="236"/>
      <c r="AC59" s="235"/>
      <c r="AD59" s="236"/>
      <c r="AE59" s="235"/>
      <c r="AF59" s="236"/>
      <c r="AG59" s="235"/>
      <c r="AH59" s="236"/>
      <c r="AI59" s="235"/>
      <c r="AJ59" s="238"/>
      <c r="AK59" s="239"/>
      <c r="AL59" s="240"/>
      <c r="AM59" s="235"/>
      <c r="AN59" s="240"/>
      <c r="AO59" s="235"/>
      <c r="AP59" s="236"/>
      <c r="AQ59" s="235"/>
      <c r="AR59" s="240"/>
      <c r="AS59" s="235"/>
      <c r="AT59" s="240"/>
      <c r="AU59" s="235"/>
      <c r="AV59" s="240"/>
      <c r="AW59" s="235"/>
      <c r="AX59" s="240"/>
      <c r="AY59" s="235"/>
      <c r="AZ59" s="240"/>
      <c r="BA59" s="235"/>
      <c r="BB59" s="240"/>
      <c r="BC59" s="235"/>
      <c r="BD59" s="240"/>
      <c r="BE59" s="235"/>
      <c r="BF59" s="240"/>
      <c r="BG59" s="235"/>
      <c r="BH59" s="240"/>
      <c r="BI59" s="235"/>
      <c r="BJ59" s="240"/>
      <c r="BK59" s="235"/>
      <c r="BL59" s="240"/>
      <c r="BM59" s="235"/>
      <c r="BN59" s="240"/>
      <c r="BO59" s="235"/>
      <c r="BP59" s="240"/>
      <c r="BQ59" s="235"/>
      <c r="BR59" s="240"/>
      <c r="BS59" s="235"/>
      <c r="BT59" s="240"/>
      <c r="BU59" s="235"/>
      <c r="BV59" s="240"/>
      <c r="BW59" s="235"/>
      <c r="BX59" s="240"/>
      <c r="BY59" s="235"/>
      <c r="BZ59" s="236"/>
      <c r="CA59" s="235"/>
      <c r="CB59" s="236"/>
      <c r="CC59" s="235"/>
      <c r="CD59" s="236"/>
      <c r="CE59" s="235"/>
      <c r="CF59" s="236"/>
      <c r="CG59" s="235"/>
      <c r="CH59" s="236"/>
      <c r="CI59" s="235"/>
      <c r="CJ59" s="236"/>
      <c r="CK59" s="235"/>
      <c r="CL59" s="236"/>
      <c r="CM59" s="235"/>
      <c r="CN59" s="236"/>
      <c r="CO59" s="235"/>
      <c r="CP59" s="236"/>
      <c r="CQ59" s="235"/>
      <c r="CR59" s="236"/>
      <c r="CS59" s="235"/>
      <c r="CT59" s="236"/>
      <c r="CU59" s="235"/>
      <c r="CV59" s="236"/>
      <c r="CW59" s="235"/>
      <c r="CX59" s="236"/>
      <c r="CY59" s="235"/>
      <c r="CZ59" s="236"/>
      <c r="DA59" s="236"/>
      <c r="DB59" s="236"/>
      <c r="DC59" s="236"/>
      <c r="DD59" s="236"/>
      <c r="DE59" s="236"/>
      <c r="DF59" s="236"/>
      <c r="DG59" s="236"/>
      <c r="DH59" s="236"/>
      <c r="DI59" s="236"/>
      <c r="DJ59" s="236"/>
      <c r="DK59" s="236"/>
      <c r="DL59" s="236"/>
      <c r="DM59" s="236"/>
      <c r="DN59" s="236"/>
      <c r="DO59" s="236"/>
      <c r="DP59" s="236"/>
      <c r="DQ59" s="236"/>
      <c r="DR59" s="236"/>
      <c r="DS59" s="236"/>
      <c r="DT59" s="236"/>
      <c r="DU59" s="236"/>
      <c r="DV59" s="236"/>
      <c r="DW59" s="236"/>
      <c r="DX59" s="236"/>
      <c r="DY59" s="236"/>
    </row>
    <row r="60" s="242" customFormat="true" ht="13.2" hidden="false" customHeight="false" outlineLevel="0" collapsed="false">
      <c r="B60" s="243"/>
      <c r="C60" s="243"/>
      <c r="D60" s="243"/>
      <c r="E60" s="243"/>
      <c r="F60" s="243"/>
      <c r="G60" s="243"/>
      <c r="H60" s="244"/>
      <c r="I60" s="71"/>
      <c r="J60" s="245"/>
      <c r="K60" s="71"/>
      <c r="L60" s="246"/>
      <c r="M60" s="71"/>
      <c r="N60" s="245"/>
      <c r="O60" s="71"/>
      <c r="P60" s="245"/>
      <c r="Q60" s="71"/>
      <c r="R60" s="245"/>
      <c r="S60" s="71"/>
      <c r="T60" s="245"/>
      <c r="U60" s="71"/>
      <c r="V60" s="245"/>
      <c r="W60" s="71"/>
      <c r="X60" s="245"/>
      <c r="Y60" s="71"/>
      <c r="Z60" s="245"/>
      <c r="AA60" s="71"/>
      <c r="AB60" s="245"/>
      <c r="AC60" s="71"/>
      <c r="AD60" s="245"/>
      <c r="AE60" s="71"/>
      <c r="AF60" s="245"/>
      <c r="AG60" s="71"/>
      <c r="AH60" s="245"/>
      <c r="AI60" s="71"/>
      <c r="AJ60" s="247"/>
      <c r="AK60" s="110"/>
      <c r="AL60" s="248"/>
      <c r="AM60" s="71"/>
      <c r="AN60" s="248"/>
      <c r="AO60" s="71"/>
      <c r="AP60" s="245"/>
      <c r="AQ60" s="71"/>
      <c r="AR60" s="248"/>
      <c r="AS60" s="71"/>
      <c r="AT60" s="248"/>
      <c r="AU60" s="71"/>
      <c r="AV60" s="248"/>
      <c r="AW60" s="71"/>
      <c r="AX60" s="248"/>
      <c r="AY60" s="71"/>
      <c r="AZ60" s="248"/>
      <c r="BA60" s="71"/>
      <c r="BB60" s="248"/>
      <c r="BC60" s="71"/>
      <c r="BD60" s="248"/>
      <c r="BE60" s="71"/>
      <c r="BF60" s="248"/>
      <c r="BG60" s="71"/>
      <c r="BH60" s="248"/>
      <c r="BI60" s="71"/>
      <c r="BJ60" s="248"/>
      <c r="BK60" s="71"/>
      <c r="BL60" s="248"/>
      <c r="BM60" s="71"/>
      <c r="BN60" s="248"/>
      <c r="BO60" s="71"/>
      <c r="BP60" s="248"/>
      <c r="BQ60" s="71"/>
      <c r="BR60" s="248"/>
      <c r="BS60" s="71"/>
      <c r="BT60" s="248"/>
      <c r="BU60" s="71"/>
      <c r="BV60" s="248"/>
      <c r="BW60" s="71"/>
      <c r="BX60" s="248"/>
      <c r="BY60" s="71"/>
      <c r="BZ60" s="245"/>
      <c r="CA60" s="71"/>
      <c r="CB60" s="245"/>
      <c r="CC60" s="71"/>
      <c r="CD60" s="245"/>
      <c r="CE60" s="71"/>
      <c r="CF60" s="245"/>
      <c r="CG60" s="71"/>
      <c r="CH60" s="245"/>
      <c r="CI60" s="71"/>
      <c r="CJ60" s="245"/>
      <c r="CK60" s="71"/>
      <c r="CL60" s="245"/>
      <c r="CM60" s="71"/>
      <c r="CN60" s="245"/>
      <c r="CO60" s="71"/>
      <c r="CP60" s="245"/>
      <c r="CQ60" s="71"/>
      <c r="CR60" s="245"/>
      <c r="CS60" s="71"/>
      <c r="CT60" s="245"/>
      <c r="CU60" s="71"/>
      <c r="CV60" s="245"/>
      <c r="CW60" s="71"/>
      <c r="CX60" s="245"/>
      <c r="CY60" s="71"/>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5"/>
      <c r="DW60" s="245"/>
      <c r="DX60" s="245"/>
      <c r="DY60" s="245"/>
    </row>
    <row r="61" s="159" customFormat="true" ht="13.2" hidden="false" customHeight="false" outlineLevel="0" collapsed="false">
      <c r="A61" s="159" t="s">
        <v>511</v>
      </c>
      <c r="H61" s="249"/>
      <c r="I61" s="250" t="n">
        <f aca="false">SUM(I10:I59)</f>
        <v>3520.41486</v>
      </c>
      <c r="J61" s="175"/>
      <c r="K61" s="250" t="n">
        <f aca="false">SUM(K10:K59)</f>
        <v>3277.1872</v>
      </c>
      <c r="L61" s="251"/>
      <c r="M61" s="250" t="n">
        <f aca="false">SUM(M10:M59)</f>
        <v>1480.21222</v>
      </c>
      <c r="N61" s="175"/>
      <c r="O61" s="250" t="n">
        <f aca="false">SUM(O10:O59)</f>
        <v>3947.82023333333</v>
      </c>
      <c r="P61" s="175"/>
      <c r="Q61" s="250" t="n">
        <f aca="false">SUM(Q10:Q59)</f>
        <v>1518.7938</v>
      </c>
      <c r="R61" s="175"/>
      <c r="S61" s="250" t="n">
        <f aca="false">SUM(S10:S59)</f>
        <v>3522.28106</v>
      </c>
      <c r="T61" s="175"/>
      <c r="U61" s="250" t="n">
        <f aca="false">SUM(U10:U59)</f>
        <v>4462.11766</v>
      </c>
      <c r="V61" s="175"/>
      <c r="W61" s="250" t="n">
        <f aca="false">SUM(W10:W59)</f>
        <v>2552.642415</v>
      </c>
      <c r="X61" s="175"/>
      <c r="Y61" s="250" t="n">
        <f aca="false">SUM(Y10:Y59)</f>
        <v>2011.82658</v>
      </c>
      <c r="Z61" s="175"/>
      <c r="AA61" s="250" t="n">
        <f aca="false">SUM(AA10:AA59)</f>
        <v>5891.38749816</v>
      </c>
      <c r="AB61" s="175"/>
      <c r="AC61" s="250" t="n">
        <f aca="false">SUM(AC10:AC59)</f>
        <v>2116.8786</v>
      </c>
      <c r="AD61" s="175"/>
      <c r="AE61" s="250" t="n">
        <f aca="false">SUM(AE10:AE59)</f>
        <v>2698.7935</v>
      </c>
      <c r="AF61" s="175"/>
      <c r="AG61" s="250" t="n">
        <f aca="false">SUM(AG10:AG59)</f>
        <v>1805.2</v>
      </c>
      <c r="AH61" s="175"/>
      <c r="AI61" s="250" t="n">
        <f aca="false">SUM(AI10:AI59)</f>
        <v>2355.06786</v>
      </c>
      <c r="AJ61" s="252"/>
      <c r="AK61" s="253" t="n">
        <f aca="false">SUM(AK10:AK59)</f>
        <v>4217.42497</v>
      </c>
      <c r="AL61" s="175"/>
      <c r="AM61" s="250" t="n">
        <f aca="false">SUM(AM10:AM59)</f>
        <v>3937.52228</v>
      </c>
      <c r="AN61" s="175"/>
      <c r="AO61" s="250" t="n">
        <f aca="false">SUM(AO10:AO59)</f>
        <v>3753.4867</v>
      </c>
      <c r="AP61" s="175"/>
      <c r="AQ61" s="250" t="n">
        <f aca="false">SUM(AQ10:AQ59)</f>
        <v>1722.0264</v>
      </c>
      <c r="AR61" s="175"/>
      <c r="AS61" s="250" t="n">
        <f aca="false">SUM(AS10:AS59)</f>
        <v>3807.94322</v>
      </c>
      <c r="AT61" s="175"/>
      <c r="AU61" s="250" t="n">
        <f aca="false">SUM(AU10:AU59)</f>
        <v>2857.54998</v>
      </c>
      <c r="AV61" s="175"/>
      <c r="AW61" s="250" t="n">
        <f aca="false">SUM(AW10:AW59)</f>
        <v>4170.79471333333</v>
      </c>
      <c r="AX61" s="175"/>
      <c r="AY61" s="250" t="n">
        <f aca="false">SUM(AY10:AY59)</f>
        <v>2173.89414</v>
      </c>
      <c r="AZ61" s="175"/>
      <c r="BA61" s="250" t="n">
        <f aca="false">SUM(BA10:BA59)</f>
        <v>2237.4306</v>
      </c>
      <c r="BB61" s="175"/>
      <c r="BC61" s="250" t="n">
        <f aca="false">SUM(BC10:BC59)</f>
        <v>2452.59346758621</v>
      </c>
      <c r="BD61" s="175"/>
      <c r="BE61" s="250" t="n">
        <f aca="false">SUM(BE10:BE59)</f>
        <v>2488.9032</v>
      </c>
      <c r="BF61" s="175"/>
      <c r="BG61" s="250" t="n">
        <f aca="false">SUM(BG10:BG59)</f>
        <v>4861.86724</v>
      </c>
      <c r="BH61" s="175"/>
      <c r="BI61" s="250" t="n">
        <f aca="false">SUM(BI10:BI59)</f>
        <v>2214.40533777778</v>
      </c>
      <c r="BJ61" s="175"/>
      <c r="BK61" s="250" t="n">
        <f aca="false">SUM(BK10:BK59)</f>
        <v>2083.23846666667</v>
      </c>
      <c r="BL61" s="175"/>
      <c r="BM61" s="250" t="n">
        <f aca="false">SUM(BM10:BM59)</f>
        <v>2140.65548</v>
      </c>
      <c r="BN61" s="175"/>
      <c r="BO61" s="254" t="n">
        <f aca="false">SUM(BO10:BO59)</f>
        <v>1609.13328</v>
      </c>
      <c r="BP61" s="175"/>
      <c r="BQ61" s="250" t="n">
        <f aca="false">SUM(BQ10:BQ59)</f>
        <v>1920.04578</v>
      </c>
      <c r="BR61" s="175"/>
      <c r="BS61" s="250" t="n">
        <f aca="false">SUM(BS10:BS59)</f>
        <v>3405.28243111111</v>
      </c>
      <c r="BT61" s="175"/>
      <c r="BU61" s="250" t="n">
        <f aca="false">SUM(BU10:BU59)</f>
        <v>1826.18448792453</v>
      </c>
      <c r="BV61" s="175"/>
      <c r="BW61" s="250" t="n">
        <f aca="false">SUM(BW10:BW59)</f>
        <v>1277.85834</v>
      </c>
      <c r="BX61" s="175"/>
      <c r="BY61" s="250" t="n">
        <f aca="false">SUM(BY10:BY59)</f>
        <v>2644.59492</v>
      </c>
      <c r="BZ61" s="175"/>
      <c r="CA61" s="254" t="n">
        <f aca="false">SUM(CA10:CA59)</f>
        <v>2068.75668</v>
      </c>
      <c r="CB61" s="175"/>
      <c r="CC61" s="250" t="n">
        <f aca="false">SUM(CC10:CC59)</f>
        <v>2447.9904</v>
      </c>
      <c r="CD61" s="175"/>
      <c r="CE61" s="250" t="n">
        <f aca="false">SUM(CE10:CE59)</f>
        <v>1234.42596</v>
      </c>
      <c r="CF61" s="175"/>
      <c r="CG61" s="250" t="n">
        <f aca="false">SUM(CG10:CG59)</f>
        <v>2133.49244</v>
      </c>
      <c r="CH61" s="175"/>
      <c r="CI61" s="250" t="n">
        <f aca="false">SUM(CI10:CI59)</f>
        <v>2427.77784</v>
      </c>
      <c r="CJ61" s="175"/>
      <c r="CK61" s="250" t="n">
        <f aca="false">SUM(CK10:CK59)</f>
        <v>1971.72012</v>
      </c>
      <c r="CL61" s="175"/>
      <c r="CM61" s="254" t="n">
        <f aca="false">SUM(CM10:CM59)</f>
        <v>957.84</v>
      </c>
      <c r="CN61" s="175"/>
      <c r="CO61" s="250" t="n">
        <f aca="false">SUM(CO10:CO59)</f>
        <v>2391.22056</v>
      </c>
      <c r="CP61" s="175"/>
      <c r="CQ61" s="250" t="n">
        <f aca="false">SUM(CQ10:CQ59)</f>
        <v>2229.43572</v>
      </c>
      <c r="CR61" s="175"/>
      <c r="CS61" s="255" t="n">
        <f aca="false">SUM(CS10:CS59)</f>
        <v>1612.68</v>
      </c>
      <c r="CT61" s="175"/>
      <c r="CU61" s="250" t="n">
        <f aca="false">SUM(CU10:CU59)</f>
        <v>4094.56177333333</v>
      </c>
      <c r="CV61" s="175"/>
      <c r="CW61" s="250" t="n">
        <f aca="false">SUM(CW10:CW59)</f>
        <v>2100.822</v>
      </c>
      <c r="CX61" s="175"/>
      <c r="CY61" s="256" t="n">
        <f aca="false">SUM(CY10:CY59)</f>
        <v>6648.73464496364</v>
      </c>
      <c r="CZ61" s="208" t="n">
        <f aca="false">AVERAGE(H61:CY61)</f>
        <v>2735.06077206646</v>
      </c>
      <c r="DA61" s="257" t="n">
        <f aca="false">CZ61/Assumptions!$E$21</f>
        <v>0.0273506077206646</v>
      </c>
      <c r="DB61" s="175" t="s">
        <v>488</v>
      </c>
      <c r="DC61" s="175"/>
      <c r="DD61" s="175"/>
      <c r="DE61" s="175"/>
      <c r="DF61" s="175"/>
      <c r="DG61" s="258" t="n">
        <f aca="false">CY61-CS61</f>
        <v>5036.05464496364</v>
      </c>
      <c r="DH61" s="175"/>
      <c r="DI61" s="175"/>
      <c r="DJ61" s="175"/>
      <c r="DK61" s="175"/>
      <c r="DL61" s="175"/>
      <c r="DM61" s="175"/>
      <c r="DN61" s="175"/>
      <c r="DO61" s="175"/>
      <c r="DP61" s="175"/>
      <c r="DQ61" s="175"/>
      <c r="DR61" s="175"/>
      <c r="DS61" s="175"/>
      <c r="DT61" s="175"/>
      <c r="DU61" s="175"/>
      <c r="DV61" s="175"/>
      <c r="DW61" s="175"/>
      <c r="DX61" s="175"/>
      <c r="DY61" s="175"/>
    </row>
    <row r="62" s="159" customFormat="true" ht="13.2" hidden="false" customHeight="false" outlineLevel="0" collapsed="false">
      <c r="A62" s="159" t="s">
        <v>487</v>
      </c>
      <c r="H62" s="249"/>
      <c r="I62" s="250" t="n">
        <v>15178.8153465</v>
      </c>
      <c r="J62" s="175"/>
      <c r="K62" s="250" t="n">
        <v>15146.6938042286</v>
      </c>
      <c r="L62" s="251"/>
      <c r="M62" s="250" t="n">
        <v>14275.7945204</v>
      </c>
      <c r="N62" s="175"/>
      <c r="O62" s="250" t="n">
        <v>15347.9040540833</v>
      </c>
      <c r="P62" s="175"/>
      <c r="Q62" s="250" t="n">
        <v>14426.3120921613</v>
      </c>
      <c r="R62" s="175"/>
      <c r="S62" s="250" t="n">
        <v>15253.42369655</v>
      </c>
      <c r="T62" s="175"/>
      <c r="U62" s="250" t="n">
        <v>15915.2040205</v>
      </c>
      <c r="V62" s="175"/>
      <c r="W62" s="250" t="n">
        <v>13886.6909082</v>
      </c>
      <c r="X62" s="175"/>
      <c r="Y62" s="250" t="n">
        <v>14049.398642</v>
      </c>
      <c r="Z62" s="175"/>
      <c r="AA62" s="250" t="n">
        <v>15601.36406736</v>
      </c>
      <c r="AB62" s="175"/>
      <c r="AC62" s="250" t="n">
        <v>14245.6251328</v>
      </c>
      <c r="AD62" s="175"/>
      <c r="AE62" s="250" t="n">
        <v>15165.375184</v>
      </c>
      <c r="AF62" s="175"/>
      <c r="AG62" s="250" t="n">
        <v>14947.7721428</v>
      </c>
      <c r="AH62" s="175"/>
      <c r="AI62" s="250" t="n">
        <v>15071.8989304</v>
      </c>
      <c r="AJ62" s="252"/>
      <c r="AK62" s="253" t="n">
        <v>13423.8769912</v>
      </c>
      <c r="AL62" s="175"/>
      <c r="AM62" s="250" t="n">
        <v>14095.0823914606</v>
      </c>
      <c r="AN62" s="175"/>
      <c r="AO62" s="250" t="n">
        <v>16126.8167066444</v>
      </c>
      <c r="AP62" s="175"/>
      <c r="AQ62" s="250" t="n">
        <v>13879.6150224</v>
      </c>
      <c r="AR62" s="175"/>
      <c r="AS62" s="250" t="n">
        <v>14632.5026207</v>
      </c>
      <c r="AT62" s="175"/>
      <c r="AU62" s="250" t="n">
        <v>14338.9558176</v>
      </c>
      <c r="AV62" s="175"/>
      <c r="AW62" s="250" t="n">
        <v>14741.1371395333</v>
      </c>
      <c r="AX62" s="175"/>
      <c r="AY62" s="250" t="n">
        <v>14587.7833385</v>
      </c>
      <c r="AZ62" s="175"/>
      <c r="BA62" s="250" t="n">
        <v>14625.3356476308</v>
      </c>
      <c r="BB62" s="175"/>
      <c r="BC62" s="250" t="n">
        <v>14606.249984971</v>
      </c>
      <c r="BD62" s="175"/>
      <c r="BE62" s="250" t="n">
        <v>14465.7801148571</v>
      </c>
      <c r="BF62" s="175"/>
      <c r="BG62" s="250" t="n">
        <v>15556.2153</v>
      </c>
      <c r="BH62" s="175"/>
      <c r="BI62" s="250" t="n">
        <v>13960.0913227778</v>
      </c>
      <c r="BJ62" s="175"/>
      <c r="BK62" s="250" t="n">
        <v>14541.7945742667</v>
      </c>
      <c r="BL62" s="175"/>
      <c r="BM62" s="250" t="n">
        <v>14240.8262476</v>
      </c>
      <c r="BN62" s="175"/>
      <c r="BO62" s="250" t="n">
        <v>13434.7641576</v>
      </c>
      <c r="BP62" s="175"/>
      <c r="BQ62" s="250" t="n">
        <v>14298.980142</v>
      </c>
      <c r="BR62" s="175"/>
      <c r="BS62" s="250" t="n">
        <v>14404.1718916111</v>
      </c>
      <c r="BT62" s="175"/>
      <c r="BU62" s="250" t="n">
        <v>14089.1394467698</v>
      </c>
      <c r="BV62" s="175"/>
      <c r="BW62" s="250" t="n">
        <v>14844.4377464</v>
      </c>
      <c r="BX62" s="175"/>
      <c r="BY62" s="250" t="n">
        <v>14112.7321456</v>
      </c>
      <c r="BZ62" s="175"/>
      <c r="CA62" s="250" t="n">
        <v>13315.79106</v>
      </c>
      <c r="CB62" s="175"/>
      <c r="CC62" s="250" t="n">
        <v>14519.3842116</v>
      </c>
      <c r="CD62" s="175"/>
      <c r="CE62" s="250" t="n">
        <v>14175.741492</v>
      </c>
      <c r="CF62" s="175"/>
      <c r="CG62" s="250" t="n">
        <v>14280.24489584</v>
      </c>
      <c r="CH62" s="175"/>
      <c r="CI62" s="250" t="n">
        <v>14552.6751070857</v>
      </c>
      <c r="CJ62" s="175"/>
      <c r="CK62" s="250" t="n">
        <v>15261.4303228</v>
      </c>
      <c r="CL62" s="175"/>
      <c r="CM62" s="250" t="n">
        <v>13097.3715144</v>
      </c>
      <c r="CN62" s="175"/>
      <c r="CO62" s="250" t="n">
        <v>14319.938725</v>
      </c>
      <c r="CP62" s="175"/>
      <c r="CQ62" s="250" t="n">
        <v>14303.621480875</v>
      </c>
      <c r="CR62" s="175"/>
      <c r="CS62" s="255" t="n">
        <v>12658.068132</v>
      </c>
      <c r="CT62" s="175"/>
      <c r="CU62" s="250" t="n">
        <v>14740.9367613333</v>
      </c>
      <c r="CV62" s="175"/>
      <c r="CW62" s="250" t="n">
        <v>13922.546684</v>
      </c>
      <c r="CX62" s="175"/>
      <c r="CY62" s="256" t="n">
        <v>16705.7366447455</v>
      </c>
      <c r="CZ62" s="208" t="n">
        <v>14528.5843400789</v>
      </c>
      <c r="DA62" s="257" t="n">
        <v>0.145285843400789</v>
      </c>
      <c r="DB62" s="175" t="s">
        <v>488</v>
      </c>
      <c r="DC62" s="175"/>
      <c r="DD62" s="175"/>
      <c r="DE62" s="175"/>
      <c r="DF62" s="175"/>
      <c r="DG62" s="258" t="n">
        <v>4047.66851274546</v>
      </c>
      <c r="DH62" s="175"/>
      <c r="DI62" s="175"/>
      <c r="DJ62" s="175"/>
      <c r="DK62" s="175"/>
      <c r="DL62" s="175"/>
      <c r="DM62" s="175"/>
      <c r="DN62" s="175"/>
      <c r="DO62" s="175"/>
      <c r="DP62" s="175"/>
      <c r="DQ62" s="175"/>
      <c r="DR62" s="175"/>
      <c r="DS62" s="175"/>
      <c r="DT62" s="175"/>
      <c r="DU62" s="175"/>
      <c r="DV62" s="175"/>
      <c r="DW62" s="175"/>
      <c r="DX62" s="175"/>
      <c r="DY62" s="175"/>
    </row>
    <row r="63" s="259" customFormat="true" ht="13.2" hidden="false" customHeight="false" outlineLevel="0" collapsed="false">
      <c r="A63" s="159" t="s">
        <v>512</v>
      </c>
      <c r="H63" s="260"/>
      <c r="I63" s="286" t="n">
        <f aca="false">I61/I62</f>
        <v>0.231929487225217</v>
      </c>
      <c r="J63" s="286"/>
      <c r="K63" s="286" t="n">
        <f aca="false">K61/K62</f>
        <v>0.216363203901639</v>
      </c>
      <c r="L63" s="245"/>
      <c r="M63" s="286" t="n">
        <f aca="false">M61/M62</f>
        <v>0.103686853847944</v>
      </c>
      <c r="N63" s="245"/>
      <c r="O63" s="286" t="n">
        <f aca="false">O61/O62</f>
        <v>0.257222107945287</v>
      </c>
      <c r="P63" s="286"/>
      <c r="Q63" s="286" t="n">
        <f aca="false">Q61/Q62</f>
        <v>0.105279422093277</v>
      </c>
      <c r="R63" s="245"/>
      <c r="S63" s="286" t="n">
        <f aca="false">S61/S62</f>
        <v>0.230917407794597</v>
      </c>
      <c r="T63" s="245"/>
      <c r="U63" s="286" t="n">
        <f aca="false">U61/U62</f>
        <v>0.280368234943922</v>
      </c>
      <c r="V63" s="286"/>
      <c r="W63" s="286" t="n">
        <f aca="false">W61/W62</f>
        <v>0.183819344138544</v>
      </c>
      <c r="X63" s="245"/>
      <c r="Y63" s="286" t="n">
        <f aca="false">Y61/Y62</f>
        <v>0.143196632913934</v>
      </c>
      <c r="Z63" s="245"/>
      <c r="AA63" s="286" t="n">
        <f aca="false">AA61/AA62</f>
        <v>0.377620025577476</v>
      </c>
      <c r="AB63" s="286"/>
      <c r="AC63" s="286" t="n">
        <f aca="false">AC61/AC62</f>
        <v>0.148598505173772</v>
      </c>
      <c r="AD63" s="245"/>
      <c r="AE63" s="286" t="n">
        <f aca="false">AE61/AE62</f>
        <v>0.17795758214062</v>
      </c>
      <c r="AF63" s="245"/>
      <c r="AG63" s="286" t="n">
        <f aca="false">AG61/AG62</f>
        <v>0.120767160668122</v>
      </c>
      <c r="AH63" s="286"/>
      <c r="AI63" s="286" t="n">
        <f aca="false">AI61/AI62</f>
        <v>0.156255550204748</v>
      </c>
      <c r="AJ63" s="245"/>
      <c r="AK63" s="286" t="n">
        <f aca="false">AK61/AK62</f>
        <v>0.314173392140343</v>
      </c>
      <c r="AL63" s="245"/>
      <c r="AM63" s="286" t="n">
        <f aca="false">AM61/AM62</f>
        <v>0.279354328739896</v>
      </c>
      <c r="AN63" s="286"/>
      <c r="AO63" s="286" t="n">
        <f aca="false">AO61/AO62</f>
        <v>0.232748146660185</v>
      </c>
      <c r="AP63" s="245"/>
      <c r="AQ63" s="286" t="n">
        <f aca="false">AQ61/AQ62</f>
        <v>0.1240687437815</v>
      </c>
      <c r="AR63" s="245"/>
      <c r="AS63" s="286" t="n">
        <f aca="false">AS61/AS62</f>
        <v>0.260238683614726</v>
      </c>
      <c r="AT63" s="286"/>
      <c r="AU63" s="286" t="n">
        <f aca="false">AU61/AU62</f>
        <v>0.199285778989051</v>
      </c>
      <c r="AV63" s="245"/>
      <c r="AW63" s="286" t="n">
        <f aca="false">AW61/AW62</f>
        <v>0.28293575141825</v>
      </c>
      <c r="AX63" s="245"/>
      <c r="AY63" s="286" t="n">
        <f aca="false">AY61/AY62</f>
        <v>0.14902155382735</v>
      </c>
      <c r="AZ63" s="286"/>
      <c r="BA63" s="286" t="n">
        <f aca="false">BA61/BA62</f>
        <v>0.152983196687349</v>
      </c>
      <c r="BB63" s="245"/>
      <c r="BC63" s="286" t="n">
        <f aca="false">BC61/BC62</f>
        <v>0.167913973135458</v>
      </c>
      <c r="BD63" s="245"/>
      <c r="BE63" s="286" t="n">
        <f aca="false">BE61/BE62</f>
        <v>0.172054543912482</v>
      </c>
      <c r="BF63" s="286"/>
      <c r="BG63" s="286" t="n">
        <f aca="false">BG61/BG62</f>
        <v>0.312535352991675</v>
      </c>
      <c r="BH63" s="245"/>
      <c r="BI63" s="286" t="n">
        <f aca="false">BI61/BI62</f>
        <v>0.158623986518245</v>
      </c>
      <c r="BJ63" s="245"/>
      <c r="BK63" s="286" t="n">
        <f aca="false">BK61/BK62</f>
        <v>0.143258691767878</v>
      </c>
      <c r="BL63" s="286"/>
      <c r="BM63" s="286" t="n">
        <f aca="false">BM61/BM62</f>
        <v>0.150318207861062</v>
      </c>
      <c r="BN63" s="245"/>
      <c r="BO63" s="286" t="n">
        <f aca="false">BO61/BO62</f>
        <v>0.119773839058404</v>
      </c>
      <c r="BP63" s="245"/>
      <c r="BQ63" s="286" t="n">
        <f aca="false">BQ61/BQ62</f>
        <v>0.134278512238807</v>
      </c>
      <c r="BR63" s="286"/>
      <c r="BS63" s="286" t="n">
        <f aca="false">BS61/BS62</f>
        <v>0.236409455311647</v>
      </c>
      <c r="BT63" s="245"/>
      <c r="BU63" s="286" t="n">
        <f aca="false">BU61/BU62</f>
        <v>0.129616467693008</v>
      </c>
      <c r="BV63" s="245"/>
      <c r="BW63" s="286" t="n">
        <f aca="false">BW61/BW62</f>
        <v>0.0860833102493154</v>
      </c>
      <c r="BX63" s="286"/>
      <c r="BY63" s="286" t="n">
        <f aca="false">BY61/BY62</f>
        <v>0.187390711643636</v>
      </c>
      <c r="BZ63" s="245"/>
      <c r="CA63" s="286" t="n">
        <f aca="false">CA61/CA62</f>
        <v>0.155361155088596</v>
      </c>
      <c r="CB63" s="245"/>
      <c r="CC63" s="286" t="n">
        <f aca="false">CC61/CC62</f>
        <v>0.168601530500462</v>
      </c>
      <c r="CD63" s="286"/>
      <c r="CE63" s="286" t="n">
        <f aca="false">CE61/CE62</f>
        <v>0.0870801686597235</v>
      </c>
      <c r="CF63" s="245"/>
      <c r="CG63" s="286" t="n">
        <f aca="false">CG61/CG62</f>
        <v>0.149401670318799</v>
      </c>
      <c r="CH63" s="245"/>
      <c r="CI63" s="286" t="n">
        <f aca="false">CI61/CI62</f>
        <v>0.166826911350334</v>
      </c>
      <c r="CJ63" s="286"/>
      <c r="CK63" s="286" t="n">
        <f aca="false">CK61/CK62</f>
        <v>0.129196286212723</v>
      </c>
      <c r="CL63" s="245"/>
      <c r="CM63" s="286" t="n">
        <f aca="false">CM61/CM62</f>
        <v>0.0731322310699438</v>
      </c>
      <c r="CN63" s="245"/>
      <c r="CO63" s="286" t="n">
        <f aca="false">CO61/CO62</f>
        <v>0.166985390504875</v>
      </c>
      <c r="CP63" s="286"/>
      <c r="CQ63" s="286" t="n">
        <f aca="false">CQ61/CQ62</f>
        <v>0.155865122897786</v>
      </c>
      <c r="CR63" s="245"/>
      <c r="CS63" s="286" t="n">
        <f aca="false">CS61/CS62</f>
        <v>0.127403327520658</v>
      </c>
      <c r="CT63" s="245"/>
      <c r="CU63" s="286" t="n">
        <f aca="false">CU61/CU62</f>
        <v>0.277768084866472</v>
      </c>
      <c r="CV63" s="286"/>
      <c r="CW63" s="286" t="n">
        <f aca="false">CW61/CW62</f>
        <v>0.150893514504376</v>
      </c>
      <c r="CX63" s="245"/>
      <c r="CY63" s="286" t="n">
        <f aca="false">CY61/CY62</f>
        <v>0.397991108464822</v>
      </c>
      <c r="CZ63" s="286" t="n">
        <f aca="false">CZ61/CZ62</f>
        <v>0.188253769813034</v>
      </c>
      <c r="DA63" s="71"/>
      <c r="DB63" s="245"/>
      <c r="DC63" s="262"/>
      <c r="DD63" s="262"/>
      <c r="DE63" s="262"/>
      <c r="DF63" s="262"/>
      <c r="DG63" s="262"/>
      <c r="DH63" s="262"/>
      <c r="DI63" s="262"/>
      <c r="DJ63" s="262"/>
      <c r="DK63" s="262"/>
      <c r="DL63" s="262"/>
      <c r="DM63" s="262"/>
      <c r="DN63" s="262"/>
      <c r="DO63" s="262"/>
      <c r="DP63" s="262"/>
      <c r="DQ63" s="262"/>
      <c r="DR63" s="262"/>
      <c r="DS63" s="262"/>
      <c r="DT63" s="262"/>
      <c r="DU63" s="262"/>
      <c r="DV63" s="262"/>
      <c r="DW63" s="262"/>
      <c r="DX63" s="262"/>
      <c r="DY63" s="262"/>
    </row>
    <row r="65" customFormat="false" ht="13.2" hidden="false" customHeight="false" outlineLevel="0" collapsed="false">
      <c r="A65" s="0" t="s">
        <v>359</v>
      </c>
      <c r="I65" s="71" t="s">
        <v>402</v>
      </c>
      <c r="K65" s="71" t="s">
        <v>394</v>
      </c>
      <c r="M65" s="71" t="s">
        <v>398</v>
      </c>
      <c r="O65" s="71" t="s">
        <v>361</v>
      </c>
      <c r="Q65" s="71" t="s">
        <v>363</v>
      </c>
      <c r="R65" s="107" t="s">
        <v>364</v>
      </c>
      <c r="S65" s="71" t="s">
        <v>390</v>
      </c>
      <c r="U65" s="71" t="s">
        <v>372</v>
      </c>
      <c r="W65" s="71" t="s">
        <v>377</v>
      </c>
      <c r="Y65" s="71" t="s">
        <v>405</v>
      </c>
      <c r="AA65" s="71" t="s">
        <v>401</v>
      </c>
      <c r="AC65" s="71" t="s">
        <v>393</v>
      </c>
      <c r="AE65" s="71" t="s">
        <v>391</v>
      </c>
      <c r="AG65" s="71" t="s">
        <v>368</v>
      </c>
      <c r="AI65" s="71" t="s">
        <v>388</v>
      </c>
      <c r="AK65" s="71" t="s">
        <v>370</v>
      </c>
      <c r="AM65" s="71" t="s">
        <v>382</v>
      </c>
      <c r="AO65" s="71" t="s">
        <v>399</v>
      </c>
      <c r="AQ65" s="71" t="s">
        <v>389</v>
      </c>
      <c r="AS65" s="71" t="s">
        <v>407</v>
      </c>
      <c r="AU65" s="71" t="s">
        <v>383</v>
      </c>
      <c r="AV65" s="107" t="s">
        <v>380</v>
      </c>
      <c r="AW65" s="71" t="s">
        <v>396</v>
      </c>
      <c r="AY65" s="71" t="s">
        <v>404</v>
      </c>
      <c r="BA65" s="71" t="s">
        <v>373</v>
      </c>
      <c r="BC65" s="71" t="s">
        <v>387</v>
      </c>
      <c r="BE65" s="71" t="s">
        <v>400</v>
      </c>
      <c r="BG65" s="71" t="s">
        <v>403</v>
      </c>
      <c r="BI65" s="71" t="s">
        <v>384</v>
      </c>
      <c r="BK65" s="71" t="s">
        <v>397</v>
      </c>
      <c r="BM65" s="71" t="s">
        <v>385</v>
      </c>
      <c r="BO65" s="71" t="s">
        <v>371</v>
      </c>
      <c r="BQ65" s="71" t="s">
        <v>367</v>
      </c>
      <c r="BS65" s="71" t="s">
        <v>395</v>
      </c>
      <c r="BU65" s="107" t="s">
        <v>409</v>
      </c>
      <c r="BW65" s="71" t="s">
        <v>379</v>
      </c>
      <c r="BY65" s="71" t="s">
        <v>99</v>
      </c>
      <c r="CA65" s="71" t="s">
        <v>365</v>
      </c>
      <c r="CC65" s="71" t="s">
        <v>360</v>
      </c>
      <c r="CE65" s="71" t="s">
        <v>376</v>
      </c>
      <c r="CG65" s="71" t="s">
        <v>392</v>
      </c>
      <c r="CI65" s="71" t="s">
        <v>362</v>
      </c>
      <c r="CK65" s="71" t="s">
        <v>378</v>
      </c>
      <c r="CM65" s="71" t="s">
        <v>406</v>
      </c>
      <c r="CO65" s="71" t="s">
        <v>375</v>
      </c>
      <c r="CQ65" s="71" t="s">
        <v>366</v>
      </c>
      <c r="CS65" s="71" t="s">
        <v>381</v>
      </c>
      <c r="CU65" s="71" t="s">
        <v>386</v>
      </c>
      <c r="CW65" s="110" t="s">
        <v>374</v>
      </c>
      <c r="CY65" s="71" t="s">
        <v>369</v>
      </c>
      <c r="CZ65" s="71" t="s">
        <v>408</v>
      </c>
    </row>
    <row r="66" customFormat="false" ht="13.2" hidden="false" customHeight="false" outlineLevel="0" collapsed="false">
      <c r="A66" s="0" t="s">
        <v>410</v>
      </c>
      <c r="H66" s="106" t="s">
        <v>411</v>
      </c>
      <c r="I66" s="71" t="s">
        <v>412</v>
      </c>
      <c r="J66" s="107" t="s">
        <v>411</v>
      </c>
      <c r="K66" s="71" t="s">
        <v>412</v>
      </c>
      <c r="L66" s="108" t="s">
        <v>411</v>
      </c>
      <c r="M66" s="71" t="s">
        <v>412</v>
      </c>
      <c r="N66" s="107" t="s">
        <v>411</v>
      </c>
      <c r="O66" s="71" t="s">
        <v>412</v>
      </c>
      <c r="P66" s="107" t="s">
        <v>411</v>
      </c>
      <c r="Q66" s="71" t="s">
        <v>412</v>
      </c>
      <c r="R66" s="107" t="s">
        <v>411</v>
      </c>
      <c r="S66" s="71" t="s">
        <v>412</v>
      </c>
      <c r="T66" s="107" t="s">
        <v>411</v>
      </c>
      <c r="U66" s="71" t="s">
        <v>412</v>
      </c>
      <c r="V66" s="107" t="s">
        <v>411</v>
      </c>
      <c r="W66" s="71" t="s">
        <v>412</v>
      </c>
      <c r="X66" s="107" t="s">
        <v>411</v>
      </c>
      <c r="Y66" s="71" t="s">
        <v>412</v>
      </c>
      <c r="Z66" s="107" t="s">
        <v>411</v>
      </c>
      <c r="AA66" s="71" t="s">
        <v>412</v>
      </c>
      <c r="AB66" s="107" t="s">
        <v>411</v>
      </c>
      <c r="AC66" s="71" t="s">
        <v>412</v>
      </c>
      <c r="AD66" s="107" t="s">
        <v>411</v>
      </c>
      <c r="AE66" s="71" t="s">
        <v>412</v>
      </c>
      <c r="AF66" s="107" t="s">
        <v>411</v>
      </c>
      <c r="AG66" s="71" t="s">
        <v>412</v>
      </c>
      <c r="AH66" s="107" t="s">
        <v>411</v>
      </c>
      <c r="AI66" s="71" t="s">
        <v>412</v>
      </c>
      <c r="AJ66" s="109" t="s">
        <v>411</v>
      </c>
      <c r="AK66" s="71" t="s">
        <v>412</v>
      </c>
      <c r="AL66" s="107" t="s">
        <v>411</v>
      </c>
      <c r="AM66" s="71" t="s">
        <v>412</v>
      </c>
      <c r="AN66" s="107" t="s">
        <v>411</v>
      </c>
      <c r="AO66" s="71" t="s">
        <v>412</v>
      </c>
      <c r="AP66" s="107" t="s">
        <v>411</v>
      </c>
      <c r="AQ66" s="71" t="s">
        <v>412</v>
      </c>
      <c r="AR66" s="107" t="s">
        <v>411</v>
      </c>
      <c r="AS66" s="71" t="s">
        <v>412</v>
      </c>
      <c r="AT66" s="107" t="s">
        <v>411</v>
      </c>
      <c r="AU66" s="71" t="s">
        <v>412</v>
      </c>
      <c r="AV66" s="107" t="s">
        <v>411</v>
      </c>
      <c r="AW66" s="71" t="s">
        <v>412</v>
      </c>
      <c r="AX66" s="107" t="s">
        <v>411</v>
      </c>
      <c r="AY66" s="71" t="s">
        <v>412</v>
      </c>
      <c r="AZ66" s="107" t="s">
        <v>411</v>
      </c>
      <c r="BA66" s="71" t="s">
        <v>412</v>
      </c>
      <c r="BB66" s="107" t="s">
        <v>411</v>
      </c>
      <c r="BC66" s="71" t="s">
        <v>412</v>
      </c>
      <c r="BD66" s="107" t="s">
        <v>411</v>
      </c>
      <c r="BE66" s="71" t="s">
        <v>412</v>
      </c>
      <c r="BF66" s="107" t="s">
        <v>411</v>
      </c>
      <c r="BG66" s="71" t="s">
        <v>412</v>
      </c>
      <c r="BH66" s="107" t="s">
        <v>411</v>
      </c>
      <c r="BI66" s="71" t="s">
        <v>412</v>
      </c>
      <c r="BJ66" s="107" t="s">
        <v>411</v>
      </c>
      <c r="BK66" s="71" t="s">
        <v>412</v>
      </c>
      <c r="BL66" s="107" t="s">
        <v>411</v>
      </c>
      <c r="BM66" s="71" t="s">
        <v>412</v>
      </c>
      <c r="BN66" s="107" t="s">
        <v>411</v>
      </c>
      <c r="BO66" s="71" t="s">
        <v>412</v>
      </c>
      <c r="BP66" s="107" t="s">
        <v>411</v>
      </c>
      <c r="BQ66" s="71" t="s">
        <v>412</v>
      </c>
      <c r="BR66" s="107" t="s">
        <v>411</v>
      </c>
      <c r="BS66" s="71" t="s">
        <v>412</v>
      </c>
      <c r="BT66" s="107" t="s">
        <v>411</v>
      </c>
      <c r="BU66" s="107"/>
      <c r="BV66" s="107" t="s">
        <v>411</v>
      </c>
      <c r="BW66" s="71" t="s">
        <v>412</v>
      </c>
      <c r="BX66" s="107" t="s">
        <v>411</v>
      </c>
      <c r="BY66" s="71" t="s">
        <v>412</v>
      </c>
      <c r="BZ66" s="107" t="s">
        <v>411</v>
      </c>
      <c r="CA66" s="71" t="s">
        <v>412</v>
      </c>
      <c r="CB66" s="107" t="s">
        <v>411</v>
      </c>
      <c r="CC66" s="71" t="s">
        <v>412</v>
      </c>
      <c r="CD66" s="107" t="s">
        <v>411</v>
      </c>
      <c r="CE66" s="71" t="s">
        <v>412</v>
      </c>
      <c r="CF66" s="107" t="s">
        <v>411</v>
      </c>
      <c r="CG66" s="71" t="s">
        <v>412</v>
      </c>
      <c r="CH66" s="107" t="s">
        <v>411</v>
      </c>
      <c r="CI66" s="71" t="s">
        <v>412</v>
      </c>
      <c r="CJ66" s="107" t="s">
        <v>411</v>
      </c>
      <c r="CK66" s="71" t="s">
        <v>412</v>
      </c>
      <c r="CL66" s="107" t="s">
        <v>411</v>
      </c>
      <c r="CM66" s="71" t="s">
        <v>412</v>
      </c>
      <c r="CN66" s="107" t="s">
        <v>411</v>
      </c>
      <c r="CO66" s="71" t="s">
        <v>412</v>
      </c>
      <c r="CP66" s="107" t="s">
        <v>411</v>
      </c>
      <c r="CQ66" s="71" t="s">
        <v>412</v>
      </c>
      <c r="CR66" s="107" t="s">
        <v>411</v>
      </c>
      <c r="CS66" s="71" t="s">
        <v>412</v>
      </c>
      <c r="CT66" s="107" t="s">
        <v>411</v>
      </c>
      <c r="CU66" s="71" t="s">
        <v>412</v>
      </c>
      <c r="CV66" s="107" t="s">
        <v>411</v>
      </c>
      <c r="CW66" s="110" t="s">
        <v>412</v>
      </c>
      <c r="CX66" s="107" t="s">
        <v>411</v>
      </c>
      <c r="CY66" s="71" t="s">
        <v>412</v>
      </c>
      <c r="CZ66" s="71" t="s">
        <v>412</v>
      </c>
    </row>
    <row r="67" customFormat="false" ht="13.2" hidden="false" customHeight="false" outlineLevel="0" collapsed="false">
      <c r="AK67" s="71"/>
      <c r="BU67" s="107"/>
      <c r="CW67" s="110"/>
      <c r="CZ67" s="71"/>
    </row>
    <row r="68" customFormat="false" ht="13.2" hidden="false" customHeight="false" outlineLevel="0" collapsed="false">
      <c r="AK68" s="71"/>
      <c r="BU68" s="107"/>
      <c r="CW68" s="110"/>
      <c r="CZ68" s="71"/>
    </row>
    <row r="69" customFormat="false" ht="13.2" hidden="false" customHeight="false" outlineLevel="0" collapsed="false">
      <c r="A69" s="0" t="s">
        <v>413</v>
      </c>
      <c r="AK69" s="71"/>
      <c r="BU69" s="107"/>
      <c r="CW69" s="110"/>
      <c r="CZ69" s="71"/>
    </row>
    <row r="70" customFormat="false" ht="13.2" hidden="false" customHeight="false" outlineLevel="0" collapsed="false">
      <c r="B70" s="0" t="s">
        <v>414</v>
      </c>
      <c r="AK70" s="71"/>
      <c r="BU70" s="107"/>
      <c r="CW70" s="110"/>
      <c r="CZ70" s="71"/>
    </row>
    <row r="71" customFormat="false" ht="13.2" hidden="false" customHeight="false" outlineLevel="0" collapsed="false">
      <c r="C71" s="0" t="s">
        <v>415</v>
      </c>
      <c r="H71" s="106" t="n">
        <v>2.9407</v>
      </c>
      <c r="I71" s="71" t="n">
        <v>0</v>
      </c>
      <c r="J71" s="107" t="n">
        <v>1.8935</v>
      </c>
      <c r="K71" s="71" t="n">
        <v>313.27884</v>
      </c>
      <c r="L71" s="108" t="n">
        <v>0.7489</v>
      </c>
      <c r="M71" s="71" t="n">
        <v>332.38296</v>
      </c>
      <c r="N71" s="107" t="n">
        <v>3.0605</v>
      </c>
      <c r="O71" s="71" t="n">
        <v>358.57332</v>
      </c>
      <c r="P71" s="107" t="n">
        <v>0.631</v>
      </c>
      <c r="Q71" s="71" t="n">
        <v>302.1228</v>
      </c>
      <c r="R71" s="107" t="n">
        <v>2.0147</v>
      </c>
      <c r="S71" s="71" t="n">
        <v>517.87008</v>
      </c>
      <c r="T71" s="107" t="n">
        <v>4.4467</v>
      </c>
      <c r="U71" s="71" t="n">
        <v>718.2</v>
      </c>
      <c r="V71" s="107" t="n">
        <v>1.1389</v>
      </c>
      <c r="W71" s="71" t="n">
        <v>301.644</v>
      </c>
      <c r="X71" s="107" t="n">
        <v>1.8621</v>
      </c>
      <c r="Y71" s="71" t="n">
        <v>215.46</v>
      </c>
      <c r="Z71" s="107" t="n">
        <v>3.114</v>
      </c>
      <c r="AA71" s="71" t="n">
        <v>265.20732</v>
      </c>
      <c r="AB71" s="107" t="n">
        <v>0.929</v>
      </c>
      <c r="AC71" s="71" t="n">
        <v>324.04562</v>
      </c>
      <c r="AD71" s="107" t="n">
        <v>1.7365</v>
      </c>
      <c r="AE71" s="71" t="n">
        <v>413.25228</v>
      </c>
      <c r="AF71" s="107" t="n">
        <v>1.5</v>
      </c>
      <c r="AG71" s="71" t="n">
        <v>493.63658</v>
      </c>
      <c r="AH71" s="107" t="n">
        <v>1.5947</v>
      </c>
      <c r="AI71" s="71" t="n">
        <v>284.6618</v>
      </c>
      <c r="AJ71" s="109" t="n">
        <v>0.6849</v>
      </c>
      <c r="AK71" s="71" t="n">
        <v>444.8052</v>
      </c>
      <c r="AL71" s="107" t="n">
        <v>0.7281</v>
      </c>
      <c r="AM71" s="71" t="n">
        <v>660.90914</v>
      </c>
      <c r="AN71" s="107" t="n">
        <v>1.5875</v>
      </c>
      <c r="AO71" s="71" t="n">
        <v>518.47244</v>
      </c>
      <c r="AP71" s="107" t="n">
        <v>0.63</v>
      </c>
      <c r="AQ71" s="71" t="n">
        <v>589.41548</v>
      </c>
      <c r="AR71" s="107" t="n">
        <v>3.9889</v>
      </c>
      <c r="AS71" s="71" t="n">
        <v>541.044</v>
      </c>
      <c r="AT71" s="107" t="n">
        <v>2.0491</v>
      </c>
      <c r="AU71" s="71" t="n">
        <v>744.0552</v>
      </c>
      <c r="AV71" s="107" t="n">
        <v>5.1841</v>
      </c>
      <c r="AW71" s="71" t="n">
        <v>521.22168</v>
      </c>
      <c r="AX71" s="107" t="n">
        <v>2.4393</v>
      </c>
      <c r="AY71" s="71" t="n">
        <v>676.00772</v>
      </c>
      <c r="AZ71" s="107" t="n">
        <v>1.554</v>
      </c>
      <c r="BA71" s="71" t="n">
        <v>763.54236</v>
      </c>
      <c r="BB71" s="107" t="n">
        <v>2.9668</v>
      </c>
      <c r="BC71" s="71" t="n">
        <v>751.58756</v>
      </c>
      <c r="BD71" s="107" t="n">
        <v>0.99</v>
      </c>
      <c r="BE71" s="71" t="n">
        <v>625.69584</v>
      </c>
      <c r="BF71" s="107" t="n">
        <v>3.2038</v>
      </c>
      <c r="BG71" s="71" t="n">
        <v>703.77056</v>
      </c>
      <c r="BH71" s="107" t="n">
        <v>2.7522</v>
      </c>
      <c r="BI71" s="71" t="n">
        <v>813.77864</v>
      </c>
      <c r="BJ71" s="107" t="n">
        <v>1.141</v>
      </c>
      <c r="BK71" s="71" t="n">
        <v>413.2044</v>
      </c>
      <c r="BL71" s="107" t="n">
        <v>2.1926</v>
      </c>
      <c r="BM71" s="71" t="n">
        <v>474.012</v>
      </c>
      <c r="BN71" s="107" t="n">
        <v>1.0816</v>
      </c>
      <c r="BO71" s="71" t="n">
        <v>831.4362</v>
      </c>
      <c r="BP71" s="107" t="n">
        <v>0.8631</v>
      </c>
      <c r="BQ71" s="71" t="n">
        <v>545.30532</v>
      </c>
      <c r="BR71" s="107" t="n">
        <v>2.4794</v>
      </c>
      <c r="BS71" s="71" t="n">
        <v>339.66072</v>
      </c>
      <c r="BT71" s="107" t="n">
        <v>1.2769</v>
      </c>
      <c r="BU71" s="107" t="n">
        <v>622.9591025</v>
      </c>
      <c r="BV71" s="107" t="n">
        <v>0.6543</v>
      </c>
      <c r="BW71" s="71" t="n">
        <v>981.10908</v>
      </c>
      <c r="BX71" s="107" t="n">
        <v>0.7094</v>
      </c>
      <c r="BY71" s="71" t="n">
        <v>906.6078</v>
      </c>
      <c r="BZ71" s="107" t="n">
        <v>1.0886</v>
      </c>
      <c r="CA71" s="71" t="n">
        <v>537.86006</v>
      </c>
      <c r="CB71" s="107" t="n">
        <v>0.863</v>
      </c>
      <c r="CC71" s="71" t="n">
        <v>806.21486</v>
      </c>
      <c r="CD71" s="107" t="n">
        <v>0.6942</v>
      </c>
      <c r="CE71" s="71" t="n">
        <v>760.095</v>
      </c>
      <c r="CF71" s="107" t="n">
        <v>1.9478</v>
      </c>
      <c r="CG71" s="71" t="n">
        <v>672.53012</v>
      </c>
      <c r="CH71" s="107" t="n">
        <v>1.3068</v>
      </c>
      <c r="CI71" s="71" t="n">
        <v>840.9329</v>
      </c>
      <c r="CJ71" s="107" t="n">
        <v>0.5539</v>
      </c>
      <c r="CK71" s="71" t="n">
        <v>1109.98322</v>
      </c>
      <c r="CL71" s="107" t="n">
        <v>0</v>
      </c>
      <c r="CM71" s="71" t="n">
        <v>1103.86844</v>
      </c>
      <c r="CN71" s="107" t="n">
        <v>2.5872</v>
      </c>
      <c r="CO71" s="71" t="n">
        <v>348.61428</v>
      </c>
      <c r="CP71" s="107" t="n">
        <v>2.4914</v>
      </c>
      <c r="CQ71" s="71" t="n">
        <v>1242.65366</v>
      </c>
      <c r="CR71" s="107" t="n">
        <v>0.45</v>
      </c>
      <c r="CS71" s="71" t="n">
        <v>1456.35218</v>
      </c>
      <c r="CT71" s="107" t="n">
        <v>3.9678</v>
      </c>
      <c r="CU71" s="71" t="n">
        <v>882.46124</v>
      </c>
      <c r="CV71" s="107" t="n">
        <v>1.13</v>
      </c>
      <c r="CW71" s="110" t="n">
        <v>327.93012</v>
      </c>
      <c r="CX71" s="107" t="n">
        <v>4.5415</v>
      </c>
      <c r="CY71" s="71" t="n">
        <v>856.4372</v>
      </c>
      <c r="CZ71" s="71" t="n">
        <v>1270.1267</v>
      </c>
      <c r="DA71" s="107" t="n">
        <v>0.526407140828318</v>
      </c>
    </row>
    <row r="72" customFormat="false" ht="13.2" hidden="false" customHeight="false" outlineLevel="0" collapsed="false">
      <c r="C72" s="0" t="s">
        <v>416</v>
      </c>
      <c r="H72" s="106" t="n">
        <v>2.9407</v>
      </c>
      <c r="J72" s="107" t="n">
        <v>1.8935</v>
      </c>
      <c r="L72" s="108" t="n">
        <v>0.7489</v>
      </c>
      <c r="N72" s="107" t="n">
        <v>3.0605</v>
      </c>
      <c r="P72" s="107" t="n">
        <v>0.631</v>
      </c>
      <c r="R72" s="107" t="n">
        <v>2.0147</v>
      </c>
      <c r="T72" s="107" t="n">
        <v>4.4467</v>
      </c>
      <c r="V72" s="107" t="n">
        <v>1.1389</v>
      </c>
      <c r="X72" s="107" t="n">
        <v>1.8621</v>
      </c>
      <c r="Z72" s="107" t="n">
        <v>3.114</v>
      </c>
      <c r="AB72" s="107" t="n">
        <v>0.929</v>
      </c>
      <c r="AD72" s="107" t="n">
        <v>1.7365</v>
      </c>
      <c r="AF72" s="107" t="n">
        <v>1.5</v>
      </c>
      <c r="AH72" s="107" t="n">
        <v>1.5947</v>
      </c>
      <c r="AJ72" s="109" t="n">
        <v>0.6849</v>
      </c>
      <c r="AK72" s="71"/>
      <c r="AL72" s="107" t="n">
        <v>0.7281</v>
      </c>
      <c r="AN72" s="107" t="n">
        <v>1.5875</v>
      </c>
      <c r="AP72" s="107" t="n">
        <v>0.63</v>
      </c>
      <c r="AR72" s="107" t="n">
        <v>3.9889</v>
      </c>
      <c r="AT72" s="107" t="n">
        <v>2.0491</v>
      </c>
      <c r="AV72" s="107" t="n">
        <v>5.1841</v>
      </c>
      <c r="AX72" s="107" t="n">
        <v>2.4393</v>
      </c>
      <c r="AZ72" s="107" t="n">
        <v>1.554</v>
      </c>
      <c r="BB72" s="107" t="n">
        <v>2.9668</v>
      </c>
      <c r="BD72" s="107" t="n">
        <v>0.99</v>
      </c>
      <c r="BF72" s="107" t="n">
        <v>3.2038</v>
      </c>
      <c r="BH72" s="107" t="n">
        <v>2.7522</v>
      </c>
      <c r="BJ72" s="107" t="n">
        <v>1.141</v>
      </c>
      <c r="BL72" s="107" t="n">
        <v>2.1926</v>
      </c>
      <c r="BN72" s="107" t="n">
        <v>1.0816</v>
      </c>
      <c r="BP72" s="107" t="n">
        <v>0.8631</v>
      </c>
      <c r="BR72" s="107" t="n">
        <v>2.4794</v>
      </c>
      <c r="BT72" s="107" t="n">
        <v>1.2769</v>
      </c>
      <c r="BU72" s="107" t="n">
        <v>1.84146666666667</v>
      </c>
      <c r="BV72" s="107" t="n">
        <v>0.6543</v>
      </c>
      <c r="BX72" s="107" t="n">
        <v>0.7094</v>
      </c>
      <c r="BZ72" s="107" t="n">
        <v>1.0886</v>
      </c>
      <c r="CB72" s="107" t="n">
        <v>0.863</v>
      </c>
      <c r="CD72" s="107" t="n">
        <v>0.6942</v>
      </c>
      <c r="CF72" s="107" t="n">
        <v>1.9478</v>
      </c>
      <c r="CH72" s="107" t="n">
        <v>1.3068</v>
      </c>
      <c r="CJ72" s="107" t="n">
        <v>0.5539</v>
      </c>
      <c r="CL72" s="107" t="n">
        <v>0</v>
      </c>
      <c r="CN72" s="107" t="n">
        <v>2.5872</v>
      </c>
      <c r="CP72" s="107" t="n">
        <v>2.4914</v>
      </c>
      <c r="CR72" s="107" t="n">
        <v>0.45</v>
      </c>
      <c r="CT72" s="107" t="n">
        <v>3.9678</v>
      </c>
      <c r="CV72" s="107" t="n">
        <v>1.13</v>
      </c>
      <c r="CW72" s="110"/>
      <c r="CX72" s="107" t="n">
        <v>4.5415</v>
      </c>
      <c r="CZ72" s="71"/>
    </row>
    <row r="73" customFormat="false" ht="13.2" hidden="false" customHeight="false" outlineLevel="0" collapsed="false">
      <c r="B73" s="0" t="s">
        <v>417</v>
      </c>
      <c r="AK73" s="71"/>
      <c r="BU73" s="107"/>
      <c r="CW73" s="110"/>
      <c r="CZ73" s="71"/>
    </row>
    <row r="74" customFormat="false" ht="13.2" hidden="false" customHeight="false" outlineLevel="0" collapsed="false">
      <c r="C74" s="0" t="s">
        <v>415</v>
      </c>
      <c r="H74" s="106" t="n">
        <v>2.9407</v>
      </c>
      <c r="I74" s="71" t="n">
        <v>0</v>
      </c>
      <c r="J74" s="107" t="n">
        <v>1.8935</v>
      </c>
      <c r="K74" s="71" t="n">
        <v>107.9595</v>
      </c>
      <c r="L74" s="108" t="n">
        <v>0.7489</v>
      </c>
      <c r="M74" s="71" t="n">
        <v>114.543</v>
      </c>
      <c r="N74" s="107" t="n">
        <v>3.0605</v>
      </c>
      <c r="O74" s="71" t="n">
        <v>123.5685</v>
      </c>
      <c r="P74" s="107" t="n">
        <v>0.631</v>
      </c>
      <c r="Q74" s="71" t="n">
        <v>104.115</v>
      </c>
      <c r="R74" s="107" t="n">
        <v>2.0147</v>
      </c>
      <c r="S74" s="71" t="n">
        <v>178.464</v>
      </c>
      <c r="T74" s="107" t="n">
        <v>4.4467</v>
      </c>
      <c r="U74" s="71" t="n">
        <v>247.5</v>
      </c>
      <c r="V74" s="107" t="n">
        <v>1.1389</v>
      </c>
      <c r="W74" s="71" t="n">
        <v>103.95</v>
      </c>
      <c r="X74" s="107" t="n">
        <v>1.8621</v>
      </c>
      <c r="Y74" s="71" t="n">
        <v>74.25</v>
      </c>
      <c r="Z74" s="107" t="n">
        <v>3.114</v>
      </c>
      <c r="AA74" s="71" t="n">
        <v>91.3935</v>
      </c>
      <c r="AB74" s="107" t="n">
        <v>0.929</v>
      </c>
      <c r="AC74" s="71" t="n">
        <v>1164.63886792453</v>
      </c>
      <c r="AD74" s="107" t="n">
        <v>1.7365</v>
      </c>
      <c r="AE74" s="71" t="n">
        <v>142.4115</v>
      </c>
      <c r="AF74" s="107" t="n">
        <v>1.5</v>
      </c>
      <c r="AG74" s="71" t="n">
        <v>1180.69</v>
      </c>
      <c r="AH74" s="107" t="n">
        <v>1.5947</v>
      </c>
      <c r="AI74" s="71" t="n">
        <v>1161.07666666667</v>
      </c>
      <c r="AJ74" s="109" t="n">
        <v>0.6849</v>
      </c>
      <c r="AK74" s="71" t="n">
        <v>153.285</v>
      </c>
      <c r="AL74" s="107" t="n">
        <v>0</v>
      </c>
      <c r="AM74" s="71" t="n">
        <v>1259.86</v>
      </c>
      <c r="AN74" s="107" t="n">
        <v>1.5875</v>
      </c>
      <c r="AO74" s="71" t="n">
        <v>1189.26</v>
      </c>
      <c r="AP74" s="107" t="n">
        <v>0.63</v>
      </c>
      <c r="AQ74" s="71" t="n">
        <v>1213.74</v>
      </c>
      <c r="AR74" s="107" t="n">
        <v>3.9889</v>
      </c>
      <c r="AS74" s="71" t="n">
        <v>186.45</v>
      </c>
      <c r="AT74" s="107" t="n">
        <v>2.0491</v>
      </c>
      <c r="AU74" s="71" t="n">
        <v>256.41</v>
      </c>
      <c r="AV74" s="107" t="n">
        <v>5.1841</v>
      </c>
      <c r="AW74" s="71" t="n">
        <v>0</v>
      </c>
      <c r="AX74" s="107" t="n">
        <v>2.4393</v>
      </c>
      <c r="AY74" s="71" t="n">
        <v>1272.178</v>
      </c>
      <c r="AZ74" s="107" t="n">
        <v>1.554</v>
      </c>
      <c r="BA74" s="71" t="n">
        <v>263.1255</v>
      </c>
      <c r="BB74" s="107" t="n">
        <v>2.9668</v>
      </c>
      <c r="BC74" s="71" t="n">
        <v>1181.56777777778</v>
      </c>
      <c r="BD74" s="107" t="n">
        <v>0.99</v>
      </c>
      <c r="BE74" s="71" t="n">
        <v>215.622</v>
      </c>
      <c r="BF74" s="107" t="n">
        <v>3.2038</v>
      </c>
      <c r="BG74" s="71" t="n">
        <v>1253.2</v>
      </c>
      <c r="BH74" s="107" t="n">
        <v>2.7522</v>
      </c>
      <c r="BI74" s="71" t="n">
        <v>1301.31482758621</v>
      </c>
      <c r="BJ74" s="107" t="n">
        <v>1.141</v>
      </c>
      <c r="BK74" s="71" t="n">
        <v>142.395</v>
      </c>
      <c r="BL74" s="107" t="n">
        <v>2.1926</v>
      </c>
      <c r="BM74" s="71" t="n">
        <v>163.35</v>
      </c>
      <c r="BN74" s="107" t="n">
        <v>1.0816</v>
      </c>
      <c r="BO74" s="71" t="n">
        <v>286.5225</v>
      </c>
      <c r="BP74" s="107" t="n">
        <v>0.8631</v>
      </c>
      <c r="BQ74" s="71" t="n">
        <v>187.9185</v>
      </c>
      <c r="BR74" s="107" t="n">
        <v>2.4794</v>
      </c>
      <c r="BS74" s="71" t="n">
        <v>117.051</v>
      </c>
      <c r="BT74" s="107" t="n">
        <v>1.2769</v>
      </c>
      <c r="BU74" s="107" t="n">
        <v>681.895445571457</v>
      </c>
      <c r="BV74" s="107" t="n">
        <v>0.6543</v>
      </c>
      <c r="BW74" s="71" t="n">
        <v>338.1015</v>
      </c>
      <c r="BX74" s="107" t="n">
        <v>0.7094</v>
      </c>
      <c r="BY74" s="71" t="n">
        <v>312.4275</v>
      </c>
      <c r="BZ74" s="107" t="n">
        <v>0</v>
      </c>
      <c r="CA74" s="71" t="n">
        <v>1486.791</v>
      </c>
      <c r="CB74" s="107" t="n">
        <v>0.863</v>
      </c>
      <c r="CC74" s="71" t="n">
        <v>1405.54</v>
      </c>
      <c r="CD74" s="107" t="n">
        <v>0.6942</v>
      </c>
      <c r="CE74" s="71" t="n">
        <v>261.9375</v>
      </c>
      <c r="CF74" s="107" t="n">
        <v>1.9478</v>
      </c>
      <c r="CG74" s="71" t="n">
        <v>1289.00111111111</v>
      </c>
      <c r="CH74" s="107" t="n">
        <v>1.3068</v>
      </c>
      <c r="CI74" s="71" t="n">
        <v>1517.91333333333</v>
      </c>
      <c r="CJ74" s="107" t="n">
        <v>0.5539</v>
      </c>
      <c r="CK74" s="71" t="n">
        <v>1372.08</v>
      </c>
      <c r="CL74" s="107" t="n">
        <v>0</v>
      </c>
      <c r="CM74" s="71" t="n">
        <v>1249.01333333333</v>
      </c>
      <c r="CN74" s="107" t="n">
        <v>2.5872</v>
      </c>
      <c r="CO74" s="71" t="n">
        <v>0</v>
      </c>
      <c r="CP74" s="107" t="n">
        <v>2.4914</v>
      </c>
      <c r="CQ74" s="71" t="n">
        <v>1742.42</v>
      </c>
      <c r="CR74" s="107" t="n">
        <v>0.45</v>
      </c>
      <c r="CS74" s="71" t="n">
        <v>1445.66333333333</v>
      </c>
      <c r="CT74" s="107" t="n">
        <v>3.9678</v>
      </c>
      <c r="CU74" s="71" t="n">
        <v>1475.03</v>
      </c>
      <c r="CV74" s="107" t="n">
        <v>1.13</v>
      </c>
      <c r="CW74" s="110" t="n">
        <v>113.0085</v>
      </c>
      <c r="CX74" s="107" t="n">
        <v>4.5415</v>
      </c>
      <c r="CY74" s="71" t="n">
        <v>1493.875</v>
      </c>
      <c r="CZ74" s="71" t="n">
        <v>1790.36863636364</v>
      </c>
      <c r="DA74" s="107" t="n">
        <v>0.165727019785701</v>
      </c>
    </row>
    <row r="75" customFormat="false" ht="13.2" hidden="false" customHeight="false" outlineLevel="0" collapsed="false">
      <c r="C75" s="0" t="s">
        <v>416</v>
      </c>
      <c r="H75" s="106" t="n">
        <v>2.9407</v>
      </c>
      <c r="J75" s="107" t="n">
        <v>1.8935</v>
      </c>
      <c r="L75" s="108" t="n">
        <v>0.7489</v>
      </c>
      <c r="N75" s="107" t="n">
        <v>3.0605</v>
      </c>
      <c r="P75" s="107" t="n">
        <v>0.631</v>
      </c>
      <c r="R75" s="107" t="n">
        <v>2.0147</v>
      </c>
      <c r="T75" s="107" t="n">
        <v>4.4467</v>
      </c>
      <c r="V75" s="107" t="n">
        <v>1.1389</v>
      </c>
      <c r="X75" s="107" t="n">
        <v>1.8621</v>
      </c>
      <c r="Z75" s="107" t="n">
        <v>3.114</v>
      </c>
      <c r="AB75" s="107" t="n">
        <v>0.929</v>
      </c>
      <c r="AD75" s="107" t="n">
        <v>1.7365</v>
      </c>
      <c r="AF75" s="107" t="n">
        <v>1.5</v>
      </c>
      <c r="AH75" s="107" t="n">
        <v>1.5947</v>
      </c>
      <c r="AJ75" s="109" t="n">
        <v>0.6849</v>
      </c>
      <c r="AK75" s="71"/>
      <c r="AL75" s="107" t="n">
        <v>0</v>
      </c>
      <c r="AN75" s="107" t="n">
        <v>1.5875</v>
      </c>
      <c r="AP75" s="107" t="n">
        <v>0.63</v>
      </c>
      <c r="AR75" s="107" t="n">
        <v>3.9889</v>
      </c>
      <c r="AT75" s="107" t="n">
        <v>2.0491</v>
      </c>
      <c r="AV75" s="107" t="n">
        <v>5.1841</v>
      </c>
      <c r="AX75" s="107" t="n">
        <v>2.4393</v>
      </c>
      <c r="AZ75" s="107" t="n">
        <v>1.554</v>
      </c>
      <c r="BB75" s="107" t="n">
        <v>2.9668</v>
      </c>
      <c r="BD75" s="107" t="n">
        <v>0.99</v>
      </c>
      <c r="BF75" s="107" t="n">
        <v>3.2038</v>
      </c>
      <c r="BH75" s="107" t="n">
        <v>2.7522</v>
      </c>
      <c r="BJ75" s="107" t="n">
        <v>1.141</v>
      </c>
      <c r="BL75" s="107" t="n">
        <v>2.1926</v>
      </c>
      <c r="BN75" s="107" t="n">
        <v>1.0816</v>
      </c>
      <c r="BP75" s="107" t="n">
        <v>0.8631</v>
      </c>
      <c r="BR75" s="107" t="n">
        <v>2.4794</v>
      </c>
      <c r="BT75" s="107" t="n">
        <v>1.2769</v>
      </c>
      <c r="BU75" s="107" t="n">
        <v>1.80361875</v>
      </c>
      <c r="BV75" s="107" t="n">
        <v>0.6543</v>
      </c>
      <c r="BX75" s="107" t="n">
        <v>0.7094</v>
      </c>
      <c r="BZ75" s="107" t="n">
        <v>0</v>
      </c>
      <c r="CB75" s="107" t="n">
        <v>0.863</v>
      </c>
      <c r="CD75" s="107" t="n">
        <v>0.6942</v>
      </c>
      <c r="CF75" s="107" t="n">
        <v>1.9478</v>
      </c>
      <c r="CH75" s="107" t="n">
        <v>1.3068</v>
      </c>
      <c r="CJ75" s="107" t="n">
        <v>0.5539</v>
      </c>
      <c r="CL75" s="107" t="n">
        <v>0</v>
      </c>
      <c r="CN75" s="107" t="n">
        <v>2.5872</v>
      </c>
      <c r="CP75" s="107" t="n">
        <v>2.4914</v>
      </c>
      <c r="CR75" s="107" t="n">
        <v>0.45</v>
      </c>
      <c r="CT75" s="107" t="n">
        <v>3.9678</v>
      </c>
      <c r="CV75" s="107" t="n">
        <v>1.13</v>
      </c>
      <c r="CW75" s="110"/>
      <c r="CX75" s="107" t="n">
        <v>4.5415</v>
      </c>
      <c r="CZ75" s="71"/>
    </row>
    <row r="76" customFormat="false" ht="13.2" hidden="false" customHeight="false" outlineLevel="0" collapsed="false">
      <c r="B76" s="0" t="s">
        <v>418</v>
      </c>
      <c r="AK76" s="71"/>
      <c r="AL76" s="107" t="s">
        <v>419</v>
      </c>
      <c r="BU76" s="107"/>
      <c r="BZ76" s="107" t="s">
        <v>420</v>
      </c>
      <c r="CW76" s="110"/>
      <c r="CZ76" s="71"/>
    </row>
    <row r="77" customFormat="false" ht="13.2" hidden="false" customHeight="false" outlineLevel="0" collapsed="false">
      <c r="AK77" s="71"/>
      <c r="BU77" s="107"/>
      <c r="CW77" s="110"/>
      <c r="CZ77" s="71"/>
    </row>
    <row r="78" customFormat="false" ht="13.2" hidden="false" customHeight="false" outlineLevel="0" collapsed="false">
      <c r="A78" s="0" t="s">
        <v>421</v>
      </c>
      <c r="AK78" s="71"/>
      <c r="BU78" s="107"/>
      <c r="CW78" s="110"/>
      <c r="CZ78" s="71"/>
    </row>
    <row r="79" customFormat="false" ht="13.2" hidden="false" customHeight="false" outlineLevel="0" collapsed="false">
      <c r="B79" s="0" t="s">
        <v>415</v>
      </c>
      <c r="H79" s="106" t="n">
        <v>0.015</v>
      </c>
      <c r="I79" s="71" t="n">
        <v>225</v>
      </c>
      <c r="J79" s="107" t="n">
        <v>0.0275</v>
      </c>
      <c r="K79" s="71" t="n">
        <v>337.5</v>
      </c>
      <c r="L79" s="108" t="n">
        <v>0.015</v>
      </c>
      <c r="M79" s="71" t="n">
        <v>787.5</v>
      </c>
      <c r="N79" s="107" t="n">
        <v>0.0175</v>
      </c>
      <c r="O79" s="71" t="n">
        <v>337.5</v>
      </c>
      <c r="P79" s="107" t="n">
        <v>0.02</v>
      </c>
      <c r="Q79" s="71" t="n">
        <v>450</v>
      </c>
      <c r="R79" s="107" t="n">
        <v>0.0175</v>
      </c>
      <c r="S79" s="71" t="n">
        <v>337.5</v>
      </c>
      <c r="T79" s="107" t="n">
        <v>0.015</v>
      </c>
      <c r="U79" s="71" t="n">
        <v>562.5</v>
      </c>
      <c r="V79" s="107" t="n">
        <v>0.025</v>
      </c>
      <c r="W79" s="71" t="n">
        <v>450</v>
      </c>
      <c r="X79" s="107" t="n">
        <v>0.015</v>
      </c>
      <c r="Y79" s="71" t="n">
        <v>337.5</v>
      </c>
      <c r="Z79" s="107" t="n">
        <v>0.015</v>
      </c>
      <c r="AA79" s="71" t="n">
        <v>534.375</v>
      </c>
      <c r="AB79" s="107" t="n">
        <v>0.0225</v>
      </c>
      <c r="AC79" s="71" t="n">
        <v>337.5</v>
      </c>
      <c r="AD79" s="107" t="n">
        <v>0.025</v>
      </c>
      <c r="AE79" s="71" t="n">
        <v>281.25</v>
      </c>
      <c r="AF79" s="107" t="n">
        <v>0.025</v>
      </c>
      <c r="AG79" s="71" t="n">
        <v>337.5</v>
      </c>
      <c r="AH79" s="107" t="n">
        <v>0.02</v>
      </c>
      <c r="AI79" s="71" t="n">
        <v>337.5</v>
      </c>
      <c r="AJ79" s="109" t="n">
        <v>0.01875</v>
      </c>
      <c r="AK79" s="71" t="n">
        <v>506.25</v>
      </c>
      <c r="AL79" s="107" t="n">
        <v>0.0225</v>
      </c>
      <c r="AM79" s="71" t="n">
        <v>253.125</v>
      </c>
      <c r="AN79" s="107" t="n">
        <v>0.02375</v>
      </c>
      <c r="AO79" s="71" t="n">
        <v>225</v>
      </c>
      <c r="AP79" s="107" t="n">
        <v>0.02</v>
      </c>
      <c r="AQ79" s="71" t="n">
        <v>337.5</v>
      </c>
      <c r="AR79" s="107" t="n">
        <v>0.01</v>
      </c>
      <c r="AS79" s="71" t="n">
        <v>450</v>
      </c>
      <c r="AT79" s="107" t="n">
        <v>0.015</v>
      </c>
      <c r="AU79" s="71" t="n">
        <v>506.25</v>
      </c>
      <c r="AV79" s="107" t="n">
        <v>0.01</v>
      </c>
      <c r="AW79" s="71" t="n">
        <v>534.375</v>
      </c>
      <c r="AX79" s="107" t="n">
        <v>0.01125</v>
      </c>
      <c r="AY79" s="71" t="n">
        <v>281.25</v>
      </c>
      <c r="AZ79" s="107" t="n">
        <v>0.0225</v>
      </c>
      <c r="BA79" s="71" t="n">
        <v>450</v>
      </c>
      <c r="BB79" s="107" t="n">
        <v>0.015</v>
      </c>
      <c r="BC79" s="71" t="n">
        <v>281.25</v>
      </c>
      <c r="BD79" s="107" t="n">
        <v>0.025</v>
      </c>
      <c r="BE79" s="71" t="n">
        <v>562.5</v>
      </c>
      <c r="BF79" s="107" t="n">
        <v>0.01</v>
      </c>
      <c r="BG79" s="71" t="n">
        <v>281.25</v>
      </c>
      <c r="BH79" s="107" t="n">
        <v>0.0125</v>
      </c>
      <c r="BI79" s="71" t="n">
        <v>337.5</v>
      </c>
      <c r="BJ79" s="107" t="n">
        <v>0.015</v>
      </c>
      <c r="BK79" s="71" t="n">
        <v>562.5</v>
      </c>
      <c r="BL79" s="107" t="n">
        <v>0.015</v>
      </c>
      <c r="BM79" s="71" t="n">
        <v>562.5</v>
      </c>
      <c r="BN79" s="107" t="n">
        <v>0.015</v>
      </c>
      <c r="BO79" s="71" t="n">
        <v>562.5</v>
      </c>
      <c r="BP79" s="107" t="n">
        <v>0.0125</v>
      </c>
      <c r="BQ79" s="71" t="n">
        <v>562.5</v>
      </c>
      <c r="BR79" s="107" t="n">
        <v>0.015</v>
      </c>
      <c r="BS79" s="71" t="n">
        <v>562.5</v>
      </c>
      <c r="BT79" s="107" t="n">
        <v>0.015</v>
      </c>
      <c r="BU79" s="107" t="n">
        <v>401.953125</v>
      </c>
      <c r="BV79" s="107" t="n">
        <v>0.015</v>
      </c>
      <c r="BW79" s="71" t="n">
        <v>337.5</v>
      </c>
      <c r="BX79" s="107" t="n">
        <v>0.025</v>
      </c>
      <c r="BY79" s="71" t="n">
        <v>618.75</v>
      </c>
      <c r="BZ79" s="107" t="n">
        <v>0.02375</v>
      </c>
      <c r="CA79" s="71" t="n">
        <v>393.75</v>
      </c>
      <c r="CB79" s="107" t="n">
        <v>0.025</v>
      </c>
      <c r="CC79" s="71" t="n">
        <v>337.5</v>
      </c>
      <c r="CD79" s="107" t="n">
        <v>0.035</v>
      </c>
      <c r="CE79" s="71" t="n">
        <v>534.375</v>
      </c>
      <c r="CF79" s="107" t="n">
        <v>0.01</v>
      </c>
      <c r="CG79" s="71" t="n">
        <v>337.5</v>
      </c>
      <c r="CH79" s="107" t="n">
        <v>0.025</v>
      </c>
      <c r="CI79" s="71" t="n">
        <v>393.75</v>
      </c>
      <c r="CJ79" s="107" t="n">
        <v>0.02375</v>
      </c>
      <c r="CK79" s="71" t="n">
        <v>225</v>
      </c>
      <c r="CL79" s="107" t="n">
        <v>0.01</v>
      </c>
      <c r="CM79" s="71" t="n">
        <v>225</v>
      </c>
      <c r="CN79" s="107" t="n">
        <v>0.0125</v>
      </c>
      <c r="CO79" s="71" t="n">
        <v>506.25</v>
      </c>
      <c r="CP79" s="107" t="n">
        <v>0.0125</v>
      </c>
      <c r="CQ79" s="71" t="n">
        <v>337.5</v>
      </c>
      <c r="CR79" s="107" t="n">
        <v>0.015</v>
      </c>
      <c r="CS79" s="71" t="n">
        <v>225</v>
      </c>
      <c r="CT79" s="107" t="n">
        <v>0.01</v>
      </c>
      <c r="CU79" s="71" t="n">
        <v>225</v>
      </c>
      <c r="CV79" s="107" t="n">
        <v>0.02</v>
      </c>
      <c r="CW79" s="110" t="n">
        <v>421.875</v>
      </c>
      <c r="CX79" s="107" t="n">
        <v>0.01625</v>
      </c>
      <c r="CY79" s="71" t="n">
        <v>337.5</v>
      </c>
      <c r="CZ79" s="71" t="n">
        <v>365.625</v>
      </c>
      <c r="DA79" s="107" t="n">
        <v>1.04956268221574</v>
      </c>
      <c r="DB79" s="107" t="n">
        <v>0.146963142137535</v>
      </c>
    </row>
    <row r="80" customFormat="false" ht="13.2" hidden="false" customHeight="false" outlineLevel="0" collapsed="false">
      <c r="B80" s="0" t="s">
        <v>422</v>
      </c>
      <c r="H80" s="106" t="n">
        <v>0.015</v>
      </c>
      <c r="J80" s="107" t="n">
        <v>0.0275</v>
      </c>
      <c r="L80" s="108" t="n">
        <v>0.015</v>
      </c>
      <c r="N80" s="107" t="n">
        <v>0.0175</v>
      </c>
      <c r="P80" s="107" t="n">
        <v>0.02</v>
      </c>
      <c r="R80" s="107" t="n">
        <v>0.0175</v>
      </c>
      <c r="T80" s="107" t="n">
        <v>0.015</v>
      </c>
      <c r="V80" s="107" t="n">
        <v>0.025</v>
      </c>
      <c r="X80" s="107" t="n">
        <v>0.015</v>
      </c>
      <c r="Z80" s="107" t="n">
        <v>0.015</v>
      </c>
      <c r="AB80" s="107" t="n">
        <v>0.0225</v>
      </c>
      <c r="AD80" s="107" t="n">
        <v>0.025</v>
      </c>
      <c r="AF80" s="107" t="n">
        <v>0.025</v>
      </c>
      <c r="AH80" s="107" t="n">
        <v>0.02</v>
      </c>
      <c r="AJ80" s="109" t="n">
        <v>0.01875</v>
      </c>
      <c r="AK80" s="71"/>
      <c r="AL80" s="107" t="n">
        <v>0.0225</v>
      </c>
      <c r="AN80" s="107" t="n">
        <v>0.02375</v>
      </c>
      <c r="AP80" s="107" t="n">
        <v>0.02</v>
      </c>
      <c r="AR80" s="107" t="n">
        <v>0.01</v>
      </c>
      <c r="AT80" s="107" t="n">
        <v>0.015</v>
      </c>
      <c r="AV80" s="107" t="n">
        <v>0.01</v>
      </c>
      <c r="AX80" s="107" t="n">
        <v>0.01125</v>
      </c>
      <c r="AZ80" s="107" t="n">
        <v>0.0225</v>
      </c>
      <c r="BB80" s="107" t="n">
        <v>0.015</v>
      </c>
      <c r="BD80" s="107" t="n">
        <v>0.025</v>
      </c>
      <c r="BF80" s="107" t="n">
        <v>0.01</v>
      </c>
      <c r="BH80" s="107" t="n">
        <v>0.0125</v>
      </c>
      <c r="BJ80" s="107" t="n">
        <v>0.015</v>
      </c>
      <c r="BL80" s="107" t="n">
        <v>0.015</v>
      </c>
      <c r="BN80" s="107" t="n">
        <v>0.015</v>
      </c>
      <c r="BP80" s="107" t="n">
        <v>0.0125</v>
      </c>
      <c r="BR80" s="107" t="n">
        <v>0.015</v>
      </c>
      <c r="BT80" s="107" t="n">
        <v>0.015</v>
      </c>
      <c r="BU80" s="107" t="n">
        <v>0.0178645833333333</v>
      </c>
      <c r="BV80" s="107" t="n">
        <v>0.015</v>
      </c>
      <c r="BX80" s="107" t="n">
        <v>0.025</v>
      </c>
      <c r="BZ80" s="107" t="n">
        <v>0.02375</v>
      </c>
      <c r="CB80" s="107" t="n">
        <v>0.025</v>
      </c>
      <c r="CD80" s="107" t="n">
        <v>0.035</v>
      </c>
      <c r="CF80" s="107" t="n">
        <v>0.01</v>
      </c>
      <c r="CH80" s="107" t="n">
        <v>0.025</v>
      </c>
      <c r="CJ80" s="107" t="n">
        <v>0.02375</v>
      </c>
      <c r="CL80" s="107" t="n">
        <v>0.01</v>
      </c>
      <c r="CN80" s="107" t="n">
        <v>0.0125</v>
      </c>
      <c r="CP80" s="107" t="n">
        <v>0.0125</v>
      </c>
      <c r="CR80" s="107" t="n">
        <v>0.015</v>
      </c>
      <c r="CT80" s="107" t="n">
        <v>0.01</v>
      </c>
      <c r="CV80" s="107" t="n">
        <v>0.02</v>
      </c>
      <c r="CW80" s="110"/>
      <c r="CX80" s="107" t="n">
        <v>0.01625</v>
      </c>
      <c r="CZ80" s="71"/>
    </row>
    <row r="81" customFormat="false" ht="13.2" hidden="false" customHeight="false" outlineLevel="0" collapsed="false">
      <c r="B81" s="0" t="s">
        <v>423</v>
      </c>
      <c r="AK81" s="71"/>
      <c r="BU81" s="107"/>
      <c r="CW81" s="110"/>
      <c r="CZ81" s="71"/>
    </row>
    <row r="82" customFormat="false" ht="13.2" hidden="false" customHeight="false" outlineLevel="0" collapsed="false">
      <c r="AK82" s="71"/>
      <c r="BU82" s="107"/>
      <c r="CW82" s="110"/>
      <c r="CZ82" s="71"/>
    </row>
    <row r="83" customFormat="false" ht="13.2" hidden="false" customHeight="false" outlineLevel="0" collapsed="false">
      <c r="A83" s="0" t="s">
        <v>424</v>
      </c>
      <c r="AK83" s="71"/>
      <c r="BU83" s="107"/>
      <c r="CW83" s="110"/>
      <c r="CZ83" s="71"/>
    </row>
    <row r="84" customFormat="false" ht="13.2" hidden="false" customHeight="false" outlineLevel="0" collapsed="false">
      <c r="B84" s="0" t="s">
        <v>425</v>
      </c>
      <c r="AK84" s="71"/>
      <c r="AN84" s="107" t="n">
        <v>0.01</v>
      </c>
      <c r="BU84" s="107"/>
      <c r="CE84" s="71" t="n">
        <v>900</v>
      </c>
      <c r="CW84" s="110"/>
      <c r="CZ84" s="71"/>
    </row>
    <row r="85" customFormat="false" ht="13.2" hidden="false" customHeight="false" outlineLevel="0" collapsed="false">
      <c r="B85" s="0" t="s">
        <v>426</v>
      </c>
      <c r="AK85" s="71"/>
      <c r="BU85" s="107"/>
      <c r="CW85" s="110"/>
      <c r="CZ85" s="71"/>
    </row>
    <row r="86" customFormat="false" ht="13.2" hidden="false" customHeight="false" outlineLevel="0" collapsed="false">
      <c r="B86" s="0" t="s">
        <v>427</v>
      </c>
      <c r="H86" s="106" t="n">
        <v>0.0371038666666667</v>
      </c>
      <c r="J86" s="107" t="n">
        <v>0.0318826666666667</v>
      </c>
      <c r="L86" s="108" t="n">
        <v>0.0318826666666667</v>
      </c>
      <c r="N86" s="107" t="n">
        <v>0.0371038666666667</v>
      </c>
      <c r="P86" s="107" t="n">
        <v>0.0318826666666667</v>
      </c>
      <c r="R86" s="107" t="n">
        <v>0.0371038666666667</v>
      </c>
      <c r="T86" s="107" t="n">
        <v>0.0371038666666667</v>
      </c>
      <c r="V86" s="107" t="n">
        <v>0.0318826666666667</v>
      </c>
      <c r="X86" s="107" t="n">
        <v>0.0371038666666667</v>
      </c>
      <c r="Z86" s="107" t="n">
        <v>0.0371038666666667</v>
      </c>
      <c r="AB86" s="107" t="n">
        <v>0.0318826666666667</v>
      </c>
      <c r="AD86" s="107" t="n">
        <v>0.0318826666666667</v>
      </c>
      <c r="AF86" s="107" t="n">
        <v>0.0318826666666667</v>
      </c>
      <c r="AH86" s="107" t="n">
        <v>0.0318826666666667</v>
      </c>
      <c r="AJ86" s="109" t="n">
        <v>0.0318826666666667</v>
      </c>
      <c r="AK86" s="71"/>
      <c r="AL86" s="107" t="n">
        <v>0.0318826666666667</v>
      </c>
      <c r="AN86" s="107" t="n">
        <v>0.0318826666666667</v>
      </c>
      <c r="AP86" s="107" t="n">
        <v>0.0318826666666667</v>
      </c>
      <c r="AR86" s="107" t="n">
        <v>0.0371038666666667</v>
      </c>
      <c r="AT86" s="107" t="n">
        <v>0.0318826666666667</v>
      </c>
      <c r="AV86" s="107" t="n">
        <v>0.0371038666666667</v>
      </c>
      <c r="AX86" s="107" t="n">
        <v>0.0371038666666667</v>
      </c>
      <c r="AZ86" s="107" t="n">
        <v>0.0318826666666667</v>
      </c>
      <c r="BB86" s="107" t="n">
        <v>0.0371038666666667</v>
      </c>
      <c r="BD86" s="107" t="n">
        <v>0.0318826666666667</v>
      </c>
      <c r="BF86" s="107" t="n">
        <v>0.0371038666666667</v>
      </c>
      <c r="BH86" s="107" t="n">
        <v>0.0371038666666667</v>
      </c>
      <c r="BJ86" s="107" t="n">
        <v>0.0371038666666667</v>
      </c>
      <c r="BL86" s="107" t="n">
        <v>0.0371038666666667</v>
      </c>
      <c r="BN86" s="107" t="n">
        <v>0.0318826666666667</v>
      </c>
      <c r="BP86" s="107" t="n">
        <v>0.0318826666666667</v>
      </c>
      <c r="BR86" s="107" t="n">
        <v>0.0371038666666667</v>
      </c>
      <c r="BT86" s="107" t="n">
        <v>0.0371038666666667</v>
      </c>
      <c r="BU86" s="107" t="n">
        <v>0</v>
      </c>
      <c r="BV86" s="107" t="n">
        <v>0.0318826666666667</v>
      </c>
      <c r="BX86" s="107" t="n">
        <v>0.0318826666666667</v>
      </c>
      <c r="BZ86" s="107" t="n">
        <v>0.0318826666666667</v>
      </c>
      <c r="CB86" s="107" t="n">
        <v>0.0318826666666667</v>
      </c>
      <c r="CD86" s="107" t="n">
        <v>0.0318826666666667</v>
      </c>
      <c r="CF86" s="107" t="n">
        <v>0.0371038666666667</v>
      </c>
      <c r="CH86" s="107" t="n">
        <v>0.0318826666666667</v>
      </c>
      <c r="CJ86" s="107" t="n">
        <v>0.0318826666666667</v>
      </c>
      <c r="CL86" s="107" t="n">
        <v>0.0318826666666667</v>
      </c>
      <c r="CN86" s="107" t="n">
        <v>0.0371038666666667</v>
      </c>
      <c r="CP86" s="107" t="n">
        <v>0.0371038666666667</v>
      </c>
      <c r="CR86" s="107" t="n">
        <v>0.0318826666666667</v>
      </c>
      <c r="CT86" s="107" t="n">
        <v>0.0371038666666667</v>
      </c>
      <c r="CV86" s="107" t="n">
        <v>0.0318826666666667</v>
      </c>
      <c r="CW86" s="110"/>
      <c r="CX86" s="107" t="n">
        <v>0.0371038666666667</v>
      </c>
      <c r="CZ86" s="71"/>
      <c r="DA86" s="107" t="e">
        <f aca="false"/>
        <v>#DIV/0!</v>
      </c>
    </row>
    <row r="87" customFormat="false" ht="13.2" hidden="false" customHeight="false" outlineLevel="0" collapsed="false">
      <c r="AK87" s="71"/>
      <c r="BU87" s="107"/>
      <c r="CW87" s="110"/>
      <c r="CZ87" s="71"/>
    </row>
    <row r="88" customFormat="false" ht="13.2" hidden="false" customHeight="false" outlineLevel="0" collapsed="false">
      <c r="A88" s="0" t="s">
        <v>428</v>
      </c>
      <c r="AK88" s="71"/>
      <c r="BU88" s="107"/>
      <c r="CW88" s="110"/>
      <c r="CZ88" s="71"/>
    </row>
    <row r="89" customFormat="false" ht="13.2" hidden="false" customHeight="false" outlineLevel="0" collapsed="false">
      <c r="B89" s="0" t="s">
        <v>429</v>
      </c>
      <c r="H89" s="106" t="n">
        <v>0</v>
      </c>
      <c r="J89" s="107" t="n">
        <v>0</v>
      </c>
      <c r="L89" s="108" t="n">
        <v>2.5</v>
      </c>
      <c r="O89" s="71" t="n">
        <v>5</v>
      </c>
      <c r="P89" s="107" t="n">
        <v>3.5</v>
      </c>
      <c r="Q89" s="71" t="n">
        <v>7</v>
      </c>
      <c r="U89" s="71" t="n">
        <v>10</v>
      </c>
      <c r="V89" s="107" t="n">
        <v>0</v>
      </c>
      <c r="Y89" s="71" t="n">
        <v>0</v>
      </c>
      <c r="AF89" s="107" t="n">
        <v>5</v>
      </c>
      <c r="AK89" s="71"/>
      <c r="AL89" s="107" t="n">
        <v>5</v>
      </c>
      <c r="AN89" s="107" t="n">
        <v>12.5</v>
      </c>
      <c r="BN89" s="107" t="n">
        <v>0</v>
      </c>
      <c r="BU89" s="107"/>
      <c r="CA89" s="71" t="n">
        <v>0</v>
      </c>
      <c r="CE89" s="71" t="n">
        <v>25</v>
      </c>
      <c r="CO89" s="71" t="n">
        <v>10</v>
      </c>
      <c r="CR89" s="107" t="n">
        <v>0</v>
      </c>
      <c r="CW89" s="110"/>
      <c r="CZ89" s="71"/>
    </row>
    <row r="90" customFormat="false" ht="13.2" hidden="false" customHeight="false" outlineLevel="0" collapsed="false">
      <c r="B90" s="0" t="s">
        <v>430</v>
      </c>
      <c r="AI90" s="71" t="n">
        <v>72</v>
      </c>
      <c r="AK90" s="71"/>
      <c r="BU90" s="107"/>
      <c r="CW90" s="110"/>
      <c r="CZ90" s="71"/>
    </row>
    <row r="91" customFormat="false" ht="13.2" hidden="false" customHeight="false" outlineLevel="0" collapsed="false">
      <c r="AK91" s="71"/>
      <c r="BU91" s="107"/>
      <c r="CW91" s="110"/>
      <c r="CZ91" s="71"/>
    </row>
    <row r="92" customFormat="false" ht="13.2" hidden="false" customHeight="false" outlineLevel="0" collapsed="false">
      <c r="A92" s="0" t="s">
        <v>431</v>
      </c>
      <c r="AK92" s="71"/>
      <c r="BU92" s="107"/>
      <c r="CW92" s="110"/>
      <c r="CZ92" s="71"/>
    </row>
    <row r="93" customFormat="false" ht="13.2" hidden="false" customHeight="false" outlineLevel="0" collapsed="false">
      <c r="B93" s="0" t="s">
        <v>432</v>
      </c>
      <c r="H93" s="106" t="s">
        <v>433</v>
      </c>
      <c r="J93" s="107" t="s">
        <v>96</v>
      </c>
      <c r="L93" s="108" t="s">
        <v>96</v>
      </c>
      <c r="N93" s="107" t="s">
        <v>433</v>
      </c>
      <c r="P93" s="107" t="s">
        <v>96</v>
      </c>
      <c r="R93" s="107" t="s">
        <v>433</v>
      </c>
      <c r="T93" s="107" t="s">
        <v>433</v>
      </c>
      <c r="V93" s="107" t="s">
        <v>96</v>
      </c>
      <c r="X93" s="107" t="s">
        <v>434</v>
      </c>
      <c r="Z93" s="107" t="s">
        <v>435</v>
      </c>
      <c r="AB93" s="107" t="s">
        <v>96</v>
      </c>
      <c r="AD93" s="107" t="s">
        <v>96</v>
      </c>
      <c r="AF93" s="107" t="s">
        <v>96</v>
      </c>
      <c r="AH93" s="107" t="s">
        <v>96</v>
      </c>
      <c r="AJ93" s="109" t="s">
        <v>96</v>
      </c>
      <c r="AK93" s="71"/>
      <c r="AL93" s="107" t="s">
        <v>96</v>
      </c>
      <c r="AN93" s="107" t="s">
        <v>96</v>
      </c>
      <c r="AP93" s="107" t="s">
        <v>96</v>
      </c>
      <c r="AR93" s="107" t="s">
        <v>435</v>
      </c>
      <c r="AT93" s="107" t="s">
        <v>96</v>
      </c>
      <c r="AV93" s="107" t="s">
        <v>434</v>
      </c>
      <c r="AX93" s="107" t="s">
        <v>434</v>
      </c>
      <c r="AZ93" s="107" t="s">
        <v>96</v>
      </c>
      <c r="BB93" s="107" t="s">
        <v>434</v>
      </c>
      <c r="BD93" s="107" t="s">
        <v>96</v>
      </c>
      <c r="BF93" s="107" t="s">
        <v>13</v>
      </c>
      <c r="BH93" s="107" t="s">
        <v>434</v>
      </c>
      <c r="BJ93" s="107" t="s">
        <v>434</v>
      </c>
      <c r="BL93" s="107" t="s">
        <v>434</v>
      </c>
      <c r="BN93" s="107" t="s">
        <v>96</v>
      </c>
      <c r="BP93" s="107" t="s">
        <v>96</v>
      </c>
      <c r="BR93" s="107" t="s">
        <v>433</v>
      </c>
      <c r="BT93" s="107" t="s">
        <v>434</v>
      </c>
      <c r="BU93" s="107" t="n">
        <v>422.792</v>
      </c>
      <c r="BV93" s="107" t="s">
        <v>96</v>
      </c>
      <c r="BX93" s="107" t="s">
        <v>96</v>
      </c>
      <c r="BY93" s="71" t="n">
        <v>0</v>
      </c>
      <c r="BZ93" s="107" t="s">
        <v>436</v>
      </c>
      <c r="CB93" s="107" t="s">
        <v>96</v>
      </c>
      <c r="CC93" s="71" t="n">
        <v>0</v>
      </c>
      <c r="CD93" s="107" t="s">
        <v>96</v>
      </c>
      <c r="CF93" s="107" t="s">
        <v>434</v>
      </c>
      <c r="CH93" s="107" t="s">
        <v>96</v>
      </c>
      <c r="CJ93" s="107" t="s">
        <v>96</v>
      </c>
      <c r="CL93" s="107" t="s">
        <v>96</v>
      </c>
      <c r="CN93" s="107" t="s">
        <v>434</v>
      </c>
      <c r="CP93" s="107" t="s">
        <v>434</v>
      </c>
      <c r="CR93" s="107" t="s">
        <v>96</v>
      </c>
      <c r="CT93" s="107" t="s">
        <v>433</v>
      </c>
      <c r="CU93" s="71" t="n">
        <v>1268.376</v>
      </c>
      <c r="CV93" s="107" t="s">
        <v>96</v>
      </c>
      <c r="CW93" s="110"/>
      <c r="CX93" s="107" t="s">
        <v>434</v>
      </c>
      <c r="CZ93" s="71"/>
    </row>
    <row r="94" customFormat="false" ht="13.2" hidden="false" customHeight="false" outlineLevel="0" collapsed="false">
      <c r="C94" s="0" t="s">
        <v>437</v>
      </c>
      <c r="H94" s="106" t="n">
        <v>16.75</v>
      </c>
      <c r="J94" s="107" t="n">
        <v>27.57</v>
      </c>
      <c r="L94" s="108" t="n">
        <v>27.57</v>
      </c>
      <c r="N94" s="107" t="n">
        <v>16.75</v>
      </c>
      <c r="P94" s="107" t="n">
        <v>27.57</v>
      </c>
      <c r="R94" s="107" t="n">
        <v>16.75</v>
      </c>
      <c r="T94" s="107" t="n">
        <v>16.75</v>
      </c>
      <c r="V94" s="107" t="n">
        <v>27.57</v>
      </c>
      <c r="X94" s="107" t="n">
        <v>15.35</v>
      </c>
      <c r="Z94" s="107" t="n">
        <v>15.35</v>
      </c>
      <c r="AB94" s="107" t="n">
        <v>27.57</v>
      </c>
      <c r="AD94" s="107" t="n">
        <v>27.57</v>
      </c>
      <c r="AF94" s="107" t="n">
        <v>27.57</v>
      </c>
      <c r="AH94" s="107" t="n">
        <v>27.57</v>
      </c>
      <c r="AJ94" s="109" t="n">
        <v>27.57</v>
      </c>
      <c r="AK94" s="71"/>
      <c r="AL94" s="107" t="n">
        <v>27.57</v>
      </c>
      <c r="AN94" s="107" t="n">
        <v>27.57</v>
      </c>
      <c r="AP94" s="107" t="n">
        <v>27.57</v>
      </c>
      <c r="AR94" s="107" t="n">
        <v>15.35</v>
      </c>
      <c r="AT94" s="107" t="n">
        <v>27.57</v>
      </c>
      <c r="AV94" s="107" t="n">
        <v>15.35</v>
      </c>
      <c r="AX94" s="107" t="n">
        <v>15.35</v>
      </c>
      <c r="AZ94" s="107" t="n">
        <v>27.57</v>
      </c>
      <c r="BB94" s="107" t="n">
        <v>15.35</v>
      </c>
      <c r="BD94" s="107" t="n">
        <v>27.57</v>
      </c>
      <c r="BF94" s="107" t="n">
        <v>18</v>
      </c>
      <c r="BH94" s="107" t="n">
        <v>15.35</v>
      </c>
      <c r="BJ94" s="107" t="n">
        <v>15.35</v>
      </c>
      <c r="BL94" s="107" t="n">
        <v>15.35</v>
      </c>
      <c r="BN94" s="107" t="n">
        <v>27.57</v>
      </c>
      <c r="BP94" s="107" t="n">
        <v>27.57</v>
      </c>
      <c r="BR94" s="107" t="n">
        <v>16.75</v>
      </c>
      <c r="BT94" s="107" t="n">
        <v>15.35</v>
      </c>
      <c r="BU94" s="107" t="n">
        <v>0</v>
      </c>
      <c r="BV94" s="107" t="n">
        <v>27.57</v>
      </c>
      <c r="BX94" s="107" t="n">
        <v>27.57</v>
      </c>
      <c r="BZ94" s="107" t="n">
        <v>16.5</v>
      </c>
      <c r="CB94" s="107" t="n">
        <v>27.57</v>
      </c>
      <c r="CD94" s="107" t="n">
        <v>27.57</v>
      </c>
      <c r="CF94" s="107" t="n">
        <v>15.35</v>
      </c>
      <c r="CH94" s="107" t="n">
        <v>27.57</v>
      </c>
      <c r="CJ94" s="107" t="n">
        <v>27.57</v>
      </c>
      <c r="CL94" s="107" t="n">
        <v>27.57</v>
      </c>
      <c r="CN94" s="107" t="n">
        <v>15.35</v>
      </c>
      <c r="CP94" s="107" t="n">
        <v>15.35</v>
      </c>
      <c r="CR94" s="107" t="n">
        <v>27.57</v>
      </c>
      <c r="CT94" s="107" t="n">
        <v>16.75</v>
      </c>
      <c r="CV94" s="107" t="n">
        <v>27.57</v>
      </c>
      <c r="CW94" s="110"/>
      <c r="CX94" s="107" t="n">
        <v>15.35</v>
      </c>
      <c r="CZ94" s="71"/>
    </row>
    <row r="95" customFormat="false" ht="13.2" hidden="false" customHeight="false" outlineLevel="0" collapsed="false">
      <c r="C95" s="0" t="s">
        <v>438</v>
      </c>
      <c r="H95" s="106" t="n">
        <v>0.137</v>
      </c>
      <c r="J95" s="107" t="n">
        <v>0.6047</v>
      </c>
      <c r="L95" s="108" t="n">
        <v>0.6047</v>
      </c>
      <c r="N95" s="107" t="n">
        <v>0.137</v>
      </c>
      <c r="P95" s="107" t="n">
        <v>0.6047</v>
      </c>
      <c r="R95" s="107" t="n">
        <v>0.137</v>
      </c>
      <c r="T95" s="107" t="n">
        <v>0.137</v>
      </c>
      <c r="V95" s="107" t="n">
        <v>0.6047</v>
      </c>
      <c r="X95" s="107" t="n">
        <v>0.21267</v>
      </c>
      <c r="Z95" s="107" t="n">
        <v>0.21267</v>
      </c>
      <c r="AB95" s="107" t="n">
        <v>0.6047</v>
      </c>
      <c r="AD95" s="107" t="n">
        <v>0.6047</v>
      </c>
      <c r="AF95" s="107" t="n">
        <v>0.6047</v>
      </c>
      <c r="AH95" s="107" t="n">
        <v>0.6047</v>
      </c>
      <c r="AJ95" s="109" t="n">
        <v>0.6047</v>
      </c>
      <c r="AK95" s="71"/>
      <c r="AL95" s="107" t="n">
        <v>0.6047</v>
      </c>
      <c r="AN95" s="107" t="n">
        <v>0.6047</v>
      </c>
      <c r="AP95" s="107" t="n">
        <v>0.6047</v>
      </c>
      <c r="AR95" s="107" t="n">
        <v>0.21267</v>
      </c>
      <c r="AT95" s="107" t="n">
        <v>0.6047</v>
      </c>
      <c r="AV95" s="107" t="n">
        <v>0.21267</v>
      </c>
      <c r="AX95" s="107" t="n">
        <v>0.21267</v>
      </c>
      <c r="AZ95" s="107" t="n">
        <v>0.6047</v>
      </c>
      <c r="BB95" s="107" t="n">
        <v>0.21267</v>
      </c>
      <c r="BD95" s="107" t="n">
        <v>0.6047</v>
      </c>
      <c r="BF95" s="107" t="n">
        <v>0.76</v>
      </c>
      <c r="BH95" s="107" t="n">
        <v>0.21267</v>
      </c>
      <c r="BJ95" s="107" t="n">
        <v>0.21267</v>
      </c>
      <c r="BL95" s="107" t="n">
        <v>0.21267</v>
      </c>
      <c r="BN95" s="107" t="n">
        <v>0.6047</v>
      </c>
      <c r="BP95" s="107" t="n">
        <v>0.6047</v>
      </c>
      <c r="BR95" s="107" t="n">
        <v>0.137</v>
      </c>
      <c r="BT95" s="107" t="n">
        <v>0.21267</v>
      </c>
      <c r="BU95" s="107"/>
      <c r="BV95" s="107" t="n">
        <v>0.6047</v>
      </c>
      <c r="BX95" s="107" t="n">
        <v>0.6047</v>
      </c>
      <c r="BZ95" s="107" t="n">
        <v>0.20721</v>
      </c>
      <c r="CB95" s="107" t="n">
        <v>0.6047</v>
      </c>
      <c r="CD95" s="107" t="n">
        <v>0.6047</v>
      </c>
      <c r="CF95" s="107" t="n">
        <v>0.21267</v>
      </c>
      <c r="CH95" s="107" t="n">
        <v>0.6047</v>
      </c>
      <c r="CJ95" s="107" t="n">
        <v>0.6047</v>
      </c>
      <c r="CL95" s="107" t="n">
        <v>0.6047</v>
      </c>
      <c r="CN95" s="107" t="n">
        <v>0.21267</v>
      </c>
      <c r="CP95" s="107" t="n">
        <v>0.21267</v>
      </c>
      <c r="CR95" s="107" t="n">
        <v>0.6047</v>
      </c>
      <c r="CT95" s="107" t="n">
        <v>0.137</v>
      </c>
      <c r="CV95" s="107" t="n">
        <v>0.6047</v>
      </c>
      <c r="CW95" s="110"/>
      <c r="CX95" s="107" t="n">
        <v>0.21267</v>
      </c>
      <c r="CZ95" s="71"/>
    </row>
    <row r="96" customFormat="false" ht="13.2" hidden="false" customHeight="false" outlineLevel="0" collapsed="false">
      <c r="C96" s="0" t="s">
        <v>439</v>
      </c>
      <c r="H96" s="106" t="n">
        <v>0.40695</v>
      </c>
      <c r="J96" s="107" t="n">
        <v>-0.04254</v>
      </c>
      <c r="L96" s="108" t="n">
        <v>-0.04254</v>
      </c>
      <c r="N96" s="107" t="n">
        <v>0.40695</v>
      </c>
      <c r="P96" s="107" t="n">
        <v>-0.04254</v>
      </c>
      <c r="R96" s="107" t="n">
        <v>0.40695</v>
      </c>
      <c r="T96" s="107" t="n">
        <v>0.40695</v>
      </c>
      <c r="V96" s="107" t="n">
        <v>-0.04254</v>
      </c>
      <c r="X96" s="107" t="n">
        <v>0.38912</v>
      </c>
      <c r="Z96" s="107" t="n">
        <v>0.38912</v>
      </c>
      <c r="AB96" s="107" t="n">
        <v>-0.04254</v>
      </c>
      <c r="AD96" s="107" t="n">
        <v>-0.04254</v>
      </c>
      <c r="AF96" s="107" t="n">
        <v>-0.04254</v>
      </c>
      <c r="AH96" s="107" t="n">
        <v>-0.04254</v>
      </c>
      <c r="AJ96" s="109" t="n">
        <v>-0.04254</v>
      </c>
      <c r="AK96" s="71"/>
      <c r="AL96" s="107" t="n">
        <v>-0.04254</v>
      </c>
      <c r="AN96" s="107" t="n">
        <v>-0.04254</v>
      </c>
      <c r="AP96" s="107" t="n">
        <v>-0.04254</v>
      </c>
      <c r="AR96" s="107" t="n">
        <v>0.38912</v>
      </c>
      <c r="AT96" s="107" t="n">
        <v>-0.04254</v>
      </c>
      <c r="AV96" s="107" t="n">
        <v>0.38912</v>
      </c>
      <c r="AX96" s="107" t="n">
        <v>0.38912</v>
      </c>
      <c r="AZ96" s="107" t="n">
        <v>-0.04254</v>
      </c>
      <c r="BB96" s="107" t="n">
        <v>0.38912</v>
      </c>
      <c r="BD96" s="107" t="n">
        <v>-0.04254</v>
      </c>
      <c r="BH96" s="107" t="n">
        <v>0.38912</v>
      </c>
      <c r="BJ96" s="107" t="n">
        <v>0.38912</v>
      </c>
      <c r="BL96" s="107" t="n">
        <v>0.38912</v>
      </c>
      <c r="BN96" s="107" t="n">
        <v>-0.04254</v>
      </c>
      <c r="BP96" s="107" t="n">
        <v>-0.04254</v>
      </c>
      <c r="BR96" s="107" t="n">
        <v>0.40695</v>
      </c>
      <c r="BT96" s="107" t="n">
        <v>0.38912</v>
      </c>
      <c r="BU96" s="107"/>
      <c r="BV96" s="107" t="n">
        <v>-0.04254</v>
      </c>
      <c r="BX96" s="107" t="n">
        <v>-0.04254</v>
      </c>
      <c r="BZ96" s="107" t="n">
        <v>0.59664</v>
      </c>
      <c r="CB96" s="107" t="n">
        <v>-0.04254</v>
      </c>
      <c r="CD96" s="107" t="n">
        <v>-0.04254</v>
      </c>
      <c r="CF96" s="107" t="n">
        <v>0.38912</v>
      </c>
      <c r="CH96" s="107" t="n">
        <v>-0.04254</v>
      </c>
      <c r="CJ96" s="107" t="n">
        <v>-0.04254</v>
      </c>
      <c r="CL96" s="107" t="n">
        <v>-0.04254</v>
      </c>
      <c r="CN96" s="107" t="n">
        <v>0.38912</v>
      </c>
      <c r="CP96" s="107" t="n">
        <v>0.38912</v>
      </c>
      <c r="CR96" s="107" t="n">
        <v>-0.04254</v>
      </c>
      <c r="CT96" s="107" t="n">
        <v>0.40695</v>
      </c>
      <c r="CV96" s="107" t="n">
        <v>-0.04254</v>
      </c>
      <c r="CW96" s="110"/>
      <c r="CX96" s="107" t="n">
        <v>0.38912</v>
      </c>
      <c r="CZ96" s="71"/>
    </row>
    <row r="97" customFormat="false" ht="13.2" hidden="false" customHeight="false" outlineLevel="0" collapsed="false">
      <c r="C97" s="0" t="s">
        <v>440</v>
      </c>
      <c r="H97" s="106" t="n">
        <v>0.045</v>
      </c>
      <c r="J97" s="107" t="n">
        <v>0.07</v>
      </c>
      <c r="L97" s="108" t="n">
        <v>0.01</v>
      </c>
      <c r="N97" s="107" t="n">
        <v>0.0575</v>
      </c>
      <c r="P97" s="107" t="n">
        <v>0.052632</v>
      </c>
      <c r="R97" s="107" t="n">
        <v>0.1315</v>
      </c>
      <c r="T97" s="107" t="n">
        <v>0.065</v>
      </c>
      <c r="V97" s="107" t="n">
        <v>0.08</v>
      </c>
      <c r="X97" s="107" t="n">
        <v>0.075</v>
      </c>
      <c r="Z97" s="107" t="n">
        <v>0.045</v>
      </c>
      <c r="AB97" s="107" t="n">
        <v>0.07</v>
      </c>
      <c r="AD97" s="107" t="n">
        <v>0.05</v>
      </c>
      <c r="AF97" s="107" t="n">
        <v>0.07</v>
      </c>
      <c r="AH97" s="107" t="n">
        <v>0.01</v>
      </c>
      <c r="AJ97" s="109" t="n">
        <v>0.06125</v>
      </c>
      <c r="AK97" s="71"/>
      <c r="AL97" s="107" t="n">
        <v>0.0908</v>
      </c>
      <c r="AN97" s="107" t="n">
        <v>0.13725</v>
      </c>
      <c r="AP97" s="107" t="n">
        <v>0.06</v>
      </c>
      <c r="AR97" s="107" t="n">
        <v>0.07</v>
      </c>
      <c r="AT97" s="107" t="n">
        <v>0.065</v>
      </c>
      <c r="AV97" s="107" t="n">
        <v>0.07</v>
      </c>
      <c r="AX97" s="107" t="n">
        <v>0.13125</v>
      </c>
      <c r="AZ97" s="107" t="n">
        <v>0.085</v>
      </c>
      <c r="BB97" s="107" t="n">
        <v>0.144</v>
      </c>
      <c r="BD97" s="107" t="n">
        <v>0.05</v>
      </c>
      <c r="BF97" s="107" t="n">
        <v>0.025</v>
      </c>
      <c r="BH97" s="107" t="n">
        <v>0.0625</v>
      </c>
      <c r="BJ97" s="107" t="n">
        <v>0.135</v>
      </c>
      <c r="BL97" s="107" t="n">
        <v>0.135</v>
      </c>
      <c r="BN97" s="107" t="n">
        <v>0.065</v>
      </c>
      <c r="BP97" s="107" t="n">
        <v>0.05</v>
      </c>
      <c r="BR97" s="107" t="n">
        <v>0.065</v>
      </c>
      <c r="BT97" s="107" t="n">
        <v>0.085</v>
      </c>
      <c r="BU97" s="107" t="n">
        <v>0.0714881666666667</v>
      </c>
      <c r="BV97" s="107" t="n">
        <v>0.06</v>
      </c>
      <c r="BX97" s="107" t="n">
        <v>0.0775</v>
      </c>
      <c r="BZ97" s="107" t="n">
        <v>0.05</v>
      </c>
      <c r="CB97" s="107" t="n">
        <v>0.04</v>
      </c>
      <c r="CD97" s="107" t="n">
        <v>0.05</v>
      </c>
      <c r="CF97" s="107" t="n">
        <v>0.134</v>
      </c>
      <c r="CH97" s="107" t="n">
        <v>0.07</v>
      </c>
      <c r="CJ97" s="107" t="n">
        <v>0.07</v>
      </c>
      <c r="CL97" s="107" t="n">
        <v>0.06</v>
      </c>
      <c r="CN97" s="107" t="n">
        <v>0.0625</v>
      </c>
      <c r="CP97" s="107" t="n">
        <v>0.0625</v>
      </c>
      <c r="CR97" s="107" t="n">
        <v>0.05</v>
      </c>
      <c r="CT97" s="107" t="n">
        <v>0.06</v>
      </c>
      <c r="CV97" s="107" t="n">
        <v>0.1</v>
      </c>
      <c r="CW97" s="110"/>
      <c r="CX97" s="107" t="n">
        <v>0.06625</v>
      </c>
      <c r="CZ97" s="71"/>
    </row>
    <row r="98" customFormat="false" ht="13.2" hidden="false" customHeight="false" outlineLevel="0" collapsed="false">
      <c r="B98" s="0" t="s">
        <v>441</v>
      </c>
      <c r="H98" s="106" t="s">
        <v>442</v>
      </c>
      <c r="J98" s="107" t="s">
        <v>9</v>
      </c>
      <c r="L98" s="108" t="s">
        <v>9</v>
      </c>
      <c r="N98" s="107" t="s">
        <v>442</v>
      </c>
      <c r="P98" s="107" t="s">
        <v>9</v>
      </c>
      <c r="R98" s="107" t="s">
        <v>442</v>
      </c>
      <c r="T98" s="107" t="s">
        <v>443</v>
      </c>
      <c r="V98" s="107" t="s">
        <v>444</v>
      </c>
      <c r="X98" s="107" t="s">
        <v>9</v>
      </c>
      <c r="Z98" s="107" t="s">
        <v>13</v>
      </c>
      <c r="AB98" s="107" t="s">
        <v>445</v>
      </c>
      <c r="AD98" s="107" t="s">
        <v>445</v>
      </c>
      <c r="AF98" s="107" t="s">
        <v>445</v>
      </c>
      <c r="AH98" s="107" t="s">
        <v>445</v>
      </c>
      <c r="AJ98" s="109" t="s">
        <v>13</v>
      </c>
      <c r="AK98" s="71"/>
      <c r="AL98" s="107" t="s">
        <v>13</v>
      </c>
      <c r="AN98" s="107" t="s">
        <v>445</v>
      </c>
      <c r="AP98" s="107" t="s">
        <v>446</v>
      </c>
      <c r="AR98" s="107" t="s">
        <v>442</v>
      </c>
      <c r="AT98" s="107" t="s">
        <v>444</v>
      </c>
      <c r="AV98" s="107" t="s">
        <v>442</v>
      </c>
      <c r="AX98" s="107" t="s">
        <v>9</v>
      </c>
      <c r="AZ98" s="107" t="s">
        <v>445</v>
      </c>
      <c r="BB98" s="107" t="s">
        <v>442</v>
      </c>
      <c r="BD98" s="107" t="s">
        <v>9</v>
      </c>
      <c r="BF98" s="107" t="s">
        <v>9</v>
      </c>
      <c r="BH98" s="107" t="s">
        <v>9</v>
      </c>
      <c r="BJ98" s="107" t="s">
        <v>9</v>
      </c>
      <c r="BL98" s="107" t="s">
        <v>9</v>
      </c>
      <c r="BN98" s="107" t="s">
        <v>9</v>
      </c>
      <c r="BP98" s="107" t="s">
        <v>445</v>
      </c>
      <c r="BR98" s="107" t="s">
        <v>442</v>
      </c>
      <c r="BT98" s="107" t="s">
        <v>9</v>
      </c>
      <c r="BU98" s="107" t="n">
        <v>1418.51876446</v>
      </c>
      <c r="BV98" s="107" t="s">
        <v>445</v>
      </c>
      <c r="BX98" s="107" t="s">
        <v>9</v>
      </c>
      <c r="BY98" s="71" t="n">
        <v>0</v>
      </c>
      <c r="BZ98" s="107" t="s">
        <v>447</v>
      </c>
      <c r="CB98" s="107" t="s">
        <v>9</v>
      </c>
      <c r="CC98" s="71" t="n">
        <v>0</v>
      </c>
      <c r="CD98" s="107" t="s">
        <v>445</v>
      </c>
      <c r="CF98" s="107" t="s">
        <v>9</v>
      </c>
      <c r="CH98" s="107" t="s">
        <v>9</v>
      </c>
      <c r="CJ98" s="107" t="s">
        <v>9</v>
      </c>
      <c r="CL98" s="107" t="s">
        <v>445</v>
      </c>
      <c r="CN98" s="107" t="s">
        <v>9</v>
      </c>
      <c r="CO98" s="71" t="n">
        <v>2369.4244</v>
      </c>
      <c r="CP98" s="107" t="s">
        <v>448</v>
      </c>
      <c r="CR98" s="107" t="s">
        <v>9</v>
      </c>
      <c r="CT98" s="107" t="s">
        <v>9</v>
      </c>
      <c r="CV98" s="107" t="s">
        <v>9</v>
      </c>
      <c r="CW98" s="110" t="n">
        <v>2114.3647</v>
      </c>
      <c r="CX98" s="107" t="s">
        <v>449</v>
      </c>
      <c r="CY98" s="71" t="n">
        <v>2004.17529816</v>
      </c>
      <c r="CZ98" s="71" t="n">
        <v>2023.1481886</v>
      </c>
      <c r="DA98" s="107" t="n">
        <v>695.84593554</v>
      </c>
    </row>
    <row r="99" customFormat="false" ht="13.2" hidden="false" customHeight="false" outlineLevel="0" collapsed="false">
      <c r="C99" s="0" t="s">
        <v>437</v>
      </c>
      <c r="H99" s="106" t="n">
        <v>9</v>
      </c>
      <c r="J99" s="107" t="n">
        <v>10.43</v>
      </c>
      <c r="L99" s="108" t="n">
        <v>10.43</v>
      </c>
      <c r="N99" s="107" t="n">
        <v>9</v>
      </c>
      <c r="P99" s="107" t="n">
        <v>10.43</v>
      </c>
      <c r="R99" s="107" t="n">
        <v>9</v>
      </c>
      <c r="T99" s="107" t="n">
        <v>9</v>
      </c>
      <c r="V99" s="107" t="n">
        <v>8.03</v>
      </c>
      <c r="X99" s="107" t="n">
        <v>10.48</v>
      </c>
      <c r="Z99" s="107" t="n">
        <v>6.72</v>
      </c>
      <c r="AB99" s="107" t="n">
        <v>10.43</v>
      </c>
      <c r="AD99" s="107" t="n">
        <v>10.43</v>
      </c>
      <c r="AF99" s="107" t="n">
        <v>10.43</v>
      </c>
      <c r="AH99" s="107" t="n">
        <v>10.43</v>
      </c>
      <c r="AJ99" s="109" t="n">
        <v>4.27</v>
      </c>
      <c r="AK99" s="71"/>
      <c r="AL99" s="107" t="n">
        <v>4.14</v>
      </c>
      <c r="AN99" s="107" t="n">
        <v>10.43</v>
      </c>
      <c r="AP99" s="107" t="n">
        <v>25.38</v>
      </c>
      <c r="AR99" s="107" t="n">
        <v>9</v>
      </c>
      <c r="AT99" s="107" t="n">
        <v>8.03</v>
      </c>
      <c r="AV99" s="107" t="n">
        <v>9</v>
      </c>
      <c r="AX99" s="107" t="n">
        <v>10.48</v>
      </c>
      <c r="AZ99" s="107" t="n">
        <v>10.43</v>
      </c>
      <c r="BB99" s="107" t="n">
        <v>9</v>
      </c>
      <c r="BD99" s="107" t="n">
        <v>10.43</v>
      </c>
      <c r="BF99" s="107" t="n">
        <v>10.48</v>
      </c>
      <c r="BH99" s="107" t="n">
        <v>10.48</v>
      </c>
      <c r="BJ99" s="107" t="n">
        <v>10.48</v>
      </c>
      <c r="BL99" s="107" t="n">
        <v>10.48</v>
      </c>
      <c r="BN99" s="107" t="n">
        <v>10.43</v>
      </c>
      <c r="BP99" s="107" t="n">
        <v>10.43</v>
      </c>
      <c r="BR99" s="107" t="n">
        <v>9</v>
      </c>
      <c r="BT99" s="107" t="n">
        <v>10.48</v>
      </c>
      <c r="BU99" s="107" t="n">
        <v>1.49054404705383</v>
      </c>
      <c r="BV99" s="107" t="n">
        <v>10.43</v>
      </c>
      <c r="BX99" s="107" t="n">
        <v>10.43</v>
      </c>
      <c r="BZ99" s="107" t="n">
        <v>10.43</v>
      </c>
      <c r="CB99" s="107" t="n">
        <v>10.43</v>
      </c>
      <c r="CD99" s="107" t="n">
        <v>10.43</v>
      </c>
      <c r="CF99" s="107" t="n">
        <v>10.48</v>
      </c>
      <c r="CH99" s="107" t="n">
        <v>10.43</v>
      </c>
      <c r="CJ99" s="107" t="n">
        <v>10.43</v>
      </c>
      <c r="CL99" s="107" t="n">
        <v>10.43</v>
      </c>
      <c r="CN99" s="107" t="n">
        <v>10.48</v>
      </c>
      <c r="CP99" s="107" t="n">
        <v>10.036</v>
      </c>
      <c r="CR99" s="107" t="n">
        <v>10.43</v>
      </c>
      <c r="CT99" s="107" t="n">
        <v>10.48</v>
      </c>
      <c r="CV99" s="107" t="n">
        <v>10.43</v>
      </c>
      <c r="CW99" s="110"/>
      <c r="CX99" s="107" t="n">
        <v>16</v>
      </c>
      <c r="CZ99" s="71"/>
    </row>
    <row r="100" customFormat="false" ht="13.2" hidden="false" customHeight="false" outlineLevel="0" collapsed="false">
      <c r="C100" s="0" t="s">
        <v>450</v>
      </c>
      <c r="H100" s="106" t="n">
        <v>6.4313</v>
      </c>
      <c r="J100" s="107" t="n">
        <v>11.15</v>
      </c>
      <c r="L100" s="108" t="n">
        <v>11.15</v>
      </c>
      <c r="N100" s="107" t="n">
        <v>6.4313</v>
      </c>
      <c r="P100" s="107" t="n">
        <v>11.15</v>
      </c>
      <c r="R100" s="107" t="n">
        <v>6.4313</v>
      </c>
      <c r="T100" s="107" t="n">
        <v>6.4313</v>
      </c>
      <c r="V100" s="107" t="n">
        <v>9.17333333333333</v>
      </c>
      <c r="X100" s="107" t="n">
        <v>8.58</v>
      </c>
      <c r="Z100" s="107" t="n">
        <v>10.89</v>
      </c>
      <c r="AB100" s="107" t="n">
        <v>11.15</v>
      </c>
      <c r="AD100" s="107" t="n">
        <v>11.15</v>
      </c>
      <c r="AF100" s="107" t="n">
        <v>11.15</v>
      </c>
      <c r="AH100" s="107" t="n">
        <v>11.15</v>
      </c>
      <c r="AJ100" s="109" t="n">
        <v>14.4259259259259</v>
      </c>
      <c r="AK100" s="71"/>
      <c r="AL100" s="107" t="n">
        <v>15.086</v>
      </c>
      <c r="AN100" s="107" t="n">
        <v>11.15</v>
      </c>
      <c r="AP100" s="107" t="n">
        <v>11.17</v>
      </c>
      <c r="AR100" s="107" t="n">
        <v>6.4313</v>
      </c>
      <c r="AT100" s="107" t="n">
        <v>9.17333333333333</v>
      </c>
      <c r="AV100" s="107" t="n">
        <v>6.4313</v>
      </c>
      <c r="AX100" s="107" t="n">
        <v>8.58</v>
      </c>
      <c r="AZ100" s="107" t="n">
        <v>11.15</v>
      </c>
      <c r="BB100" s="107" t="n">
        <v>6.4313</v>
      </c>
      <c r="BD100" s="107" t="n">
        <v>11.15</v>
      </c>
      <c r="BF100" s="107" t="n">
        <v>8.58</v>
      </c>
      <c r="BH100" s="107" t="n">
        <v>8.58</v>
      </c>
      <c r="BJ100" s="107" t="n">
        <v>8.58</v>
      </c>
      <c r="BL100" s="107" t="n">
        <v>8.58</v>
      </c>
      <c r="BN100" s="107" t="n">
        <v>11.15</v>
      </c>
      <c r="BP100" s="107" t="n">
        <v>11.15</v>
      </c>
      <c r="BR100" s="107" t="n">
        <v>6.4313</v>
      </c>
      <c r="BT100" s="107" t="n">
        <v>8.58</v>
      </c>
      <c r="BU100" s="107"/>
      <c r="BV100" s="107" t="n">
        <v>11.15</v>
      </c>
      <c r="BX100" s="107" t="n">
        <v>11.15</v>
      </c>
      <c r="BZ100" s="107" t="n">
        <v>11.15</v>
      </c>
      <c r="CB100" s="107" t="n">
        <v>11.15</v>
      </c>
      <c r="CD100" s="107" t="n">
        <v>11.15</v>
      </c>
      <c r="CF100" s="107" t="n">
        <v>8.58</v>
      </c>
      <c r="CH100" s="107" t="n">
        <v>11.15</v>
      </c>
      <c r="CJ100" s="107" t="n">
        <v>11.15</v>
      </c>
      <c r="CL100" s="107" t="n">
        <v>11.15</v>
      </c>
      <c r="CN100" s="107" t="n">
        <v>8.58</v>
      </c>
      <c r="CP100" s="107" t="n">
        <v>7.93539</v>
      </c>
      <c r="CR100" s="107" t="n">
        <v>11.15</v>
      </c>
      <c r="CT100" s="107" t="n">
        <v>8.58</v>
      </c>
      <c r="CV100" s="107" t="n">
        <v>11.15</v>
      </c>
      <c r="CW100" s="110"/>
      <c r="CX100" s="107" t="n">
        <v>0.0615333333333333</v>
      </c>
      <c r="CZ100" s="71"/>
    </row>
    <row r="101" customFormat="false" ht="13.2" hidden="false" customHeight="false" outlineLevel="0" collapsed="false">
      <c r="C101" s="0" t="s">
        <v>451</v>
      </c>
      <c r="H101" s="106" t="n">
        <v>0.0623075192307692</v>
      </c>
      <c r="J101" s="107" t="n">
        <v>0.0962461538461538</v>
      </c>
      <c r="L101" s="108" t="n">
        <v>0.0962461538461538</v>
      </c>
      <c r="N101" s="107" t="n">
        <v>0.0623075192307692</v>
      </c>
      <c r="P101" s="107" t="n">
        <v>0.0962461538461538</v>
      </c>
      <c r="R101" s="107" t="n">
        <v>0.0623075192307692</v>
      </c>
      <c r="T101" s="107" t="n">
        <v>0.0623075192307692</v>
      </c>
      <c r="V101" s="107" t="n">
        <v>0.0827333333333333</v>
      </c>
      <c r="X101" s="107" t="n">
        <v>0.0858</v>
      </c>
      <c r="Z101" s="107" t="n">
        <v>0.10189</v>
      </c>
      <c r="AB101" s="107" t="n">
        <v>0.0962461538461538</v>
      </c>
      <c r="AD101" s="107" t="n">
        <v>0.0962461538461538</v>
      </c>
      <c r="AF101" s="107" t="n">
        <v>0.0962461538461538</v>
      </c>
      <c r="AH101" s="107" t="n">
        <v>0.0962461538461538</v>
      </c>
      <c r="AJ101" s="109" t="n">
        <v>0.105</v>
      </c>
      <c r="AK101" s="71"/>
      <c r="AL101" s="107" t="n">
        <v>0.114246794871795</v>
      </c>
      <c r="AN101" s="107" t="n">
        <v>0.0962461538461538</v>
      </c>
      <c r="AP101" s="107" t="n">
        <v>0.0913923076923077</v>
      </c>
      <c r="AR101" s="107" t="n">
        <v>0.0623075192307692</v>
      </c>
      <c r="AT101" s="107" t="n">
        <v>0.0827333333333333</v>
      </c>
      <c r="AV101" s="107" t="n">
        <v>0.0623075192307692</v>
      </c>
      <c r="AX101" s="107" t="n">
        <v>0.0858</v>
      </c>
      <c r="AZ101" s="107" t="n">
        <v>0.0962461538461538</v>
      </c>
      <c r="BB101" s="107" t="n">
        <v>0.0623075192307692</v>
      </c>
      <c r="BD101" s="107" t="n">
        <v>0.0962461538461538</v>
      </c>
      <c r="BF101" s="107" t="n">
        <v>0.0858</v>
      </c>
      <c r="BH101" s="107" t="n">
        <v>0.0858</v>
      </c>
      <c r="BJ101" s="107" t="n">
        <v>0.0858</v>
      </c>
      <c r="BL101" s="107" t="n">
        <v>0.0858</v>
      </c>
      <c r="BN101" s="107" t="n">
        <v>0.0962461538461538</v>
      </c>
      <c r="BP101" s="107" t="n">
        <v>0.0962461538461538</v>
      </c>
      <c r="BR101" s="107" t="n">
        <v>0.0623075192307692</v>
      </c>
      <c r="BT101" s="107" t="n">
        <v>0.0858</v>
      </c>
      <c r="BU101" s="107"/>
      <c r="BV101" s="107" t="n">
        <v>0.0962461538461538</v>
      </c>
      <c r="BX101" s="107" t="n">
        <v>0.0962461538461538</v>
      </c>
      <c r="BZ101" s="107" t="n">
        <v>0.0962461538461538</v>
      </c>
      <c r="CB101" s="107" t="n">
        <v>0.0962461538461538</v>
      </c>
      <c r="CD101" s="107" t="n">
        <v>0.0962461538461538</v>
      </c>
      <c r="CF101" s="107" t="n">
        <v>0.0858</v>
      </c>
      <c r="CH101" s="107" t="n">
        <v>0.0962461538461538</v>
      </c>
      <c r="CJ101" s="107" t="n">
        <v>0.0962461538461538</v>
      </c>
      <c r="CL101" s="107" t="n">
        <v>0.0962461538461538</v>
      </c>
      <c r="CN101" s="107" t="n">
        <v>0.0858</v>
      </c>
      <c r="CP101" s="107" t="n">
        <v>0.0787522557692308</v>
      </c>
      <c r="CR101" s="107" t="n">
        <v>0.0962461538461538</v>
      </c>
      <c r="CT101" s="107" t="n">
        <v>0.0858</v>
      </c>
      <c r="CV101" s="107" t="n">
        <v>0.0962461538461538</v>
      </c>
      <c r="CW101" s="110"/>
      <c r="CX101" s="107" t="n">
        <v>0.0647538461538462</v>
      </c>
      <c r="CZ101" s="71"/>
    </row>
    <row r="102" customFormat="false" ht="13.2" hidden="false" customHeight="false" outlineLevel="0" collapsed="false">
      <c r="C102" s="0" t="s">
        <v>452</v>
      </c>
      <c r="H102" s="106" t="n">
        <v>0.0211505</v>
      </c>
      <c r="J102" s="107" t="n">
        <v>0.00313</v>
      </c>
      <c r="L102" s="108" t="n">
        <v>0.00313</v>
      </c>
      <c r="N102" s="107" t="n">
        <v>0.0211505</v>
      </c>
      <c r="P102" s="107" t="n">
        <v>0.00313</v>
      </c>
      <c r="R102" s="107" t="n">
        <v>0.0211505</v>
      </c>
      <c r="T102" s="107" t="n">
        <v>0.0211505</v>
      </c>
      <c r="V102" s="107" t="n">
        <v>0.0047</v>
      </c>
      <c r="X102" s="107" t="n">
        <v>0.0193258333333333</v>
      </c>
      <c r="Z102" s="107" t="n">
        <v>0.007264</v>
      </c>
      <c r="AB102" s="107" t="n">
        <v>0.00313</v>
      </c>
      <c r="AD102" s="107" t="n">
        <v>0.00313</v>
      </c>
      <c r="AF102" s="107" t="n">
        <v>0.00313</v>
      </c>
      <c r="AH102" s="107" t="n">
        <v>0.00313</v>
      </c>
      <c r="AJ102" s="109" t="n">
        <v>0.0033</v>
      </c>
      <c r="AK102" s="71"/>
      <c r="AL102" s="107" t="n">
        <v>0.021218</v>
      </c>
      <c r="AN102" s="107" t="n">
        <v>0.00313</v>
      </c>
      <c r="AR102" s="107" t="n">
        <v>0.0211505</v>
      </c>
      <c r="AT102" s="107" t="n">
        <v>0.0047</v>
      </c>
      <c r="AV102" s="107" t="n">
        <v>0.0211505</v>
      </c>
      <c r="AX102" s="107" t="n">
        <v>0.0193258333333333</v>
      </c>
      <c r="AZ102" s="107" t="n">
        <v>0.00313</v>
      </c>
      <c r="BB102" s="107" t="n">
        <v>0.0211505</v>
      </c>
      <c r="BD102" s="107" t="n">
        <v>0.00313</v>
      </c>
      <c r="BF102" s="107" t="n">
        <v>0.0193258333333333</v>
      </c>
      <c r="BH102" s="107" t="n">
        <v>0.0193258333333333</v>
      </c>
      <c r="BJ102" s="107" t="n">
        <v>0.0193258333333333</v>
      </c>
      <c r="BL102" s="107" t="n">
        <v>0.0193258333333333</v>
      </c>
      <c r="BN102" s="107" t="n">
        <v>0.00313</v>
      </c>
      <c r="BP102" s="107" t="n">
        <v>0.00313</v>
      </c>
      <c r="BR102" s="107" t="n">
        <v>0.0211505</v>
      </c>
      <c r="BT102" s="107" t="n">
        <v>0.0193258333333333</v>
      </c>
      <c r="BU102" s="107"/>
      <c r="BV102" s="107" t="n">
        <v>0.00313</v>
      </c>
      <c r="BX102" s="107" t="n">
        <v>0.00313</v>
      </c>
      <c r="BZ102" s="107" t="n">
        <v>0.00313</v>
      </c>
      <c r="CB102" s="107" t="n">
        <v>0.00313</v>
      </c>
      <c r="CD102" s="107" t="n">
        <v>0.00313</v>
      </c>
      <c r="CF102" s="107" t="n">
        <v>0.0193258333333333</v>
      </c>
      <c r="CH102" s="107" t="n">
        <v>0.00313</v>
      </c>
      <c r="CJ102" s="107" t="n">
        <v>0.00313</v>
      </c>
      <c r="CL102" s="107" t="n">
        <v>0.00313</v>
      </c>
      <c r="CN102" s="107" t="n">
        <v>0.0193258333333333</v>
      </c>
      <c r="CP102" s="107" t="n">
        <v>0.0198732333333333</v>
      </c>
      <c r="CR102" s="107" t="n">
        <v>0.00313</v>
      </c>
      <c r="CT102" s="107" t="n">
        <v>0.0193258333333333</v>
      </c>
      <c r="CV102" s="107" t="n">
        <v>0.00313</v>
      </c>
      <c r="CW102" s="110"/>
      <c r="CX102" s="107" t="n">
        <v>0.03445</v>
      </c>
      <c r="CZ102" s="71"/>
    </row>
    <row r="103" customFormat="false" ht="13.2" hidden="false" customHeight="false" outlineLevel="0" collapsed="false">
      <c r="C103" s="0" t="s">
        <v>453</v>
      </c>
      <c r="H103" s="106" t="n">
        <v>0.012262</v>
      </c>
      <c r="J103" s="107" t="n">
        <v>0.00338333333333333</v>
      </c>
      <c r="L103" s="108" t="n">
        <v>0.00338333333333333</v>
      </c>
      <c r="N103" s="107" t="n">
        <v>0.012262</v>
      </c>
      <c r="P103" s="107" t="n">
        <v>0.00338333333333333</v>
      </c>
      <c r="R103" s="107" t="n">
        <v>0.012262</v>
      </c>
      <c r="T103" s="107" t="n">
        <v>0.012262</v>
      </c>
      <c r="V103" s="107" t="n">
        <v>0.00416666666666667</v>
      </c>
      <c r="X103" s="107" t="n">
        <v>0.00199</v>
      </c>
      <c r="AB103" s="107" t="n">
        <v>0.00338333333333333</v>
      </c>
      <c r="AD103" s="107" t="n">
        <v>0.00338333333333333</v>
      </c>
      <c r="AF103" s="107" t="n">
        <v>0.00338333333333333</v>
      </c>
      <c r="AH103" s="107" t="n">
        <v>0.00338333333333333</v>
      </c>
      <c r="AJ103" s="109" t="n">
        <v>0</v>
      </c>
      <c r="AK103" s="71"/>
      <c r="AN103" s="107" t="n">
        <v>0.00338333333333333</v>
      </c>
      <c r="AR103" s="107" t="n">
        <v>0.012262</v>
      </c>
      <c r="AT103" s="107" t="n">
        <v>0.00416666666666667</v>
      </c>
      <c r="AV103" s="107" t="n">
        <v>0.012262</v>
      </c>
      <c r="AX103" s="107" t="n">
        <v>0.00199</v>
      </c>
      <c r="AZ103" s="107" t="n">
        <v>0.00338333333333333</v>
      </c>
      <c r="BB103" s="107" t="n">
        <v>0.012262</v>
      </c>
      <c r="BD103" s="107" t="n">
        <v>0.00338333333333333</v>
      </c>
      <c r="BF103" s="107" t="n">
        <v>0.00199</v>
      </c>
      <c r="BH103" s="107" t="n">
        <v>0.00199</v>
      </c>
      <c r="BJ103" s="107" t="n">
        <v>0.00199</v>
      </c>
      <c r="BL103" s="107" t="n">
        <v>0.00199</v>
      </c>
      <c r="BN103" s="107" t="n">
        <v>0.00338333333333333</v>
      </c>
      <c r="BP103" s="107" t="n">
        <v>0.00338333333333333</v>
      </c>
      <c r="BR103" s="107" t="n">
        <v>0.012262</v>
      </c>
      <c r="BT103" s="107" t="n">
        <v>0.00199</v>
      </c>
      <c r="BU103" s="107"/>
      <c r="BV103" s="107" t="n">
        <v>0.00338333333333333</v>
      </c>
      <c r="BX103" s="107" t="n">
        <v>0.00338333333333333</v>
      </c>
      <c r="BZ103" s="107" t="n">
        <v>0.00338333333333333</v>
      </c>
      <c r="CB103" s="107" t="n">
        <v>0.00338333333333333</v>
      </c>
      <c r="CD103" s="107" t="n">
        <v>0.00338333333333333</v>
      </c>
      <c r="CF103" s="107" t="n">
        <v>0.00199</v>
      </c>
      <c r="CH103" s="107" t="n">
        <v>0.00338333333333333</v>
      </c>
      <c r="CJ103" s="107" t="n">
        <v>0.00338333333333333</v>
      </c>
      <c r="CL103" s="107" t="n">
        <v>0.00338333333333333</v>
      </c>
      <c r="CN103" s="107" t="n">
        <v>0.00199</v>
      </c>
      <c r="CO103" s="71" t="s">
        <v>454</v>
      </c>
      <c r="CP103" s="107" t="n">
        <v>0.0050716</v>
      </c>
      <c r="CR103" s="107" t="n">
        <v>0.00338333333333333</v>
      </c>
      <c r="CT103" s="107" t="n">
        <v>0.00199</v>
      </c>
      <c r="CV103" s="107" t="n">
        <v>0.00338333333333333</v>
      </c>
      <c r="CW103" s="110"/>
      <c r="CX103" s="107" t="n">
        <v>0.00097</v>
      </c>
      <c r="CZ103" s="71"/>
    </row>
    <row r="104" customFormat="false" ht="13.2" hidden="false" customHeight="false" outlineLevel="0" collapsed="false">
      <c r="C104" s="0" t="s">
        <v>440</v>
      </c>
      <c r="H104" s="106" t="n">
        <v>0.045</v>
      </c>
      <c r="J104" s="107" t="n">
        <v>0.0825</v>
      </c>
      <c r="L104" s="108" t="n">
        <v>0.01</v>
      </c>
      <c r="N104" s="107" t="n">
        <v>0.0775</v>
      </c>
      <c r="P104" s="107" t="n">
        <v>0.07</v>
      </c>
      <c r="R104" s="107" t="n">
        <v>0.1315</v>
      </c>
      <c r="T104" s="107" t="n">
        <v>0.065</v>
      </c>
      <c r="V104" s="107" t="n">
        <v>0.08</v>
      </c>
      <c r="X104" s="107" t="n">
        <v>0.075</v>
      </c>
      <c r="Z104" s="107" t="n">
        <v>0.0423</v>
      </c>
      <c r="AB104" s="107" t="n">
        <v>0.07</v>
      </c>
      <c r="AD104" s="107" t="n">
        <v>0.05</v>
      </c>
      <c r="AF104" s="107" t="n">
        <v>0.07</v>
      </c>
      <c r="AH104" s="107" t="n">
        <v>0.01</v>
      </c>
      <c r="AJ104" s="109" t="n">
        <v>0.1025</v>
      </c>
      <c r="AK104" s="71"/>
      <c r="AL104" s="107" t="n">
        <v>0</v>
      </c>
      <c r="AN104" s="107" t="n">
        <v>0.13725</v>
      </c>
      <c r="AP104" s="107" t="n">
        <v>0.06</v>
      </c>
      <c r="AR104" s="107" t="n">
        <v>0.075</v>
      </c>
      <c r="AT104" s="107" t="n">
        <v>0.065</v>
      </c>
      <c r="AV104" s="107" t="n">
        <v>0.07</v>
      </c>
      <c r="AX104" s="107" t="n">
        <v>0.13125</v>
      </c>
      <c r="AZ104" s="107" t="n">
        <v>0.085</v>
      </c>
      <c r="BB104" s="107" t="n">
        <v>0.144</v>
      </c>
      <c r="BD104" s="107" t="n">
        <v>0.06</v>
      </c>
      <c r="BF104" s="107" t="n">
        <v>0.06</v>
      </c>
      <c r="BH104" s="107" t="n">
        <v>0.0625</v>
      </c>
      <c r="BJ104" s="107" t="n">
        <v>0.135</v>
      </c>
      <c r="BL104" s="107" t="n">
        <v>0.135</v>
      </c>
      <c r="BN104" s="107" t="n">
        <v>0.065</v>
      </c>
      <c r="BP104" s="107" t="n">
        <v>0.05</v>
      </c>
      <c r="BR104" s="107" t="n">
        <v>0.065</v>
      </c>
      <c r="BT104" s="107" t="n">
        <v>0.085</v>
      </c>
      <c r="BU104" s="107" t="n">
        <v>0.0748552083333333</v>
      </c>
      <c r="BV104" s="107" t="n">
        <v>0.06</v>
      </c>
      <c r="BX104" s="107" t="n">
        <v>0.0775</v>
      </c>
      <c r="BZ104" s="107" t="n">
        <v>0.05</v>
      </c>
      <c r="CB104" s="107" t="n">
        <v>0.095</v>
      </c>
      <c r="CD104" s="107" t="n">
        <v>0.05</v>
      </c>
      <c r="CF104" s="107" t="n">
        <v>0.134</v>
      </c>
      <c r="CH104" s="107" t="n">
        <v>0.07</v>
      </c>
      <c r="CJ104" s="107" t="n">
        <v>0.07</v>
      </c>
      <c r="CL104" s="107" t="n">
        <v>0.06</v>
      </c>
      <c r="CN104" s="107" t="n">
        <v>0.0625</v>
      </c>
      <c r="CP104" s="107" t="n">
        <v>0.0625</v>
      </c>
      <c r="CR104" s="107" t="n">
        <v>0.05</v>
      </c>
      <c r="CT104" s="107" t="n">
        <v>0.06</v>
      </c>
      <c r="CV104" s="107" t="n">
        <v>0.1</v>
      </c>
      <c r="CW104" s="110"/>
      <c r="CX104" s="107" t="n">
        <v>0.12525</v>
      </c>
      <c r="CZ104" s="71"/>
    </row>
    <row r="105" customFormat="false" ht="39.6" hidden="false" customHeight="false" outlineLevel="0" collapsed="false">
      <c r="B105" s="0" t="s">
        <v>455</v>
      </c>
      <c r="H105" s="106" t="s">
        <v>456</v>
      </c>
      <c r="J105" s="107" t="s">
        <v>13</v>
      </c>
      <c r="L105" s="108" t="s">
        <v>13</v>
      </c>
      <c r="N105" s="107" t="s">
        <v>13</v>
      </c>
      <c r="O105" s="71" t="n">
        <v>315.4904</v>
      </c>
      <c r="P105" s="107" t="s">
        <v>13</v>
      </c>
      <c r="Q105" s="71" t="n">
        <v>395.516</v>
      </c>
      <c r="R105" s="107" t="s">
        <v>13</v>
      </c>
      <c r="S105" s="71" t="n">
        <v>287.4192</v>
      </c>
      <c r="T105" s="107" t="s">
        <v>457</v>
      </c>
      <c r="V105" s="107" t="s">
        <v>13</v>
      </c>
      <c r="W105" s="71" t="n">
        <v>455.4324</v>
      </c>
      <c r="X105" s="107" t="s">
        <v>458</v>
      </c>
      <c r="Y105" s="71" t="n">
        <v>533.4</v>
      </c>
      <c r="Z105" s="107" t="s">
        <v>13</v>
      </c>
      <c r="AA105" s="71" t="n">
        <v>518.1843</v>
      </c>
      <c r="AB105" s="107" t="s">
        <v>13</v>
      </c>
      <c r="AD105" s="107" t="s">
        <v>13</v>
      </c>
      <c r="AE105" s="71" t="n">
        <v>605.532</v>
      </c>
      <c r="AF105" s="107" t="s">
        <v>459</v>
      </c>
      <c r="AH105" s="107" t="s">
        <v>460</v>
      </c>
      <c r="AJ105" s="109" t="s">
        <v>13</v>
      </c>
      <c r="AK105" s="71" t="n">
        <v>363.8184</v>
      </c>
      <c r="AL105" s="107" t="s">
        <v>13</v>
      </c>
      <c r="AN105" s="107" t="s">
        <v>13</v>
      </c>
      <c r="AP105" s="107" t="s">
        <v>13</v>
      </c>
      <c r="AR105" s="107" t="s">
        <v>461</v>
      </c>
      <c r="AS105" s="71" t="n">
        <v>354.168</v>
      </c>
      <c r="AT105" s="107" t="s">
        <v>13</v>
      </c>
      <c r="AU105" s="71" t="n">
        <v>310.9554</v>
      </c>
      <c r="AV105" s="107" t="s">
        <v>462</v>
      </c>
      <c r="AW105" s="71" t="n">
        <v>464.16</v>
      </c>
      <c r="AX105" s="107" t="s">
        <v>458</v>
      </c>
      <c r="AZ105" s="107" t="s">
        <v>463</v>
      </c>
      <c r="BB105" s="107" t="s">
        <v>458</v>
      </c>
      <c r="BD105" s="107" t="s">
        <v>13</v>
      </c>
      <c r="BE105" s="71" t="n">
        <v>397.44</v>
      </c>
      <c r="BF105" s="107" t="s">
        <v>13</v>
      </c>
      <c r="BH105" s="107" t="s">
        <v>458</v>
      </c>
      <c r="BJ105" s="107" t="s">
        <v>458</v>
      </c>
      <c r="BK105" s="71" t="n">
        <v>580.731</v>
      </c>
      <c r="BL105" s="107" t="s">
        <v>458</v>
      </c>
      <c r="BM105" s="71" t="n">
        <v>387.9612</v>
      </c>
      <c r="BN105" s="107" t="s">
        <v>13</v>
      </c>
      <c r="BO105" s="71" t="n">
        <v>555.9748</v>
      </c>
      <c r="BP105" s="107" t="s">
        <v>13</v>
      </c>
      <c r="BQ105" s="71" t="n">
        <v>487.939785</v>
      </c>
      <c r="BR105" s="107" t="s">
        <v>13</v>
      </c>
      <c r="BS105" s="71" t="n">
        <v>716.3832</v>
      </c>
      <c r="BT105" s="107" t="s">
        <v>458</v>
      </c>
      <c r="BU105" s="107" t="n">
        <v>478.017677424242</v>
      </c>
      <c r="BV105" s="107" t="s">
        <v>464</v>
      </c>
      <c r="BW105" s="71" t="n">
        <v>750.2394</v>
      </c>
      <c r="BX105" s="107" t="s">
        <v>13</v>
      </c>
      <c r="BY105" s="71" t="n">
        <v>688.4019</v>
      </c>
      <c r="BZ105" s="107" t="s">
        <v>13</v>
      </c>
      <c r="CA105" s="71" t="n">
        <v>586.32</v>
      </c>
      <c r="CB105" s="107" t="s">
        <v>13</v>
      </c>
      <c r="CC105" s="71" t="n">
        <v>0</v>
      </c>
      <c r="CD105" s="107" t="s">
        <v>465</v>
      </c>
      <c r="CE105" s="71" t="n">
        <v>518.3256</v>
      </c>
      <c r="CF105" s="107" t="s">
        <v>458</v>
      </c>
      <c r="CG105" s="71" t="n">
        <v>329.7984</v>
      </c>
      <c r="CH105" s="107" t="s">
        <v>13</v>
      </c>
      <c r="CI105" s="71" t="n">
        <v>505.704</v>
      </c>
      <c r="CJ105" s="107" t="s">
        <v>466</v>
      </c>
      <c r="CK105" s="71" t="n">
        <v>464.4</v>
      </c>
      <c r="CL105" s="107" t="s">
        <v>464</v>
      </c>
      <c r="CM105" s="71" t="n">
        <v>643.2</v>
      </c>
      <c r="CN105" s="107" t="s">
        <v>458</v>
      </c>
      <c r="CO105" s="71" t="n">
        <v>298.92</v>
      </c>
      <c r="CP105" s="107" t="s">
        <v>458</v>
      </c>
      <c r="CQ105" s="71" t="n">
        <v>472.68</v>
      </c>
      <c r="CR105" s="107" t="s">
        <v>13</v>
      </c>
      <c r="CS105" s="71" t="n">
        <v>490.2192</v>
      </c>
      <c r="CT105" s="107" t="s">
        <v>13</v>
      </c>
      <c r="CU105" s="71" t="n">
        <v>693</v>
      </c>
      <c r="CV105" s="107" t="s">
        <v>13</v>
      </c>
      <c r="CW105" s="110" t="n">
        <v>569.26665</v>
      </c>
      <c r="CX105" s="107" t="s">
        <v>449</v>
      </c>
      <c r="CY105" s="71" t="n">
        <v>509.4</v>
      </c>
      <c r="CZ105" s="71" t="n">
        <v>524.20212</v>
      </c>
      <c r="DA105" s="107" t="n">
        <v>91.2489725757575</v>
      </c>
    </row>
    <row r="106" customFormat="false" ht="13.2" hidden="false" customHeight="false" outlineLevel="0" collapsed="false">
      <c r="C106" s="0" t="s">
        <v>437</v>
      </c>
      <c r="H106" s="106" t="n">
        <v>0</v>
      </c>
      <c r="J106" s="107" t="n">
        <v>0</v>
      </c>
      <c r="L106" s="108" t="n">
        <v>6.3</v>
      </c>
      <c r="N106" s="107" t="n">
        <v>11.65</v>
      </c>
      <c r="P106" s="107" t="n">
        <v>15.15</v>
      </c>
      <c r="R106" s="107" t="n">
        <v>0</v>
      </c>
      <c r="T106" s="107" t="n">
        <v>19.35</v>
      </c>
      <c r="V106" s="107" t="n">
        <v>8.99</v>
      </c>
      <c r="X106" s="107" t="n">
        <v>10.9</v>
      </c>
      <c r="Z106" s="107" t="n">
        <v>11.55</v>
      </c>
      <c r="AB106" s="107" t="n">
        <v>7.98</v>
      </c>
      <c r="AD106" s="107" t="n">
        <v>16.94</v>
      </c>
      <c r="AF106" s="107" t="n">
        <v>10.67</v>
      </c>
      <c r="AH106" s="107" t="n">
        <v>9</v>
      </c>
      <c r="AJ106" s="109" t="n">
        <v>0</v>
      </c>
      <c r="AK106" s="71"/>
      <c r="AL106" s="107" t="n">
        <v>9.3</v>
      </c>
      <c r="AN106" s="107" t="n">
        <v>10.85</v>
      </c>
      <c r="AP106" s="107" t="n">
        <v>0</v>
      </c>
      <c r="AR106" s="107" t="n">
        <v>13.2</v>
      </c>
      <c r="AT106" s="107" t="n">
        <v>0</v>
      </c>
      <c r="AV106" s="107" t="n">
        <v>12.26</v>
      </c>
      <c r="AX106" s="107" t="n">
        <v>10.9</v>
      </c>
      <c r="AZ106" s="107" t="n">
        <v>6.15</v>
      </c>
      <c r="BB106" s="107" t="n">
        <v>10.9</v>
      </c>
      <c r="BD106" s="107" t="n">
        <v>5.43</v>
      </c>
      <c r="BF106" s="107" t="n">
        <v>19.75</v>
      </c>
      <c r="BH106" s="107" t="n">
        <v>10.9</v>
      </c>
      <c r="BJ106" s="107" t="n">
        <v>10.9</v>
      </c>
      <c r="BL106" s="107" t="n">
        <v>10.9</v>
      </c>
      <c r="BN106" s="107" t="n">
        <v>18.55</v>
      </c>
      <c r="BP106" s="107" t="n">
        <v>16.1</v>
      </c>
      <c r="BR106" s="107" t="n">
        <v>6.95</v>
      </c>
      <c r="BT106" s="107" t="n">
        <v>10.9</v>
      </c>
      <c r="BU106" s="107" t="n">
        <v>1.19089037264782</v>
      </c>
      <c r="BV106" s="107" t="n">
        <v>15.47</v>
      </c>
      <c r="BZ106" s="107" t="n">
        <v>0</v>
      </c>
      <c r="CB106" s="107" t="n">
        <v>0</v>
      </c>
      <c r="CD106" s="107" t="n">
        <v>0</v>
      </c>
      <c r="CF106" s="107" t="n">
        <v>10.9</v>
      </c>
      <c r="CG106" s="71" t="s">
        <v>468</v>
      </c>
      <c r="CH106" s="107" t="n">
        <v>0</v>
      </c>
      <c r="CI106" s="71" t="s">
        <v>467</v>
      </c>
      <c r="CJ106" s="107" t="n">
        <v>8.8</v>
      </c>
      <c r="CL106" s="107" t="n">
        <v>15.47</v>
      </c>
      <c r="CN106" s="107" t="n">
        <v>10.9</v>
      </c>
      <c r="CP106" s="107" t="n">
        <v>10.9</v>
      </c>
      <c r="CR106" s="107" t="n">
        <v>0</v>
      </c>
      <c r="CT106" s="107" t="n">
        <v>8</v>
      </c>
      <c r="CV106" s="107" t="n">
        <v>9.6</v>
      </c>
      <c r="CW106" s="110"/>
      <c r="CX106" s="107" t="n">
        <v>19.35</v>
      </c>
      <c r="CZ106" s="71"/>
    </row>
    <row r="107" customFormat="false" ht="13.2" hidden="false" customHeight="false" outlineLevel="0" collapsed="false">
      <c r="C107" s="0" t="s">
        <v>469</v>
      </c>
      <c r="H107" s="106" t="n">
        <v>20</v>
      </c>
      <c r="J107" s="107" t="n">
        <v>8.8</v>
      </c>
      <c r="L107" s="108" t="n">
        <v>3.27</v>
      </c>
      <c r="N107" s="107" t="n">
        <v>5.082</v>
      </c>
      <c r="P107" s="107" t="n">
        <v>0</v>
      </c>
      <c r="R107" s="107" t="n">
        <v>18.16</v>
      </c>
      <c r="T107" s="107" t="n">
        <v>3.89</v>
      </c>
      <c r="V107" s="107" t="n">
        <v>4.74</v>
      </c>
      <c r="X107" s="107" t="n">
        <v>3.57</v>
      </c>
      <c r="Z107" s="107" t="n">
        <v>5.15</v>
      </c>
      <c r="AB107" s="107" t="n">
        <v>3.64</v>
      </c>
      <c r="AD107" s="107" t="n">
        <v>0</v>
      </c>
      <c r="AF107" s="107" t="n">
        <v>13.55</v>
      </c>
      <c r="AH107" s="107" t="n">
        <v>0</v>
      </c>
      <c r="AJ107" s="109" t="n">
        <v>11.12</v>
      </c>
      <c r="AK107" s="71"/>
      <c r="AL107" s="107" t="n">
        <v>0</v>
      </c>
      <c r="AN107" s="107" t="n">
        <v>4.9178</v>
      </c>
      <c r="AP107" s="107" t="n">
        <v>7.45</v>
      </c>
      <c r="AR107" s="107" t="n">
        <v>0</v>
      </c>
      <c r="AT107" s="107" t="n">
        <v>20.88</v>
      </c>
      <c r="AV107" s="107" t="n">
        <v>0</v>
      </c>
      <c r="AX107" s="107" t="n">
        <v>3.57</v>
      </c>
      <c r="AZ107" s="107" t="n">
        <v>3.23</v>
      </c>
      <c r="BB107" s="107" t="n">
        <v>3.57</v>
      </c>
      <c r="BD107" s="107" t="n">
        <v>2.62</v>
      </c>
      <c r="BF107" s="107" t="n">
        <v>3.25</v>
      </c>
      <c r="BH107" s="107" t="n">
        <v>3.57</v>
      </c>
      <c r="BJ107" s="107" t="n">
        <v>3.57</v>
      </c>
      <c r="BL107" s="107" t="n">
        <v>3.57</v>
      </c>
      <c r="BN107" s="107" t="n">
        <v>0</v>
      </c>
      <c r="BP107" s="107" t="n">
        <v>0</v>
      </c>
      <c r="BR107" s="107" t="n">
        <v>3.4222</v>
      </c>
      <c r="BT107" s="107" t="n">
        <v>3.57</v>
      </c>
      <c r="BU107" s="107"/>
      <c r="BV107" s="107" t="n">
        <v>12.5431</v>
      </c>
      <c r="BX107" s="107" t="n">
        <v>13.51</v>
      </c>
      <c r="BZ107" s="107" t="n">
        <v>6.88</v>
      </c>
      <c r="CB107" s="107" t="n">
        <v>8.92</v>
      </c>
      <c r="CD107" s="107" t="n">
        <v>9.5</v>
      </c>
      <c r="CF107" s="107" t="n">
        <v>3.57</v>
      </c>
      <c r="CH107" s="107" t="n">
        <v>5.52</v>
      </c>
      <c r="CJ107" s="107" t="n">
        <v>5.53</v>
      </c>
      <c r="CL107" s="107" t="n">
        <v>12.5431</v>
      </c>
      <c r="CN107" s="107" t="n">
        <v>3.57</v>
      </c>
      <c r="CP107" s="107" t="n">
        <v>3.57</v>
      </c>
      <c r="CR107" s="107" t="n">
        <v>9.78</v>
      </c>
      <c r="CT107" s="107" t="n">
        <v>7.6</v>
      </c>
      <c r="CV107" s="107" t="n">
        <v>3.274</v>
      </c>
      <c r="CW107" s="110"/>
      <c r="CX107" s="107" t="n">
        <v>3.89</v>
      </c>
      <c r="CZ107" s="71"/>
    </row>
    <row r="108" customFormat="false" ht="13.2" hidden="false" customHeight="false" outlineLevel="0" collapsed="false">
      <c r="C108" s="0" t="s">
        <v>470</v>
      </c>
      <c r="H108" s="106" t="n">
        <v>7.33</v>
      </c>
      <c r="J108" s="107" t="n">
        <v>8.802</v>
      </c>
      <c r="L108" s="108" t="n">
        <v>3.27</v>
      </c>
      <c r="N108" s="107" t="n">
        <v>5.082</v>
      </c>
      <c r="P108" s="107" t="n">
        <v>3.4</v>
      </c>
      <c r="R108" s="107" t="n">
        <v>6.14</v>
      </c>
      <c r="T108" s="107" t="n">
        <v>3.23</v>
      </c>
      <c r="V108" s="107" t="n">
        <v>4.74</v>
      </c>
      <c r="X108" s="107" t="n">
        <v>3.57</v>
      </c>
      <c r="Z108" s="107" t="n">
        <v>5.15</v>
      </c>
      <c r="AB108" s="107" t="n">
        <v>3.64</v>
      </c>
      <c r="AD108" s="107" t="n">
        <v>5.77</v>
      </c>
      <c r="AF108" s="107" t="n">
        <v>6.94</v>
      </c>
      <c r="AH108" s="107" t="n">
        <v>6</v>
      </c>
      <c r="AJ108" s="109" t="n">
        <v>7.055</v>
      </c>
      <c r="AK108" s="71"/>
      <c r="AL108" s="107" t="n">
        <v>3.072</v>
      </c>
      <c r="AN108" s="107" t="n">
        <v>5.4672</v>
      </c>
      <c r="AP108" s="107" t="n">
        <v>5.964</v>
      </c>
      <c r="AR108" s="107" t="n">
        <v>5.1</v>
      </c>
      <c r="AT108" s="107" t="n">
        <v>8.09</v>
      </c>
      <c r="AV108" s="107" t="n">
        <v>5.22</v>
      </c>
      <c r="AX108" s="107" t="n">
        <v>3.57</v>
      </c>
      <c r="AZ108" s="107" t="n">
        <v>3.23</v>
      </c>
      <c r="BB108" s="107" t="n">
        <v>3.57</v>
      </c>
      <c r="BD108" s="107" t="n">
        <v>4.792</v>
      </c>
      <c r="BF108" s="107" t="n">
        <v>6.95</v>
      </c>
      <c r="BH108" s="107" t="n">
        <v>3.57</v>
      </c>
      <c r="BJ108" s="107" t="n">
        <v>3.57</v>
      </c>
      <c r="BL108" s="107" t="n">
        <v>3.57</v>
      </c>
      <c r="BN108" s="107" t="n">
        <v>0.762</v>
      </c>
      <c r="BP108" s="107" t="n">
        <v>6.344</v>
      </c>
      <c r="BR108" s="107" t="n">
        <v>3.4222</v>
      </c>
      <c r="BT108" s="107" t="n">
        <v>3.57</v>
      </c>
      <c r="BU108" s="107"/>
      <c r="BV108" s="107" t="n">
        <v>3.65962</v>
      </c>
      <c r="BX108" s="107" t="n">
        <v>9.07</v>
      </c>
      <c r="BZ108" s="107" t="n">
        <v>6.36</v>
      </c>
      <c r="CB108" s="107" t="n">
        <v>7.61</v>
      </c>
      <c r="CD108" s="107" t="n">
        <v>5.58</v>
      </c>
      <c r="CF108" s="107" t="n">
        <v>3.57</v>
      </c>
      <c r="CH108" s="107" t="n">
        <v>5.52</v>
      </c>
      <c r="CJ108" s="107" t="n">
        <v>5.53</v>
      </c>
      <c r="CL108" s="107" t="n">
        <v>3.122</v>
      </c>
      <c r="CN108" s="107" t="n">
        <v>3.57</v>
      </c>
      <c r="CP108" s="107" t="n">
        <v>3.57</v>
      </c>
      <c r="CR108" s="107" t="n">
        <v>6.88</v>
      </c>
      <c r="CT108" s="107" t="n">
        <v>7.6</v>
      </c>
      <c r="CV108" s="107" t="n">
        <v>3.274</v>
      </c>
      <c r="CW108" s="110"/>
      <c r="CX108" s="107" t="n">
        <v>3.23</v>
      </c>
      <c r="CZ108" s="71"/>
    </row>
    <row r="109" customFormat="false" ht="13.2" hidden="false" customHeight="false" outlineLevel="0" collapsed="false">
      <c r="C109" s="0" t="s">
        <v>471</v>
      </c>
      <c r="H109" s="106" t="n">
        <v>0</v>
      </c>
      <c r="J109" s="107" t="n">
        <v>2.4</v>
      </c>
      <c r="L109" s="108" t="n">
        <v>1.34</v>
      </c>
      <c r="N109" s="107" t="n">
        <v>0</v>
      </c>
      <c r="P109" s="107" t="n">
        <v>2</v>
      </c>
      <c r="R109" s="107" t="n">
        <v>0</v>
      </c>
      <c r="T109" s="107" t="n">
        <v>0</v>
      </c>
      <c r="V109" s="107" t="n">
        <v>3.24</v>
      </c>
      <c r="X109" s="107" t="n">
        <v>0</v>
      </c>
      <c r="Z109" s="107" t="n">
        <v>0</v>
      </c>
      <c r="AB109" s="107" t="n">
        <v>2.4</v>
      </c>
      <c r="AD109" s="107" t="n">
        <v>1</v>
      </c>
      <c r="AF109" s="107" t="n">
        <v>2.4</v>
      </c>
      <c r="AH109" s="107" t="n">
        <v>3</v>
      </c>
      <c r="AJ109" s="109" t="n">
        <v>0</v>
      </c>
      <c r="AK109" s="71"/>
      <c r="AL109" s="107" t="n">
        <v>3</v>
      </c>
      <c r="AN109" s="107" t="n">
        <v>1.08</v>
      </c>
      <c r="AP109" s="107" t="n">
        <v>3.72</v>
      </c>
      <c r="AR109" s="107" t="n">
        <v>0</v>
      </c>
      <c r="AT109" s="107" t="n">
        <v>3.24</v>
      </c>
      <c r="AV109" s="107" t="n">
        <v>2.28</v>
      </c>
      <c r="AX109" s="107" t="n">
        <v>0</v>
      </c>
      <c r="AZ109" s="107" t="n">
        <v>0</v>
      </c>
      <c r="BB109" s="107" t="n">
        <v>0</v>
      </c>
      <c r="BD109" s="107" t="n">
        <v>0</v>
      </c>
      <c r="BF109" s="107" t="n">
        <v>0</v>
      </c>
      <c r="BH109" s="107" t="n">
        <v>0</v>
      </c>
      <c r="BJ109" s="107" t="n">
        <v>0</v>
      </c>
      <c r="BL109" s="107" t="n">
        <v>0</v>
      </c>
      <c r="BN109" s="107" t="n">
        <v>3</v>
      </c>
      <c r="BP109" s="107" t="n">
        <v>3</v>
      </c>
      <c r="BR109" s="107" t="n">
        <v>0</v>
      </c>
      <c r="BT109" s="107" t="n">
        <v>0</v>
      </c>
      <c r="BU109" s="107"/>
      <c r="BV109" s="107" t="n">
        <v>0</v>
      </c>
      <c r="BX109" s="107" t="n">
        <v>3</v>
      </c>
      <c r="BZ109" s="107" t="n">
        <v>0</v>
      </c>
      <c r="CB109" s="107" t="n">
        <v>3</v>
      </c>
      <c r="CD109" s="107" t="n">
        <v>3</v>
      </c>
      <c r="CF109" s="107" t="n">
        <v>0</v>
      </c>
      <c r="CH109" s="107" t="n">
        <v>0</v>
      </c>
      <c r="CJ109" s="107" t="n">
        <v>2.46</v>
      </c>
      <c r="CL109" s="107" t="n">
        <v>3.65962</v>
      </c>
      <c r="CN109" s="107" t="n">
        <v>0</v>
      </c>
      <c r="CP109" s="107" t="n">
        <v>0</v>
      </c>
      <c r="CR109" s="107" t="n">
        <v>3.24</v>
      </c>
      <c r="CT109" s="107" t="n">
        <v>0</v>
      </c>
      <c r="CV109" s="107" t="n">
        <v>3.24</v>
      </c>
      <c r="CW109" s="110"/>
      <c r="CX109" s="107" t="n">
        <v>0</v>
      </c>
      <c r="CZ109" s="71"/>
    </row>
    <row r="110" customFormat="false" ht="13.2" hidden="false" customHeight="false" outlineLevel="0" collapsed="false">
      <c r="C110" s="0" t="s">
        <v>440</v>
      </c>
      <c r="H110" s="106" t="n">
        <v>0.05</v>
      </c>
      <c r="J110" s="107" t="n">
        <v>0.0825</v>
      </c>
      <c r="L110" s="108" t="n">
        <v>0.01</v>
      </c>
      <c r="N110" s="107" t="n">
        <v>0</v>
      </c>
      <c r="P110" s="107" t="n">
        <v>0.02</v>
      </c>
      <c r="R110" s="107" t="n">
        <v>0</v>
      </c>
      <c r="T110" s="107" t="n">
        <v>0</v>
      </c>
      <c r="V110" s="107" t="n">
        <v>0.079125</v>
      </c>
      <c r="X110" s="107" t="n">
        <v>0.032</v>
      </c>
      <c r="Z110" s="107" t="n">
        <v>0</v>
      </c>
      <c r="AB110" s="107" t="n">
        <v>0.01</v>
      </c>
      <c r="AD110" s="107" t="n">
        <v>0.01</v>
      </c>
      <c r="AF110" s="107" t="n">
        <v>0.015</v>
      </c>
      <c r="AH110" s="107" t="n">
        <v>0.01</v>
      </c>
      <c r="AJ110" s="109" t="n">
        <v>0.0225</v>
      </c>
      <c r="AK110" s="71"/>
      <c r="AL110" s="107" t="n">
        <v>0</v>
      </c>
      <c r="AN110" s="107" t="n">
        <v>0</v>
      </c>
      <c r="AP110" s="107" t="n">
        <v>0.01</v>
      </c>
      <c r="AR110" s="107" t="n">
        <v>0</v>
      </c>
      <c r="AT110" s="107" t="n">
        <v>0.015</v>
      </c>
      <c r="AV110" s="107" t="n">
        <v>0.06</v>
      </c>
      <c r="AX110" s="107" t="n">
        <v>0.032</v>
      </c>
      <c r="AZ110" s="107" t="n">
        <v>0.015</v>
      </c>
      <c r="BB110" s="107" t="n">
        <v>0.032</v>
      </c>
      <c r="BD110" s="107" t="n">
        <v>0.01</v>
      </c>
      <c r="BF110" s="107" t="n">
        <v>0</v>
      </c>
      <c r="BH110" s="107" t="n">
        <v>0.032</v>
      </c>
      <c r="BJ110" s="107" t="n">
        <v>0.032</v>
      </c>
      <c r="BL110" s="107" t="n">
        <v>0.032</v>
      </c>
      <c r="BN110" s="107" t="n">
        <v>0.06</v>
      </c>
      <c r="BP110" s="107" t="n">
        <v>0.05</v>
      </c>
      <c r="BR110" s="107" t="n">
        <v>0</v>
      </c>
      <c r="BT110" s="107" t="n">
        <v>0.032</v>
      </c>
      <c r="BU110" s="107" t="n">
        <v>0.0226432291666667</v>
      </c>
      <c r="BV110" s="107" t="n">
        <v>0.01</v>
      </c>
      <c r="BX110" s="107" t="n">
        <v>0.01</v>
      </c>
      <c r="BZ110" s="107" t="n">
        <v>0</v>
      </c>
      <c r="CB110" s="107" t="n">
        <v>0.025</v>
      </c>
      <c r="CD110" s="107" t="n">
        <v>0</v>
      </c>
      <c r="CF110" s="107" t="n">
        <v>0.032</v>
      </c>
      <c r="CH110" s="107" t="n">
        <v>0</v>
      </c>
      <c r="CJ110" s="107" t="n">
        <v>0.02375</v>
      </c>
      <c r="CL110" s="107" t="n">
        <v>0.06</v>
      </c>
      <c r="CN110" s="107" t="n">
        <v>0.032</v>
      </c>
      <c r="CP110" s="107" t="n">
        <v>0.032</v>
      </c>
      <c r="CR110" s="107" t="n">
        <v>0</v>
      </c>
      <c r="CT110" s="107" t="n">
        <v>0</v>
      </c>
      <c r="CV110" s="107" t="n">
        <v>0</v>
      </c>
      <c r="CW110" s="110"/>
      <c r="CX110" s="107" t="n">
        <v>0.109</v>
      </c>
      <c r="CZ110" s="71"/>
    </row>
    <row r="111" customFormat="false" ht="13.2" hidden="false" customHeight="false" outlineLevel="0" collapsed="false">
      <c r="B111" s="0" t="s">
        <v>472</v>
      </c>
      <c r="H111" s="106" t="s">
        <v>13</v>
      </c>
      <c r="I111" s="71" t="n">
        <v>732.84</v>
      </c>
      <c r="J111" s="107" t="s">
        <v>473</v>
      </c>
      <c r="K111" s="71" t="n">
        <v>519.12</v>
      </c>
      <c r="L111" s="108" t="s">
        <v>13</v>
      </c>
      <c r="N111" s="107" t="s">
        <v>13</v>
      </c>
      <c r="O111" s="71" t="n">
        <v>340.08</v>
      </c>
      <c r="P111" s="107" t="s">
        <v>13</v>
      </c>
      <c r="Q111" s="71" t="n">
        <v>260.04</v>
      </c>
      <c r="R111" s="107" t="s">
        <v>13</v>
      </c>
      <c r="S111" s="71" t="n">
        <v>287.88</v>
      </c>
      <c r="T111" s="107" t="s">
        <v>457</v>
      </c>
      <c r="U111" s="71" t="n">
        <v>267</v>
      </c>
      <c r="V111" s="107" t="s">
        <v>13</v>
      </c>
      <c r="W111" s="71" t="n">
        <v>282</v>
      </c>
      <c r="X111" s="107" t="s">
        <v>474</v>
      </c>
      <c r="Y111" s="71" t="n">
        <v>345.27</v>
      </c>
      <c r="Z111" s="107" t="s">
        <v>13</v>
      </c>
      <c r="AA111" s="71" t="n">
        <v>562.56</v>
      </c>
      <c r="AB111" s="107" t="s">
        <v>13</v>
      </c>
      <c r="AD111" s="107" t="s">
        <v>13</v>
      </c>
      <c r="AE111" s="71" t="n">
        <v>477.6</v>
      </c>
      <c r="AF111" s="107" t="s">
        <v>13</v>
      </c>
      <c r="AH111" s="107" t="s">
        <v>13</v>
      </c>
      <c r="AJ111" s="109" t="s">
        <v>13</v>
      </c>
      <c r="AK111" s="71" t="n">
        <v>648.72</v>
      </c>
      <c r="AL111" s="107" t="s">
        <v>13</v>
      </c>
      <c r="AN111" s="107" t="s">
        <v>13</v>
      </c>
      <c r="AP111" s="107" t="s">
        <v>13</v>
      </c>
      <c r="AR111" s="107" t="s">
        <v>13</v>
      </c>
      <c r="AS111" s="71" t="n">
        <v>377.16</v>
      </c>
      <c r="AT111" s="107" t="s">
        <v>13</v>
      </c>
      <c r="AU111" s="71" t="n">
        <v>419.76</v>
      </c>
      <c r="AV111" s="107" t="s">
        <v>462</v>
      </c>
      <c r="AW111" s="71" t="n">
        <v>384</v>
      </c>
      <c r="AX111" s="107" t="s">
        <v>474</v>
      </c>
      <c r="AZ111" s="107" t="s">
        <v>463</v>
      </c>
      <c r="BA111" s="71" t="n">
        <v>732</v>
      </c>
      <c r="BB111" s="107" t="s">
        <v>475</v>
      </c>
      <c r="BD111" s="107" t="s">
        <v>13</v>
      </c>
      <c r="BE111" s="71" t="n">
        <v>478.8</v>
      </c>
      <c r="BF111" s="107" t="s">
        <v>13</v>
      </c>
      <c r="BH111" s="107" t="s">
        <v>474</v>
      </c>
      <c r="BJ111" s="107" t="s">
        <v>474</v>
      </c>
      <c r="BK111" s="71" t="n">
        <v>557.16</v>
      </c>
      <c r="BL111" s="107" t="s">
        <v>474</v>
      </c>
      <c r="BM111" s="71" t="n">
        <v>750.24</v>
      </c>
      <c r="BN111" s="107" t="s">
        <v>13</v>
      </c>
      <c r="BO111" s="71" t="n">
        <v>462.36</v>
      </c>
      <c r="BP111" s="107" t="s">
        <v>13</v>
      </c>
      <c r="BQ111" s="71" t="n">
        <v>574.69881</v>
      </c>
      <c r="BR111" s="107" t="s">
        <v>13</v>
      </c>
      <c r="BS111" s="71" t="n">
        <v>735</v>
      </c>
      <c r="BT111" s="107" t="s">
        <v>474</v>
      </c>
      <c r="BU111" s="107" t="n">
        <v>491.022616486486</v>
      </c>
      <c r="BV111" s="107" t="s">
        <v>13</v>
      </c>
      <c r="BW111" s="71" t="n">
        <v>291.48</v>
      </c>
      <c r="BX111" s="107" t="s">
        <v>13</v>
      </c>
      <c r="BY111" s="71" t="n">
        <v>751</v>
      </c>
      <c r="BZ111" s="107" t="s">
        <v>13</v>
      </c>
      <c r="CA111" s="71" t="n">
        <v>338.04</v>
      </c>
      <c r="CB111" s="107" t="s">
        <v>13</v>
      </c>
      <c r="CC111" s="71" t="n">
        <v>802.8</v>
      </c>
      <c r="CD111" s="107" t="s">
        <v>465</v>
      </c>
      <c r="CE111" s="71" t="n">
        <v>507.1536</v>
      </c>
      <c r="CF111" s="107" t="s">
        <v>474</v>
      </c>
      <c r="CG111" s="71" t="n">
        <v>480.0528</v>
      </c>
      <c r="CH111" s="107" t="s">
        <v>13</v>
      </c>
      <c r="CI111" s="71" t="n">
        <v>514.32</v>
      </c>
      <c r="CJ111" s="107" t="s">
        <v>13</v>
      </c>
      <c r="CK111" s="71" t="n">
        <v>436.2</v>
      </c>
      <c r="CL111" s="107" t="s">
        <v>13</v>
      </c>
      <c r="CM111" s="71" t="n">
        <v>680.16</v>
      </c>
      <c r="CN111" s="107" t="s">
        <v>474</v>
      </c>
      <c r="CO111" s="71" t="n">
        <v>404.3136</v>
      </c>
      <c r="CP111" s="107" t="s">
        <v>474</v>
      </c>
      <c r="CQ111" s="71" t="n">
        <v>456.264</v>
      </c>
      <c r="CR111" s="107" t="s">
        <v>13</v>
      </c>
      <c r="CS111" s="71" t="n">
        <v>368.76</v>
      </c>
      <c r="CT111" s="107" t="s">
        <v>13</v>
      </c>
      <c r="CU111" s="71" t="n">
        <v>270</v>
      </c>
      <c r="CV111" s="107" t="s">
        <v>13</v>
      </c>
      <c r="CW111" s="110" t="n">
        <v>526.74</v>
      </c>
      <c r="CX111" s="107" t="s">
        <v>449</v>
      </c>
      <c r="CY111" s="71" t="n">
        <v>690</v>
      </c>
      <c r="CZ111" s="71" t="n">
        <v>456.264</v>
      </c>
      <c r="DA111" s="107" t="n">
        <v>35.7173835135136</v>
      </c>
    </row>
    <row r="112" customFormat="false" ht="13.2" hidden="false" customHeight="false" outlineLevel="0" collapsed="false">
      <c r="C112" s="0" t="s">
        <v>437</v>
      </c>
      <c r="H112" s="106" t="n">
        <v>0</v>
      </c>
      <c r="J112" s="107" t="n">
        <v>0</v>
      </c>
      <c r="L112" s="108" t="n">
        <v>6.5</v>
      </c>
      <c r="N112" s="107" t="n">
        <v>13.04</v>
      </c>
      <c r="P112" s="107" t="n">
        <v>10.92</v>
      </c>
      <c r="R112" s="107" t="n">
        <v>0</v>
      </c>
      <c r="T112" s="107" t="n">
        <v>13.5</v>
      </c>
      <c r="V112" s="107" t="n">
        <v>9.34</v>
      </c>
      <c r="X112" s="107" t="n">
        <v>15.035</v>
      </c>
      <c r="Z112" s="107" t="n">
        <v>11.9</v>
      </c>
      <c r="AB112" s="107" t="n">
        <v>19.8</v>
      </c>
      <c r="AD112" s="107" t="n">
        <v>0</v>
      </c>
      <c r="AF112" s="107" t="n">
        <v>7.43</v>
      </c>
      <c r="AH112" s="107" t="n">
        <v>13</v>
      </c>
      <c r="AJ112" s="109" t="n">
        <v>0</v>
      </c>
      <c r="AK112" s="71"/>
      <c r="AL112" s="107" t="n">
        <v>16.6</v>
      </c>
      <c r="AN112" s="107" t="n">
        <v>11.55</v>
      </c>
      <c r="AP112" s="107" t="n">
        <v>0</v>
      </c>
      <c r="AR112" s="107" t="n">
        <v>13.25</v>
      </c>
      <c r="AT112" s="107" t="n">
        <v>0</v>
      </c>
      <c r="AV112" s="107" t="n">
        <v>9.08</v>
      </c>
      <c r="AX112" s="107" t="n">
        <v>15.035</v>
      </c>
      <c r="AZ112" s="107" t="n">
        <v>12</v>
      </c>
      <c r="BB112" s="107" t="n">
        <v>15.035</v>
      </c>
      <c r="BD112" s="107" t="n">
        <v>5.64</v>
      </c>
      <c r="BF112" s="107" t="n">
        <v>0</v>
      </c>
      <c r="BH112" s="107" t="n">
        <v>15.035</v>
      </c>
      <c r="BJ112" s="107" t="n">
        <v>15.035</v>
      </c>
      <c r="BL112" s="107" t="n">
        <v>15.035</v>
      </c>
      <c r="BN112" s="107" t="n">
        <v>7.85</v>
      </c>
      <c r="BP112" s="107" t="n">
        <v>5</v>
      </c>
      <c r="BR112" s="107" t="n">
        <v>6.96</v>
      </c>
      <c r="BT112" s="107" t="n">
        <v>15.035</v>
      </c>
      <c r="BU112" s="107" t="n">
        <v>1.07274081134814</v>
      </c>
      <c r="BV112" s="107" t="n">
        <v>11.28</v>
      </c>
      <c r="BX112" s="107" t="n">
        <v>12</v>
      </c>
      <c r="BZ112" s="107" t="n">
        <v>0</v>
      </c>
      <c r="CB112" s="107" t="n">
        <v>14.75</v>
      </c>
      <c r="CD112" s="107" t="n">
        <v>30.26</v>
      </c>
      <c r="CF112" s="107" t="n">
        <v>15.035</v>
      </c>
      <c r="CH112" s="107" t="n">
        <v>0</v>
      </c>
      <c r="CJ112" s="107" t="n">
        <v>12.28</v>
      </c>
      <c r="CL112" s="107" t="n">
        <v>30.35</v>
      </c>
      <c r="CN112" s="107" t="n">
        <v>15.035</v>
      </c>
      <c r="CP112" s="107" t="n">
        <v>15.035</v>
      </c>
      <c r="CR112" s="107" t="n">
        <v>0</v>
      </c>
      <c r="CT112" s="107" t="n">
        <v>9</v>
      </c>
      <c r="CV112" s="107" t="n">
        <v>0</v>
      </c>
      <c r="CW112" s="110"/>
      <c r="CX112" s="107" t="n">
        <v>13.5</v>
      </c>
      <c r="CZ112" s="71"/>
    </row>
    <row r="113" customFormat="false" ht="13.2" hidden="false" customHeight="false" outlineLevel="0" collapsed="false">
      <c r="C113" s="0" t="s">
        <v>469</v>
      </c>
      <c r="H113" s="106" t="n">
        <v>11.15</v>
      </c>
      <c r="J113" s="107" t="n">
        <v>10.4333333333333</v>
      </c>
      <c r="L113" s="108" t="n">
        <v>3.64</v>
      </c>
      <c r="N113" s="107" t="n">
        <v>4.97</v>
      </c>
      <c r="P113" s="107" t="n">
        <v>0</v>
      </c>
      <c r="R113" s="107" t="n">
        <v>14.57</v>
      </c>
      <c r="T113" s="107" t="n">
        <v>4.087</v>
      </c>
      <c r="V113" s="107" t="n">
        <v>5.84</v>
      </c>
      <c r="X113" s="107" t="n">
        <v>2.67</v>
      </c>
      <c r="Z113" s="107" t="n">
        <v>7.6</v>
      </c>
      <c r="AB113" s="107" t="n">
        <v>5.71</v>
      </c>
      <c r="AD113" s="107" t="n">
        <v>12.18</v>
      </c>
      <c r="AF113" s="107" t="n">
        <v>2.47</v>
      </c>
      <c r="AH113" s="107" t="n">
        <v>22</v>
      </c>
      <c r="AJ113" s="109" t="n">
        <v>10.36</v>
      </c>
      <c r="AK113" s="71"/>
      <c r="AL113" s="107" t="n">
        <v>2.8488</v>
      </c>
      <c r="AN113" s="107" t="n">
        <v>5.1188</v>
      </c>
      <c r="AP113" s="107" t="n">
        <v>6.03</v>
      </c>
      <c r="AR113" s="107" t="n">
        <v>3.85</v>
      </c>
      <c r="AT113" s="107" t="n">
        <v>7.59</v>
      </c>
      <c r="AV113" s="107" t="n">
        <v>0</v>
      </c>
      <c r="AX113" s="107" t="n">
        <v>2.67</v>
      </c>
      <c r="AZ113" s="107" t="n">
        <v>3.83</v>
      </c>
      <c r="BB113" s="107" t="n">
        <v>2.67</v>
      </c>
      <c r="BD113" s="107" t="n">
        <v>4.78</v>
      </c>
      <c r="BF113" s="107" t="n">
        <v>11</v>
      </c>
      <c r="BH113" s="107" t="n">
        <v>2.67</v>
      </c>
      <c r="BJ113" s="107" t="n">
        <v>2.67</v>
      </c>
      <c r="BL113" s="107" t="n">
        <v>2.67</v>
      </c>
      <c r="BN113" s="107" t="n">
        <v>2.69</v>
      </c>
      <c r="BP113" s="107" t="n">
        <v>5.8</v>
      </c>
      <c r="BR113" s="107" t="n">
        <v>5.5074</v>
      </c>
      <c r="BT113" s="107" t="n">
        <v>2.67</v>
      </c>
      <c r="BU113" s="107"/>
      <c r="BV113" s="107" t="n">
        <v>5.33</v>
      </c>
      <c r="BX113" s="107" t="n">
        <v>15</v>
      </c>
      <c r="BZ113" s="107" t="n">
        <v>5.5</v>
      </c>
      <c r="CB113" s="107" t="n">
        <v>5.28</v>
      </c>
      <c r="CD113" s="107" t="n">
        <v>0</v>
      </c>
      <c r="CF113" s="107" t="n">
        <v>2.67</v>
      </c>
      <c r="CH113" s="107" t="n">
        <v>6.65</v>
      </c>
      <c r="CJ113" s="107" t="n">
        <v>0</v>
      </c>
      <c r="CL113" s="107" t="n">
        <v>5.12</v>
      </c>
      <c r="CN113" s="107" t="n">
        <v>2.67</v>
      </c>
      <c r="CP113" s="107" t="n">
        <v>2.67</v>
      </c>
      <c r="CR113" s="107" t="n">
        <v>5.51</v>
      </c>
      <c r="CT113" s="107" t="n">
        <v>15.68</v>
      </c>
      <c r="CV113" s="107" t="n">
        <v>5.23833333333333</v>
      </c>
      <c r="CW113" s="110"/>
      <c r="CX113" s="107" t="n">
        <v>4.087</v>
      </c>
      <c r="CZ113" s="71"/>
    </row>
    <row r="114" customFormat="false" ht="13.2" hidden="false" customHeight="false" outlineLevel="0" collapsed="false">
      <c r="C114" s="0" t="s">
        <v>470</v>
      </c>
      <c r="H114" s="106" t="n">
        <v>11.15</v>
      </c>
      <c r="J114" s="107" t="n">
        <v>10.43</v>
      </c>
      <c r="L114" s="108" t="n">
        <v>3.64</v>
      </c>
      <c r="N114" s="107" t="n">
        <v>4.97</v>
      </c>
      <c r="P114" s="107" t="n">
        <v>2.15</v>
      </c>
      <c r="R114" s="107" t="n">
        <v>2.72</v>
      </c>
      <c r="T114" s="107" t="n">
        <v>4.087</v>
      </c>
      <c r="V114" s="107" t="n">
        <v>5.84</v>
      </c>
      <c r="X114" s="107" t="n">
        <v>2.67</v>
      </c>
      <c r="Z114" s="107" t="n">
        <v>7.6</v>
      </c>
      <c r="AB114" s="107" t="n">
        <v>5.71</v>
      </c>
      <c r="AD114" s="107" t="n">
        <v>5.27</v>
      </c>
      <c r="AF114" s="107" t="n">
        <v>2.47</v>
      </c>
      <c r="AH114" s="107" t="n">
        <v>5.2</v>
      </c>
      <c r="AJ114" s="109" t="n">
        <v>6.707</v>
      </c>
      <c r="AK114" s="71"/>
      <c r="AL114" s="107" t="n">
        <v>2.8488</v>
      </c>
      <c r="AN114" s="107" t="n">
        <v>5.1188</v>
      </c>
      <c r="AP114" s="107" t="n">
        <v>3.494</v>
      </c>
      <c r="AR114" s="107" t="n">
        <v>3.85</v>
      </c>
      <c r="AT114" s="107" t="n">
        <v>3.34</v>
      </c>
      <c r="AV114" s="107" t="n">
        <v>4.33</v>
      </c>
      <c r="AX114" s="107" t="n">
        <v>2.67</v>
      </c>
      <c r="AZ114" s="107" t="n">
        <v>3.83</v>
      </c>
      <c r="BB114" s="107" t="n">
        <v>2.67</v>
      </c>
      <c r="BD114" s="107" t="n">
        <v>10.42</v>
      </c>
      <c r="BF114" s="107" t="n">
        <v>2.3</v>
      </c>
      <c r="BH114" s="107" t="n">
        <v>2.67</v>
      </c>
      <c r="BJ114" s="107" t="n">
        <v>2.67</v>
      </c>
      <c r="BL114" s="107" t="n">
        <v>2.67</v>
      </c>
      <c r="BN114" s="107" t="n">
        <v>2.69</v>
      </c>
      <c r="BP114" s="107" t="n">
        <v>5.8</v>
      </c>
      <c r="BR114" s="107" t="n">
        <v>5.5074</v>
      </c>
      <c r="BT114" s="107" t="n">
        <v>2.67</v>
      </c>
      <c r="BU114" s="107"/>
      <c r="BV114" s="107" t="n">
        <v>5.33</v>
      </c>
      <c r="BX114" s="107" t="n">
        <v>6.85</v>
      </c>
      <c r="BZ114" s="107" t="n">
        <v>5.3</v>
      </c>
      <c r="CB114" s="107" t="n">
        <v>5.28</v>
      </c>
      <c r="CD114" s="107" t="n">
        <v>0</v>
      </c>
      <c r="CF114" s="107" t="n">
        <v>2.67</v>
      </c>
      <c r="CH114" s="107" t="n">
        <v>6.65</v>
      </c>
      <c r="CJ114" s="107" t="n">
        <v>6.92</v>
      </c>
      <c r="CL114" s="107" t="n">
        <v>5.12</v>
      </c>
      <c r="CN114" s="107" t="n">
        <v>2.67</v>
      </c>
      <c r="CP114" s="107" t="n">
        <v>2.67</v>
      </c>
      <c r="CR114" s="107" t="n">
        <v>4.6525</v>
      </c>
      <c r="CT114" s="107" t="n">
        <v>6.4</v>
      </c>
      <c r="CV114" s="107" t="n">
        <v>5.23833333333333</v>
      </c>
      <c r="CW114" s="110"/>
      <c r="CX114" s="107" t="n">
        <v>4.087</v>
      </c>
      <c r="CZ114" s="71"/>
    </row>
    <row r="115" customFormat="false" ht="13.2" hidden="false" customHeight="false" outlineLevel="0" collapsed="false">
      <c r="C115" s="0" t="s">
        <v>440</v>
      </c>
      <c r="H115" s="106" t="n">
        <v>0</v>
      </c>
      <c r="J115" s="107" t="n">
        <v>0</v>
      </c>
      <c r="L115" s="108" t="n">
        <v>0</v>
      </c>
      <c r="N115" s="107" t="n">
        <v>0</v>
      </c>
      <c r="P115" s="107" t="n">
        <v>0</v>
      </c>
      <c r="R115" s="107" t="n">
        <v>0</v>
      </c>
      <c r="T115" s="107" t="n">
        <v>0</v>
      </c>
      <c r="V115" s="107" t="n">
        <v>0.079125</v>
      </c>
      <c r="X115" s="107" t="n">
        <v>0</v>
      </c>
      <c r="Z115" s="107" t="n">
        <v>0</v>
      </c>
      <c r="AB115" s="107" t="n">
        <v>0</v>
      </c>
      <c r="AD115" s="107" t="n">
        <v>0</v>
      </c>
      <c r="AF115" s="107" t="n">
        <v>0</v>
      </c>
      <c r="AH115" s="107" t="n">
        <v>0</v>
      </c>
      <c r="AJ115" s="109" t="n">
        <v>0</v>
      </c>
      <c r="AK115" s="71"/>
      <c r="AL115" s="107" t="n">
        <v>0</v>
      </c>
      <c r="AN115" s="107" t="n">
        <v>0</v>
      </c>
      <c r="AP115" s="107" t="n">
        <v>0</v>
      </c>
      <c r="AR115" s="107" t="n">
        <v>0</v>
      </c>
      <c r="AT115" s="107" t="n">
        <v>0</v>
      </c>
      <c r="AV115" s="107" t="n">
        <v>0</v>
      </c>
      <c r="AX115" s="107" t="n">
        <v>0</v>
      </c>
      <c r="AZ115" s="107" t="n">
        <v>0</v>
      </c>
      <c r="BB115" s="107" t="n">
        <v>0</v>
      </c>
      <c r="BD115" s="107" t="n">
        <v>0</v>
      </c>
      <c r="BF115" s="107" t="n">
        <v>0</v>
      </c>
      <c r="BH115" s="107" t="n">
        <v>0</v>
      </c>
      <c r="BJ115" s="107" t="n">
        <v>0</v>
      </c>
      <c r="BL115" s="107" t="n">
        <v>0</v>
      </c>
      <c r="BN115" s="107" t="n">
        <v>0</v>
      </c>
      <c r="BP115" s="107" t="n">
        <v>0</v>
      </c>
      <c r="BR115" s="107" t="n">
        <v>0</v>
      </c>
      <c r="BT115" s="107" t="n">
        <v>0</v>
      </c>
      <c r="BU115" s="107"/>
      <c r="BV115" s="107" t="n">
        <v>0</v>
      </c>
      <c r="BX115" s="107" t="n">
        <v>0</v>
      </c>
      <c r="BZ115" s="107" t="n">
        <v>0</v>
      </c>
      <c r="CB115" s="107" t="n">
        <v>0</v>
      </c>
      <c r="CD115" s="107" t="n">
        <v>0</v>
      </c>
      <c r="CF115" s="107" t="n">
        <v>0</v>
      </c>
      <c r="CH115" s="107" t="n">
        <v>0</v>
      </c>
      <c r="CJ115" s="107" t="n">
        <v>0</v>
      </c>
      <c r="CL115" s="107" t="n">
        <v>0</v>
      </c>
      <c r="CN115" s="107" t="n">
        <v>0</v>
      </c>
      <c r="CP115" s="107" t="n">
        <v>0</v>
      </c>
      <c r="CR115" s="107" t="n">
        <v>0</v>
      </c>
      <c r="CT115" s="107" t="n">
        <v>0</v>
      </c>
      <c r="CV115" s="107" t="n">
        <v>0</v>
      </c>
      <c r="CW115" s="110"/>
      <c r="CX115" s="107" t="n">
        <v>0</v>
      </c>
      <c r="CZ115" s="71"/>
    </row>
    <row r="116" customFormat="false" ht="13.2" hidden="false" customHeight="false" outlineLevel="0" collapsed="false">
      <c r="B116" s="0" t="s">
        <v>476</v>
      </c>
      <c r="H116" s="106" t="s">
        <v>13</v>
      </c>
      <c r="I116" s="71" t="n">
        <v>0</v>
      </c>
      <c r="J116" s="107" t="s">
        <v>477</v>
      </c>
      <c r="L116" s="108" t="s">
        <v>477</v>
      </c>
      <c r="N116" s="107" t="s">
        <v>13</v>
      </c>
      <c r="P116" s="107" t="s">
        <v>477</v>
      </c>
      <c r="R116" s="107" t="s">
        <v>13</v>
      </c>
      <c r="S116" s="71" t="n">
        <v>0</v>
      </c>
      <c r="T116" s="107" t="s">
        <v>478</v>
      </c>
      <c r="V116" s="107" t="s">
        <v>13</v>
      </c>
      <c r="W116" s="71" t="n">
        <v>129</v>
      </c>
      <c r="X116" s="107" t="s">
        <v>477</v>
      </c>
      <c r="Y116" s="71" t="n">
        <v>106.8</v>
      </c>
      <c r="Z116" s="107" t="s">
        <v>477</v>
      </c>
      <c r="AB116" s="107" t="s">
        <v>477</v>
      </c>
      <c r="AD116" s="107" t="s">
        <v>477</v>
      </c>
      <c r="AF116" s="107" t="s">
        <v>477</v>
      </c>
      <c r="AH116" s="107" t="s">
        <v>13</v>
      </c>
      <c r="AJ116" s="109" t="s">
        <v>479</v>
      </c>
      <c r="AK116" s="71"/>
      <c r="AL116" s="107" t="s">
        <v>477</v>
      </c>
      <c r="AN116" s="107" t="s">
        <v>478</v>
      </c>
      <c r="AO116" s="71" t="n">
        <v>200.76</v>
      </c>
      <c r="AP116" s="107" t="s">
        <v>13</v>
      </c>
      <c r="AR116" s="107" t="s">
        <v>13</v>
      </c>
      <c r="AS116" s="71" t="n">
        <v>156</v>
      </c>
      <c r="AT116" s="107" t="s">
        <v>13</v>
      </c>
      <c r="AV116" s="107" t="s">
        <v>13</v>
      </c>
      <c r="AW116" s="71" t="n">
        <v>165</v>
      </c>
      <c r="AX116" s="107" t="s">
        <v>477</v>
      </c>
      <c r="AZ116" s="107" t="s">
        <v>477</v>
      </c>
      <c r="BA116" s="71" t="n">
        <v>146.4</v>
      </c>
      <c r="BB116" s="107" t="s">
        <v>477</v>
      </c>
      <c r="BD116" s="107" t="s">
        <v>13</v>
      </c>
      <c r="BE116" s="71" t="n">
        <v>147.72</v>
      </c>
      <c r="BF116" s="107" t="s">
        <v>477</v>
      </c>
      <c r="BG116" s="71" t="n">
        <v>153</v>
      </c>
      <c r="BH116" s="107" t="s">
        <v>477</v>
      </c>
      <c r="BJ116" s="107" t="s">
        <v>477</v>
      </c>
      <c r="BK116" s="71" t="n">
        <v>192</v>
      </c>
      <c r="BL116" s="107" t="s">
        <v>477</v>
      </c>
      <c r="BM116" s="71" t="n">
        <v>150.84</v>
      </c>
      <c r="BN116" s="107" t="s">
        <v>480</v>
      </c>
      <c r="BP116" s="107" t="s">
        <v>477</v>
      </c>
      <c r="BQ116" s="71" t="n">
        <v>194.28</v>
      </c>
      <c r="BR116" s="107" t="s">
        <v>13</v>
      </c>
      <c r="BS116" s="71" t="n">
        <v>174</v>
      </c>
      <c r="BT116" s="107" t="s">
        <v>477</v>
      </c>
      <c r="BU116" s="107" t="n">
        <v>157.993846153846</v>
      </c>
      <c r="BV116" s="107" t="s">
        <v>477</v>
      </c>
      <c r="BW116" s="71" t="n">
        <v>159.12</v>
      </c>
      <c r="BX116" s="107" t="s">
        <v>13</v>
      </c>
      <c r="BZ116" s="107" t="s">
        <v>13</v>
      </c>
      <c r="CA116" s="71" t="n">
        <v>179.52</v>
      </c>
      <c r="CB116" s="107" t="s">
        <v>13</v>
      </c>
      <c r="CC116" s="71" t="n">
        <v>168.36</v>
      </c>
      <c r="CD116" s="107" t="s">
        <v>477</v>
      </c>
      <c r="CE116" s="71" t="n">
        <v>210.6</v>
      </c>
      <c r="CF116" s="107" t="s">
        <v>13</v>
      </c>
      <c r="CG116" s="71" t="n">
        <v>231</v>
      </c>
      <c r="CH116" s="107" t="s">
        <v>13</v>
      </c>
      <c r="CI116" s="71" t="n">
        <v>145.2</v>
      </c>
      <c r="CJ116" s="107" t="s">
        <v>477</v>
      </c>
      <c r="CK116" s="71" t="n">
        <v>200.28</v>
      </c>
      <c r="CL116" s="107" t="s">
        <v>13</v>
      </c>
      <c r="CM116" s="71" t="n">
        <v>193.32</v>
      </c>
      <c r="CN116" s="107" t="s">
        <v>13</v>
      </c>
      <c r="CP116" s="107" t="s">
        <v>477</v>
      </c>
      <c r="CQ116" s="71" t="n">
        <v>210.6</v>
      </c>
      <c r="CR116" s="107" t="s">
        <v>13</v>
      </c>
      <c r="CS116" s="71" t="n">
        <v>184.8</v>
      </c>
      <c r="CT116" s="107" t="s">
        <v>13</v>
      </c>
      <c r="CV116" s="107" t="s">
        <v>13</v>
      </c>
      <c r="CW116" s="110" t="n">
        <v>144.24</v>
      </c>
      <c r="CX116" s="107" t="s">
        <v>13</v>
      </c>
      <c r="CZ116" s="71" t="n">
        <v>165</v>
      </c>
      <c r="DA116" s="107" t="n">
        <v>-13.7538461538462</v>
      </c>
    </row>
    <row r="117" customFormat="false" ht="13.2" hidden="false" customHeight="false" outlineLevel="0" collapsed="false">
      <c r="C117" s="0" t="s">
        <v>481</v>
      </c>
      <c r="H117" s="106" t="n">
        <v>14.03</v>
      </c>
      <c r="J117" s="107" t="n">
        <v>17.75</v>
      </c>
      <c r="L117" s="108" t="n">
        <v>17.75</v>
      </c>
      <c r="N117" s="107" t="n">
        <v>12.1</v>
      </c>
      <c r="P117" s="107" t="n">
        <v>17.75</v>
      </c>
      <c r="R117" s="107" t="n">
        <v>14.96</v>
      </c>
      <c r="S117" s="71" t="s">
        <v>482</v>
      </c>
      <c r="T117" s="107" t="n">
        <v>17.55</v>
      </c>
      <c r="V117" s="107" t="n">
        <v>16.19</v>
      </c>
      <c r="X117" s="107" t="n">
        <v>17.75</v>
      </c>
      <c r="Z117" s="107" t="n">
        <v>17.75</v>
      </c>
      <c r="AB117" s="107" t="n">
        <v>17.75</v>
      </c>
      <c r="AD117" s="107" t="n">
        <v>17.75</v>
      </c>
      <c r="AF117" s="107" t="n">
        <v>17.75</v>
      </c>
      <c r="AH117" s="107" t="n">
        <v>12.2</v>
      </c>
      <c r="AJ117" s="109" t="n">
        <v>12.02</v>
      </c>
      <c r="AK117" s="71"/>
      <c r="AL117" s="107" t="n">
        <v>17.75</v>
      </c>
      <c r="AN117" s="107" t="n">
        <v>17.55</v>
      </c>
      <c r="AP117" s="107" t="n">
        <v>10.75</v>
      </c>
      <c r="AR117" s="107" t="n">
        <v>16.69</v>
      </c>
      <c r="AT117" s="107" t="n">
        <v>13.26</v>
      </c>
      <c r="AV117" s="107" t="n">
        <v>15.4</v>
      </c>
      <c r="AX117" s="107" t="n">
        <v>17.75</v>
      </c>
      <c r="AZ117" s="107" t="n">
        <v>17.75</v>
      </c>
      <c r="BB117" s="107" t="n">
        <v>17.75</v>
      </c>
      <c r="BD117" s="107" t="n">
        <v>12.57</v>
      </c>
      <c r="BF117" s="107" t="n">
        <v>17.75</v>
      </c>
      <c r="BH117" s="107" t="n">
        <v>17.75</v>
      </c>
      <c r="BJ117" s="107" t="n">
        <v>17.75</v>
      </c>
      <c r="BL117" s="107" t="n">
        <v>17.75</v>
      </c>
      <c r="BN117" s="107" t="n">
        <v>0</v>
      </c>
      <c r="BP117" s="107" t="n">
        <v>17.75</v>
      </c>
      <c r="BR117" s="107" t="n">
        <v>19.25</v>
      </c>
      <c r="BT117" s="107" t="n">
        <v>17.75</v>
      </c>
      <c r="BU117" s="107" t="n">
        <v>0.912946950222014</v>
      </c>
      <c r="BV117" s="107" t="n">
        <v>17.75</v>
      </c>
      <c r="BX117" s="107" t="n">
        <v>14.5</v>
      </c>
      <c r="BZ117" s="107" t="n">
        <v>13.75</v>
      </c>
      <c r="CB117" s="107" t="n">
        <v>16</v>
      </c>
      <c r="CD117" s="107" t="n">
        <v>17.75</v>
      </c>
      <c r="CF117" s="107" t="n">
        <v>16.73</v>
      </c>
      <c r="CH117" s="107" t="n">
        <v>12.31</v>
      </c>
      <c r="CJ117" s="107" t="n">
        <v>17.75</v>
      </c>
      <c r="CL117" s="107" t="s">
        <v>483</v>
      </c>
      <c r="CN117" s="107" t="n">
        <v>12.75</v>
      </c>
      <c r="CP117" s="107" t="n">
        <v>17.75</v>
      </c>
      <c r="CR117" s="107" t="n">
        <v>8.9</v>
      </c>
      <c r="CT117" s="107" t="n">
        <v>16.11</v>
      </c>
      <c r="CV117" s="107" t="n">
        <v>13</v>
      </c>
      <c r="CW117" s="110"/>
      <c r="CX117" s="107" t="n">
        <v>13.75</v>
      </c>
      <c r="CZ117" s="71"/>
    </row>
    <row r="118" customFormat="false" ht="13.2" hidden="false" customHeight="false" outlineLevel="0" collapsed="false">
      <c r="B118" s="0" t="s">
        <v>484</v>
      </c>
      <c r="H118" s="106" t="n">
        <v>0</v>
      </c>
      <c r="J118" s="107" t="n">
        <v>0</v>
      </c>
      <c r="N118" s="107" t="n">
        <v>2.5</v>
      </c>
      <c r="Q118" s="71" t="n">
        <v>0</v>
      </c>
      <c r="V118" s="107" t="n">
        <v>0</v>
      </c>
      <c r="Y118" s="71" t="n">
        <v>0</v>
      </c>
      <c r="AI118" s="71" t="n">
        <v>228</v>
      </c>
      <c r="AK118" s="71"/>
      <c r="AN118" s="107" t="n">
        <v>3</v>
      </c>
      <c r="AS118" s="71" t="n">
        <v>36</v>
      </c>
      <c r="BF118" s="107" t="n">
        <v>4</v>
      </c>
      <c r="BR118" s="107" t="n">
        <v>5.45</v>
      </c>
      <c r="BU118" s="107"/>
      <c r="CA118" s="71" t="n">
        <v>0</v>
      </c>
      <c r="CE118" s="71" t="n">
        <v>36</v>
      </c>
      <c r="CG118" s="71" t="n">
        <v>65.4</v>
      </c>
      <c r="CI118" s="71" t="n">
        <v>30</v>
      </c>
      <c r="CR118" s="107" t="n">
        <v>0</v>
      </c>
      <c r="CU118" s="71" t="n">
        <v>48</v>
      </c>
      <c r="CV118" s="107" t="n">
        <v>3</v>
      </c>
      <c r="CW118" s="110"/>
      <c r="CX118" s="107" t="n">
        <v>4.5</v>
      </c>
      <c r="CZ118" s="71" t="n">
        <v>54</v>
      </c>
    </row>
    <row r="119" customFormat="false" ht="13.2" hidden="false" customHeight="false" outlineLevel="0" collapsed="false">
      <c r="B119" s="0" t="s">
        <v>485</v>
      </c>
      <c r="AK119" s="71"/>
      <c r="BU119" s="107"/>
      <c r="CW119" s="110"/>
      <c r="CZ119" s="71"/>
    </row>
    <row r="120" customFormat="false" ht="13.2" hidden="false" customHeight="false" outlineLevel="0" collapsed="false">
      <c r="B120" s="0" t="s">
        <v>486</v>
      </c>
      <c r="AK120" s="71"/>
      <c r="BU120" s="107"/>
      <c r="CW120" s="110"/>
      <c r="CZ120" s="71"/>
    </row>
    <row r="121" customFormat="false" ht="13.2" hidden="false" customHeight="false" outlineLevel="0" collapsed="false">
      <c r="AK121" s="71"/>
      <c r="BU121" s="107"/>
      <c r="CW121" s="110"/>
      <c r="CZ121" s="71"/>
    </row>
    <row r="122" customFormat="false" ht="13.2" hidden="false" customHeight="false" outlineLevel="0" collapsed="false">
      <c r="A122" s="0" t="s">
        <v>511</v>
      </c>
      <c r="I122" s="71" t="n">
        <v>957.84</v>
      </c>
      <c r="K122" s="71" t="n">
        <v>1277.85834</v>
      </c>
      <c r="M122" s="71" t="n">
        <v>1234.42596</v>
      </c>
      <c r="O122" s="71" t="n">
        <v>1480.21222</v>
      </c>
      <c r="Q122" s="71" t="n">
        <v>1518.7938</v>
      </c>
      <c r="S122" s="71" t="n">
        <v>1609.13328</v>
      </c>
      <c r="U122" s="71" t="n">
        <v>1805.2</v>
      </c>
      <c r="W122" s="71" t="n">
        <v>1722.0264</v>
      </c>
      <c r="Y122" s="71" t="n">
        <v>1612.68</v>
      </c>
      <c r="AA122" s="71" t="n">
        <v>1971.72012</v>
      </c>
      <c r="AC122" s="71" t="n">
        <v>1826.18448792453</v>
      </c>
      <c r="AE122" s="71" t="n">
        <v>1920.04578</v>
      </c>
      <c r="AG122" s="71" t="n">
        <v>2011.82658</v>
      </c>
      <c r="AI122" s="71" t="n">
        <v>2083.23846666667</v>
      </c>
      <c r="AK122" s="71" t="n">
        <v>2116.8786</v>
      </c>
      <c r="AM122" s="71" t="n">
        <v>2173.89414</v>
      </c>
      <c r="AO122" s="71" t="n">
        <v>2133.49244</v>
      </c>
      <c r="AQ122" s="71" t="n">
        <v>2140.65548</v>
      </c>
      <c r="AS122" s="71" t="n">
        <v>2100.822</v>
      </c>
      <c r="AU122" s="71" t="n">
        <v>2237.4306</v>
      </c>
      <c r="AW122" s="71" t="n">
        <v>2068.75668</v>
      </c>
      <c r="AY122" s="71" t="n">
        <v>2229.43572</v>
      </c>
      <c r="BA122" s="71" t="n">
        <v>2355.06786</v>
      </c>
      <c r="BC122" s="71" t="n">
        <v>2214.40533777778</v>
      </c>
      <c r="BE122" s="71" t="n">
        <v>2427.77784</v>
      </c>
      <c r="BG122" s="71" t="n">
        <v>2391.22056</v>
      </c>
      <c r="BI122" s="71" t="n">
        <v>2452.59346758621</v>
      </c>
      <c r="BK122" s="71" t="n">
        <v>2447.9904</v>
      </c>
      <c r="BM122" s="71" t="n">
        <v>2488.9032</v>
      </c>
      <c r="BO122" s="71" t="n">
        <v>2698.7935</v>
      </c>
      <c r="BQ122" s="71" t="n">
        <v>2552.642415</v>
      </c>
      <c r="BS122" s="71" t="n">
        <v>2644.59492</v>
      </c>
      <c r="BU122" s="107" t="n">
        <v>2735.06077206646</v>
      </c>
      <c r="BW122" s="71" t="n">
        <v>2857.54998</v>
      </c>
      <c r="BY122" s="71" t="n">
        <v>3277.1872</v>
      </c>
      <c r="CA122" s="71" t="n">
        <v>3522.28106</v>
      </c>
      <c r="CC122" s="71" t="n">
        <v>3520.41486</v>
      </c>
      <c r="CE122" s="71" t="n">
        <v>3753.4867</v>
      </c>
      <c r="CG122" s="71" t="n">
        <v>3405.28243111111</v>
      </c>
      <c r="CI122" s="71" t="n">
        <v>3947.82023333333</v>
      </c>
      <c r="CK122" s="71" t="n">
        <v>3807.94322</v>
      </c>
      <c r="CM122" s="71" t="n">
        <v>4094.56177333333</v>
      </c>
      <c r="CO122" s="71" t="n">
        <v>3937.52228</v>
      </c>
      <c r="CQ122" s="71" t="n">
        <v>4462.11766</v>
      </c>
      <c r="CS122" s="71" t="n">
        <v>4170.79471333333</v>
      </c>
      <c r="CU122" s="71" t="n">
        <v>4861.86724</v>
      </c>
      <c r="CW122" s="110" t="n">
        <v>4217.42497</v>
      </c>
      <c r="CY122" s="71" t="n">
        <v>5891.38749816</v>
      </c>
      <c r="CZ122" s="71" t="n">
        <v>6648.73464496364</v>
      </c>
      <c r="DA122" s="107" t="n">
        <v>0.0273506077206646</v>
      </c>
      <c r="DB122" s="107" t="s">
        <v>488</v>
      </c>
      <c r="DG122" s="107" t="n">
        <v>5036.05464496364</v>
      </c>
    </row>
    <row r="123" customFormat="false" ht="13.2" hidden="false" customHeight="false" outlineLevel="0" collapsed="false">
      <c r="A123" s="0" t="s">
        <v>487</v>
      </c>
      <c r="I123" s="71" t="n">
        <v>13097.3715144</v>
      </c>
      <c r="K123" s="71" t="n">
        <v>14844.4377464</v>
      </c>
      <c r="M123" s="71" t="n">
        <v>14175.741492</v>
      </c>
      <c r="O123" s="71" t="n">
        <v>14275.7945204</v>
      </c>
      <c r="Q123" s="71" t="n">
        <v>14426.3120921613</v>
      </c>
      <c r="S123" s="71" t="n">
        <v>13434.7641576</v>
      </c>
      <c r="U123" s="71" t="n">
        <v>14947.7721428</v>
      </c>
      <c r="W123" s="71" t="n">
        <v>13879.6150224</v>
      </c>
      <c r="Y123" s="71" t="n">
        <v>12658.068132</v>
      </c>
      <c r="AA123" s="71" t="n">
        <v>15261.4303228</v>
      </c>
      <c r="AC123" s="71" t="n">
        <v>14089.1394467698</v>
      </c>
      <c r="AE123" s="71" t="n">
        <v>14298.980142</v>
      </c>
      <c r="AG123" s="71" t="n">
        <v>14049.398642</v>
      </c>
      <c r="AI123" s="71" t="n">
        <v>14541.7945742667</v>
      </c>
      <c r="AK123" s="71" t="n">
        <v>14245.6251328</v>
      </c>
      <c r="AM123" s="71" t="n">
        <v>14587.7833385</v>
      </c>
      <c r="AO123" s="71" t="n">
        <v>14280.24489584</v>
      </c>
      <c r="AQ123" s="71" t="n">
        <v>14240.8262476</v>
      </c>
      <c r="AS123" s="71" t="n">
        <v>13922.546684</v>
      </c>
      <c r="AU123" s="71" t="n">
        <v>14625.3356476308</v>
      </c>
      <c r="AW123" s="71" t="n">
        <v>13315.79106</v>
      </c>
      <c r="AY123" s="71" t="n">
        <v>14303.621480875</v>
      </c>
      <c r="BA123" s="71" t="n">
        <v>15071.8989304</v>
      </c>
      <c r="BC123" s="71" t="n">
        <v>13960.0913227778</v>
      </c>
      <c r="BE123" s="71" t="n">
        <v>14552.6751070857</v>
      </c>
      <c r="BG123" s="71" t="n">
        <v>14319.938725</v>
      </c>
      <c r="BI123" s="71" t="n">
        <v>14606.249984971</v>
      </c>
      <c r="BK123" s="71" t="n">
        <v>14519.3842116</v>
      </c>
      <c r="BM123" s="71" t="n">
        <v>14465.7801148571</v>
      </c>
      <c r="BO123" s="71" t="n">
        <v>15165.375184</v>
      </c>
      <c r="BQ123" s="71" t="n">
        <v>13886.6909082</v>
      </c>
      <c r="BS123" s="71" t="n">
        <v>14112.7321456</v>
      </c>
      <c r="BU123" s="107" t="n">
        <v>14528.5843400789</v>
      </c>
      <c r="BW123" s="71" t="n">
        <v>14338.9558176</v>
      </c>
      <c r="BY123" s="71" t="n">
        <v>15146.6938042286</v>
      </c>
      <c r="CA123" s="71" t="n">
        <v>15253.42369655</v>
      </c>
      <c r="CC123" s="71" t="n">
        <v>15178.8153465</v>
      </c>
      <c r="CE123" s="71" t="n">
        <v>16126.8167066444</v>
      </c>
      <c r="CG123" s="71" t="n">
        <v>14404.1718916111</v>
      </c>
      <c r="CI123" s="71" t="n">
        <v>15347.9040540833</v>
      </c>
      <c r="CK123" s="71" t="n">
        <v>14632.5026207</v>
      </c>
      <c r="CM123" s="71" t="n">
        <v>14740.9367613333</v>
      </c>
      <c r="CO123" s="71" t="n">
        <v>14095.0823914606</v>
      </c>
      <c r="CQ123" s="71" t="n">
        <v>15915.2040205</v>
      </c>
      <c r="CS123" s="71" t="n">
        <v>14741.1371395333</v>
      </c>
      <c r="CU123" s="71" t="n">
        <v>15556.2153</v>
      </c>
      <c r="CW123" s="110" t="n">
        <v>13423.8769912</v>
      </c>
      <c r="CY123" s="71" t="n">
        <v>15601.36406736</v>
      </c>
      <c r="CZ123" s="71" t="n">
        <v>16705.7366447455</v>
      </c>
      <c r="DA123" s="107" t="n">
        <v>0.145285843400789</v>
      </c>
      <c r="DB123" s="107" t="s">
        <v>488</v>
      </c>
      <c r="DG123" s="107" t="n">
        <v>4047.66851274546</v>
      </c>
    </row>
    <row r="124" customFormat="false" ht="13.2" hidden="false" customHeight="false" outlineLevel="0" collapsed="false">
      <c r="A124" s="0" t="s">
        <v>512</v>
      </c>
      <c r="I124" s="96" t="n">
        <v>0.0731322310699438</v>
      </c>
      <c r="J124" s="96"/>
      <c r="K124" s="96" t="n">
        <v>0.0860833102493154</v>
      </c>
      <c r="L124" s="96"/>
      <c r="M124" s="96" t="n">
        <v>0.0870801686597235</v>
      </c>
      <c r="N124" s="96"/>
      <c r="O124" s="96" t="n">
        <v>0.103686853847944</v>
      </c>
      <c r="P124" s="96"/>
      <c r="Q124" s="96" t="n">
        <v>0.105279422093277</v>
      </c>
      <c r="R124" s="96"/>
      <c r="S124" s="96" t="n">
        <v>0.119773839058404</v>
      </c>
      <c r="T124" s="96"/>
      <c r="U124" s="96" t="n">
        <v>0.120767160668122</v>
      </c>
      <c r="V124" s="96"/>
      <c r="W124" s="96" t="n">
        <v>0.1240687437815</v>
      </c>
      <c r="X124" s="96"/>
      <c r="Y124" s="96" t="n">
        <v>0.127403327520658</v>
      </c>
      <c r="Z124" s="96"/>
      <c r="AA124" s="96" t="n">
        <v>0.129196286212723</v>
      </c>
      <c r="AB124" s="96"/>
      <c r="AC124" s="96" t="n">
        <v>0.129616467693008</v>
      </c>
      <c r="AD124" s="96"/>
      <c r="AE124" s="96" t="n">
        <v>0.134278512238807</v>
      </c>
      <c r="AF124" s="96"/>
      <c r="AG124" s="96" t="n">
        <v>0.143196632913934</v>
      </c>
      <c r="AH124" s="96"/>
      <c r="AI124" s="96" t="n">
        <v>0.143258691767878</v>
      </c>
      <c r="AJ124" s="287"/>
      <c r="AK124" s="96" t="n">
        <v>0.148598505173772</v>
      </c>
      <c r="AL124" s="96"/>
      <c r="AM124" s="96" t="n">
        <v>0.14902155382735</v>
      </c>
      <c r="AN124" s="96"/>
      <c r="AO124" s="96" t="n">
        <v>0.149401670318799</v>
      </c>
      <c r="AP124" s="96"/>
      <c r="AQ124" s="96" t="n">
        <v>0.150318207861062</v>
      </c>
      <c r="AR124" s="96"/>
      <c r="AS124" s="96" t="n">
        <v>0.150893514504376</v>
      </c>
      <c r="AT124" s="96"/>
      <c r="AU124" s="96" t="n">
        <v>0.152983196687349</v>
      </c>
      <c r="AV124" s="96"/>
      <c r="AW124" s="96" t="n">
        <v>0.155361155088596</v>
      </c>
      <c r="AX124" s="96"/>
      <c r="AY124" s="96" t="n">
        <v>0.155865122897786</v>
      </c>
      <c r="AZ124" s="96"/>
      <c r="BA124" s="96" t="n">
        <v>0.156255550204748</v>
      </c>
      <c r="BB124" s="96"/>
      <c r="BC124" s="96" t="n">
        <v>0.158623986518245</v>
      </c>
      <c r="BD124" s="96"/>
      <c r="BE124" s="96" t="n">
        <v>0.166826911350334</v>
      </c>
      <c r="BF124" s="96"/>
      <c r="BG124" s="96" t="n">
        <v>0.166985390504875</v>
      </c>
      <c r="BH124" s="96"/>
      <c r="BI124" s="96" t="n">
        <v>0.167913973135458</v>
      </c>
      <c r="BJ124" s="96"/>
      <c r="BK124" s="96" t="n">
        <v>0.168601530500462</v>
      </c>
      <c r="BL124" s="96"/>
      <c r="BM124" s="96" t="n">
        <v>0.172054543912482</v>
      </c>
      <c r="BN124" s="96"/>
      <c r="BO124" s="96" t="n">
        <v>0.17795758214062</v>
      </c>
      <c r="BP124" s="96"/>
      <c r="BQ124" s="96" t="n">
        <v>0.183819344138544</v>
      </c>
      <c r="BR124" s="96"/>
      <c r="BS124" s="96" t="n">
        <v>0.187390711643636</v>
      </c>
      <c r="BT124" s="96"/>
      <c r="BU124" s="96" t="n">
        <v>0.188253769813034</v>
      </c>
      <c r="BV124" s="96"/>
      <c r="BW124" s="96" t="n">
        <v>0.199285778989051</v>
      </c>
      <c r="BX124" s="96"/>
      <c r="BY124" s="96" t="n">
        <v>0.216363203901639</v>
      </c>
      <c r="BZ124" s="96"/>
      <c r="CA124" s="96" t="n">
        <v>0.230917407794597</v>
      </c>
      <c r="CB124" s="96"/>
      <c r="CC124" s="96" t="n">
        <v>0.231929487225217</v>
      </c>
      <c r="CD124" s="96"/>
      <c r="CE124" s="96" t="n">
        <v>0.232748146660185</v>
      </c>
      <c r="CF124" s="96"/>
      <c r="CG124" s="96" t="n">
        <v>0.236409455311647</v>
      </c>
      <c r="CH124" s="96"/>
      <c r="CI124" s="96" t="n">
        <v>0.257222107945287</v>
      </c>
      <c r="CJ124" s="96"/>
      <c r="CK124" s="96" t="n">
        <v>0.260238683614726</v>
      </c>
      <c r="CL124" s="96"/>
      <c r="CM124" s="96" t="n">
        <v>0.277768084866472</v>
      </c>
      <c r="CN124" s="96"/>
      <c r="CO124" s="96" t="n">
        <v>0.279354328739896</v>
      </c>
      <c r="CP124" s="96"/>
      <c r="CQ124" s="96" t="n">
        <v>0.280368234943922</v>
      </c>
      <c r="CR124" s="96"/>
      <c r="CS124" s="96" t="n">
        <v>0.28293575141825</v>
      </c>
      <c r="CT124" s="96"/>
      <c r="CU124" s="96" t="n">
        <v>0.312535352991675</v>
      </c>
      <c r="CV124" s="96"/>
      <c r="CW124" s="287" t="n">
        <v>0.314173392140343</v>
      </c>
      <c r="CX124" s="96"/>
      <c r="CY124" s="96" t="n">
        <v>0.377620025577476</v>
      </c>
      <c r="CZ124" s="96" t="n">
        <v>0.397991108464822</v>
      </c>
    </row>
  </sheetData>
  <mergeCells count="6">
    <mergeCell ref="AL15:AM17"/>
    <mergeCell ref="BN15:BO17"/>
    <mergeCell ref="BZ15:CA17"/>
    <mergeCell ref="AM42:AM43"/>
    <mergeCell ref="B58:G58"/>
    <mergeCell ref="B59: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24.87"/>
    <col collapsed="false" customWidth="true" hidden="false" outlineLevel="0" max="2" min="2" style="0" width="16.66"/>
    <col collapsed="false" customWidth="true" hidden="false" outlineLevel="0" max="3" min="3" style="0" width="19.1"/>
    <col collapsed="false" customWidth="true" hidden="false" outlineLevel="0" max="4" min="4" style="21" width="13.43"/>
  </cols>
  <sheetData>
    <row r="1" customFormat="false" ht="13.2" hidden="false" customHeight="false" outlineLevel="0" collapsed="false">
      <c r="A1" s="0" t="s">
        <v>92</v>
      </c>
      <c r="B1" s="0" t="s">
        <v>93</v>
      </c>
      <c r="C1" s="0" t="s">
        <v>94</v>
      </c>
      <c r="D1" s="21" t="s">
        <v>95</v>
      </c>
    </row>
    <row r="3" customFormat="false" ht="13.2" hidden="false" customHeight="false" outlineLevel="0" collapsed="false">
      <c r="A3" s="0" t="s">
        <v>96</v>
      </c>
      <c r="B3" s="0" t="s">
        <v>97</v>
      </c>
      <c r="D3" s="21" t="s">
        <v>98</v>
      </c>
    </row>
    <row r="4" customFormat="false" ht="13.2" hidden="false" customHeight="false" outlineLevel="0" collapsed="false">
      <c r="A4" s="0" t="s">
        <v>99</v>
      </c>
      <c r="B4" s="0" t="s">
        <v>100</v>
      </c>
      <c r="C4" s="0" t="s">
        <v>101</v>
      </c>
      <c r="D4" s="21" t="s">
        <v>102</v>
      </c>
    </row>
    <row r="5" customFormat="false" ht="13.2" hidden="false" customHeight="false" outlineLevel="0" collapsed="false">
      <c r="A5" s="0" t="s">
        <v>103</v>
      </c>
      <c r="B5" s="0" t="s">
        <v>104</v>
      </c>
      <c r="C5" s="0" t="s">
        <v>105</v>
      </c>
      <c r="D5" s="21"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3" min="3" style="0" width="20.55"/>
    <col collapsed="false" customWidth="true" hidden="false" outlineLevel="0" max="8" min="8" style="0" width="20.55"/>
  </cols>
  <sheetData>
    <row r="1" customFormat="false" ht="21" hidden="false" customHeight="false" outlineLevel="0" collapsed="false">
      <c r="A1" s="22" t="s">
        <v>107</v>
      </c>
      <c r="B1" s="22"/>
      <c r="C1" s="22"/>
      <c r="D1" s="22"/>
      <c r="E1" s="22"/>
      <c r="F1" s="22"/>
      <c r="G1" s="22"/>
      <c r="H1" s="22"/>
    </row>
    <row r="2" customFormat="false" ht="21" hidden="false" customHeight="false" outlineLevel="0" collapsed="false">
      <c r="A2" s="22" t="s">
        <v>108</v>
      </c>
      <c r="B2" s="22"/>
      <c r="C2" s="22"/>
      <c r="D2" s="22"/>
      <c r="E2" s="22"/>
      <c r="F2" s="22"/>
      <c r="G2" s="22"/>
      <c r="H2" s="22"/>
    </row>
    <row r="3" customFormat="false" ht="18" hidden="false" customHeight="false" outlineLevel="0" collapsed="false">
      <c r="A3" s="23"/>
    </row>
    <row r="4" customFormat="false" ht="18" hidden="false" customHeight="false" outlineLevel="0" collapsed="false">
      <c r="A4" s="24" t="s">
        <v>109</v>
      </c>
      <c r="D4" s="24" t="s">
        <v>36</v>
      </c>
      <c r="F4" s="24" t="s">
        <v>110</v>
      </c>
    </row>
    <row r="5" customFormat="false" ht="18" hidden="false" customHeight="false" outlineLevel="0" collapsed="false">
      <c r="A5" s="23" t="s">
        <v>111</v>
      </c>
      <c r="D5" s="25" t="n">
        <v>0.32</v>
      </c>
      <c r="E5" s="26"/>
      <c r="F5" s="25" t="n">
        <v>0.25</v>
      </c>
    </row>
    <row r="6" customFormat="false" ht="18" hidden="false" customHeight="false" outlineLevel="0" collapsed="false">
      <c r="A6" s="23" t="s">
        <v>112</v>
      </c>
      <c r="C6" s="27"/>
      <c r="D6" s="25" t="n">
        <v>0.19</v>
      </c>
      <c r="E6" s="26"/>
      <c r="F6" s="25" t="n">
        <v>0.115</v>
      </c>
      <c r="G6" s="0" t="s">
        <v>113</v>
      </c>
      <c r="H6" s="27"/>
    </row>
    <row r="7" customFormat="false" ht="18" hidden="false" customHeight="false" outlineLevel="0" collapsed="false">
      <c r="A7" s="23" t="s">
        <v>114</v>
      </c>
      <c r="D7" s="25" t="n">
        <v>0.12</v>
      </c>
      <c r="E7" s="26" t="s">
        <v>115</v>
      </c>
      <c r="F7" s="25" t="n">
        <v>0.3</v>
      </c>
      <c r="G7" s="0" t="s">
        <v>116</v>
      </c>
    </row>
    <row r="8" customFormat="false" ht="18" hidden="false" customHeight="false" outlineLevel="0" collapsed="false">
      <c r="A8" s="23" t="s">
        <v>117</v>
      </c>
      <c r="D8" s="26"/>
      <c r="E8" s="26"/>
      <c r="F8" s="26"/>
    </row>
    <row r="9" customFormat="false" ht="18" hidden="false" customHeight="false" outlineLevel="0" collapsed="false">
      <c r="A9" s="24" t="s">
        <v>118</v>
      </c>
      <c r="D9" s="26"/>
      <c r="E9" s="26"/>
      <c r="F9" s="26"/>
    </row>
    <row r="10" customFormat="false" ht="18" hidden="false" customHeight="false" outlineLevel="0" collapsed="false">
      <c r="A10" s="23" t="s">
        <v>119</v>
      </c>
      <c r="D10" s="25" t="n">
        <v>0.3333</v>
      </c>
      <c r="E10" s="26" t="s">
        <v>120</v>
      </c>
      <c r="F10" s="28" t="n">
        <v>0.2</v>
      </c>
      <c r="G10" s="0" t="s">
        <v>121</v>
      </c>
    </row>
    <row r="11" customFormat="false" ht="18" hidden="false" customHeight="false" outlineLevel="0" collapsed="false">
      <c r="A11" s="23" t="s">
        <v>122</v>
      </c>
      <c r="D11" s="25" t="n">
        <v>0.3333</v>
      </c>
      <c r="E11" s="26" t="s">
        <v>123</v>
      </c>
      <c r="F11" s="28" t="n">
        <v>0.25</v>
      </c>
      <c r="G11" s="0" t="s">
        <v>124</v>
      </c>
    </row>
    <row r="12" customFormat="false" ht="18" hidden="false" customHeight="false" outlineLevel="0" collapsed="false">
      <c r="A12" s="23"/>
    </row>
    <row r="13" customFormat="false" ht="18" hidden="false" customHeight="false" outlineLevel="0" collapsed="false">
      <c r="A13" s="29" t="s">
        <v>125</v>
      </c>
    </row>
    <row r="14" customFormat="false" ht="18" hidden="false" customHeight="false" outlineLevel="0" collapsed="false">
      <c r="A14" s="29" t="s">
        <v>126</v>
      </c>
    </row>
    <row r="15" customFormat="false" ht="18" hidden="false" customHeight="false" outlineLevel="0" collapsed="false">
      <c r="A15" s="29" t="s">
        <v>127</v>
      </c>
    </row>
    <row r="16" customFormat="false" ht="18" hidden="false" customHeight="false" outlineLevel="0" collapsed="false">
      <c r="A16" s="29" t="s">
        <v>128</v>
      </c>
    </row>
    <row r="17" customFormat="false" ht="18" hidden="false" customHeight="false" outlineLevel="0" collapsed="false">
      <c r="A17" s="29" t="s">
        <v>129</v>
      </c>
    </row>
    <row r="18" customFormat="false" ht="18" hidden="false" customHeight="false" outlineLevel="0" collapsed="false">
      <c r="A18" s="29" t="s">
        <v>130</v>
      </c>
    </row>
    <row r="19" customFormat="false" ht="18" hidden="false" customHeight="false" outlineLevel="0" collapsed="false">
      <c r="A19" s="29" t="s">
        <v>131</v>
      </c>
    </row>
    <row r="20" customFormat="false" ht="18" hidden="false" customHeight="false" outlineLevel="0" collapsed="false">
      <c r="A20" s="23"/>
    </row>
    <row r="21" customFormat="false" ht="15.6" hidden="false" customHeight="false" outlineLevel="0" collapsed="false">
      <c r="A21" s="30" t="s">
        <v>132</v>
      </c>
      <c r="B21" s="30" t="s">
        <v>133</v>
      </c>
    </row>
    <row r="22" customFormat="false" ht="15.6" hidden="false" customHeight="false" outlineLevel="0" collapsed="false">
      <c r="B22" s="30" t="s">
        <v>134</v>
      </c>
    </row>
    <row r="23" customFormat="false" ht="15.6" hidden="false" customHeight="false" outlineLevel="0" collapsed="false">
      <c r="B23" s="31" t="n">
        <v>37347</v>
      </c>
    </row>
    <row r="26" customFormat="false" ht="13.2" hidden="false" customHeight="false" outlineLevel="0" collapsed="false">
      <c r="A26" s="32" t="s">
        <v>135</v>
      </c>
    </row>
    <row r="27" customFormat="false" ht="26.25" hidden="false" customHeight="true" outlineLevel="0" collapsed="false">
      <c r="A27" s="33" t="s">
        <v>136</v>
      </c>
      <c r="B27" s="33"/>
      <c r="C27" s="33"/>
      <c r="D27" s="33"/>
      <c r="E27" s="33"/>
      <c r="F27" s="33"/>
      <c r="G27" s="33"/>
      <c r="H27" s="33"/>
      <c r="I27" s="33"/>
      <c r="J27" s="33"/>
      <c r="K27" s="33"/>
      <c r="L27" s="33"/>
      <c r="M27" s="33"/>
      <c r="N27" s="33"/>
      <c r="O27" s="33"/>
    </row>
    <row r="28" customFormat="false" ht="25.5" hidden="false" customHeight="true" outlineLevel="0" collapsed="false">
      <c r="A28" s="33" t="s">
        <v>137</v>
      </c>
      <c r="B28" s="33"/>
      <c r="C28" s="33"/>
      <c r="D28" s="33"/>
      <c r="E28" s="33"/>
      <c r="F28" s="33"/>
      <c r="G28" s="33"/>
      <c r="H28" s="33"/>
      <c r="I28" s="33"/>
      <c r="J28" s="33"/>
      <c r="K28" s="33"/>
      <c r="L28" s="33"/>
      <c r="M28" s="33"/>
      <c r="N28" s="33"/>
      <c r="O28" s="33"/>
    </row>
    <row r="29" customFormat="false" ht="24.75" hidden="false" customHeight="true" outlineLevel="0" collapsed="false">
      <c r="A29" s="33" t="s">
        <v>138</v>
      </c>
      <c r="B29" s="33"/>
      <c r="C29" s="33"/>
      <c r="D29" s="33"/>
      <c r="E29" s="33"/>
      <c r="F29" s="33"/>
      <c r="G29" s="33"/>
      <c r="H29" s="33"/>
      <c r="I29" s="33"/>
      <c r="J29" s="33"/>
      <c r="K29" s="33"/>
      <c r="L29" s="33"/>
      <c r="M29" s="33"/>
      <c r="N29" s="33"/>
      <c r="O29" s="33"/>
    </row>
    <row r="30" customFormat="false" ht="37.5" hidden="false" customHeight="true" outlineLevel="0" collapsed="false">
      <c r="A30" s="33" t="s">
        <v>139</v>
      </c>
      <c r="B30" s="33"/>
      <c r="C30" s="33"/>
      <c r="D30" s="33"/>
      <c r="E30" s="33"/>
      <c r="F30" s="33"/>
      <c r="G30" s="33"/>
      <c r="H30" s="33"/>
      <c r="I30" s="33"/>
      <c r="J30" s="33"/>
      <c r="K30" s="33"/>
      <c r="L30" s="33"/>
      <c r="M30" s="33"/>
      <c r="N30" s="33"/>
      <c r="O30" s="33"/>
    </row>
    <row r="31" customFormat="false" ht="39" hidden="false" customHeight="true" outlineLevel="0" collapsed="false">
      <c r="A31" s="33" t="s">
        <v>140</v>
      </c>
      <c r="B31" s="33"/>
      <c r="C31" s="33"/>
      <c r="D31" s="33"/>
      <c r="E31" s="33"/>
      <c r="F31" s="33"/>
      <c r="G31" s="33"/>
      <c r="H31" s="33"/>
      <c r="I31" s="33"/>
      <c r="J31" s="33"/>
      <c r="K31" s="33"/>
      <c r="L31" s="33"/>
      <c r="M31" s="33"/>
      <c r="N31" s="33"/>
      <c r="O31" s="33"/>
    </row>
    <row r="32" customFormat="false" ht="27.75" hidden="false" customHeight="true" outlineLevel="0" collapsed="false">
      <c r="A32" s="33" t="s">
        <v>141</v>
      </c>
      <c r="B32" s="33"/>
      <c r="C32" s="33"/>
      <c r="D32" s="33"/>
      <c r="E32" s="33"/>
      <c r="F32" s="33"/>
      <c r="G32" s="33"/>
      <c r="H32" s="33"/>
      <c r="I32" s="33"/>
      <c r="J32" s="33"/>
      <c r="K32" s="33"/>
      <c r="L32" s="33"/>
      <c r="M32" s="33"/>
      <c r="N32" s="33"/>
      <c r="O32" s="33"/>
    </row>
    <row r="33" customFormat="false" ht="25.5" hidden="false" customHeight="true" outlineLevel="0" collapsed="false">
      <c r="A33" s="33" t="s">
        <v>142</v>
      </c>
      <c r="B33" s="33"/>
      <c r="C33" s="33"/>
      <c r="D33" s="33"/>
      <c r="E33" s="33"/>
      <c r="F33" s="33"/>
      <c r="G33" s="33"/>
      <c r="H33" s="33"/>
      <c r="I33" s="33"/>
      <c r="J33" s="33"/>
      <c r="K33" s="33"/>
      <c r="L33" s="33"/>
      <c r="M33" s="33"/>
      <c r="N33" s="33"/>
      <c r="O33" s="33"/>
    </row>
    <row r="34" customFormat="false" ht="13.2" hidden="false" customHeight="true" outlineLevel="0" collapsed="false">
      <c r="A34" s="33" t="s">
        <v>143</v>
      </c>
      <c r="B34" s="33"/>
      <c r="C34" s="33"/>
      <c r="D34" s="33"/>
      <c r="E34" s="33"/>
      <c r="F34" s="33"/>
      <c r="G34" s="33"/>
      <c r="H34" s="33"/>
      <c r="I34" s="33"/>
      <c r="J34" s="33"/>
      <c r="K34" s="33"/>
      <c r="L34" s="33"/>
      <c r="M34" s="33"/>
      <c r="N34" s="33"/>
      <c r="O34" s="33"/>
    </row>
    <row r="35" customFormat="false" ht="24.75" hidden="false" customHeight="true" outlineLevel="0" collapsed="false">
      <c r="A35" s="33" t="s">
        <v>144</v>
      </c>
      <c r="B35" s="33"/>
      <c r="C35" s="33"/>
      <c r="D35" s="33"/>
      <c r="E35" s="33"/>
      <c r="F35" s="33"/>
      <c r="G35" s="33"/>
      <c r="H35" s="33"/>
      <c r="I35" s="33"/>
      <c r="J35" s="33"/>
      <c r="K35" s="33"/>
      <c r="L35" s="33"/>
      <c r="M35" s="33"/>
      <c r="N35" s="33"/>
      <c r="O35" s="33"/>
    </row>
    <row r="36" customFormat="false" ht="13.2" hidden="false" customHeight="true" outlineLevel="0" collapsed="false">
      <c r="A36" s="33" t="s">
        <v>145</v>
      </c>
      <c r="B36" s="33"/>
      <c r="C36" s="33"/>
      <c r="D36" s="33"/>
      <c r="E36" s="33"/>
      <c r="F36" s="33"/>
      <c r="G36" s="33"/>
      <c r="H36" s="33"/>
      <c r="I36" s="33"/>
      <c r="J36" s="33"/>
      <c r="K36" s="33"/>
      <c r="L36" s="33"/>
      <c r="M36" s="33"/>
      <c r="N36" s="33"/>
      <c r="O36" s="33"/>
    </row>
    <row r="37" customFormat="false" ht="13.2" hidden="false" customHeight="true" outlineLevel="0" collapsed="false">
      <c r="A37" s="33" t="s">
        <v>146</v>
      </c>
      <c r="B37" s="33"/>
      <c r="C37" s="33"/>
      <c r="D37" s="33"/>
      <c r="E37" s="33"/>
      <c r="F37" s="33"/>
      <c r="G37" s="33"/>
      <c r="H37" s="33"/>
      <c r="I37" s="33"/>
      <c r="J37" s="33"/>
      <c r="K37" s="33"/>
      <c r="L37" s="33"/>
      <c r="M37" s="33"/>
      <c r="N37" s="33"/>
      <c r="O37" s="33"/>
    </row>
    <row r="38" customFormat="false" ht="13.2" hidden="false" customHeight="true" outlineLevel="0" collapsed="false">
      <c r="A38" s="33" t="s">
        <v>147</v>
      </c>
      <c r="B38" s="33"/>
      <c r="C38" s="33"/>
      <c r="D38" s="33"/>
      <c r="E38" s="33"/>
      <c r="F38" s="33"/>
      <c r="G38" s="33"/>
      <c r="H38" s="33"/>
      <c r="I38" s="33"/>
      <c r="J38" s="33"/>
      <c r="K38" s="33"/>
      <c r="L38" s="33"/>
      <c r="M38" s="33"/>
      <c r="N38" s="33"/>
      <c r="O38" s="33"/>
    </row>
    <row r="39" customFormat="false" ht="36" hidden="false" customHeight="true" outlineLevel="0" collapsed="false">
      <c r="A39" s="33" t="s">
        <v>148</v>
      </c>
      <c r="B39" s="33"/>
      <c r="C39" s="33"/>
      <c r="D39" s="33"/>
      <c r="E39" s="33"/>
      <c r="F39" s="33"/>
      <c r="G39" s="33"/>
      <c r="H39" s="33"/>
      <c r="I39" s="33"/>
      <c r="J39" s="33"/>
      <c r="K39" s="33"/>
      <c r="L39" s="33"/>
      <c r="M39" s="33"/>
      <c r="N39" s="33"/>
      <c r="O39" s="33"/>
    </row>
    <row r="40" customFormat="false" ht="13.2" hidden="false" customHeight="true" outlineLevel="0" collapsed="false">
      <c r="A40" s="33" t="s">
        <v>149</v>
      </c>
      <c r="B40" s="33"/>
      <c r="C40" s="33"/>
      <c r="D40" s="33"/>
      <c r="E40" s="33"/>
      <c r="F40" s="33"/>
      <c r="G40" s="33"/>
      <c r="H40" s="33"/>
      <c r="I40" s="33"/>
      <c r="J40" s="33"/>
      <c r="K40" s="33"/>
      <c r="L40" s="33"/>
      <c r="M40" s="33"/>
      <c r="N40" s="33"/>
      <c r="O40" s="33"/>
    </row>
    <row r="41" customFormat="false" ht="24.75" hidden="false" customHeight="true" outlineLevel="0" collapsed="false">
      <c r="A41" s="33" t="s">
        <v>150</v>
      </c>
      <c r="B41" s="33"/>
      <c r="C41" s="33"/>
      <c r="D41" s="33"/>
      <c r="E41" s="33"/>
      <c r="F41" s="33"/>
      <c r="G41" s="33"/>
      <c r="H41" s="33"/>
      <c r="I41" s="33"/>
      <c r="J41" s="33"/>
      <c r="K41" s="33"/>
      <c r="L41" s="33"/>
      <c r="M41" s="33"/>
      <c r="N41" s="33"/>
      <c r="O41" s="33"/>
    </row>
    <row r="42" customFormat="false" ht="14.25" hidden="false" customHeight="true" outlineLevel="0" collapsed="false">
      <c r="A42" s="33" t="s">
        <v>151</v>
      </c>
      <c r="B42" s="33"/>
      <c r="C42" s="33"/>
      <c r="D42" s="33"/>
      <c r="E42" s="33"/>
      <c r="F42" s="33"/>
      <c r="G42" s="33"/>
      <c r="H42" s="33"/>
      <c r="I42" s="33"/>
      <c r="J42" s="33"/>
      <c r="K42" s="33"/>
      <c r="L42" s="33"/>
      <c r="M42" s="33"/>
      <c r="N42" s="33"/>
      <c r="O42" s="33"/>
    </row>
    <row r="43" customFormat="false" ht="13.2" hidden="false" customHeight="true" outlineLevel="0" collapsed="false">
      <c r="A43" s="33" t="s">
        <v>152</v>
      </c>
      <c r="B43" s="33"/>
      <c r="C43" s="33"/>
      <c r="D43" s="33"/>
      <c r="E43" s="33"/>
      <c r="F43" s="33"/>
      <c r="G43" s="33"/>
      <c r="H43" s="33"/>
      <c r="I43" s="33"/>
      <c r="J43" s="33"/>
      <c r="K43" s="33"/>
      <c r="L43" s="33"/>
      <c r="M43" s="33"/>
      <c r="N43" s="33"/>
      <c r="O43" s="33"/>
    </row>
    <row r="44" customFormat="false" ht="24" hidden="false" customHeight="true" outlineLevel="0" collapsed="false">
      <c r="A44" s="33" t="s">
        <v>153</v>
      </c>
      <c r="B44" s="33"/>
      <c r="C44" s="33"/>
      <c r="D44" s="33"/>
      <c r="E44" s="33"/>
      <c r="F44" s="33"/>
      <c r="G44" s="33"/>
      <c r="H44" s="33"/>
      <c r="I44" s="33"/>
      <c r="J44" s="33"/>
      <c r="K44" s="33"/>
      <c r="L44" s="33"/>
      <c r="M44" s="33"/>
      <c r="N44" s="33"/>
      <c r="O44" s="33"/>
    </row>
    <row r="45" customFormat="false" ht="13.2" hidden="false" customHeight="true" outlineLevel="0" collapsed="false">
      <c r="A45" s="33" t="s">
        <v>154</v>
      </c>
      <c r="B45" s="33"/>
      <c r="C45" s="33"/>
      <c r="D45" s="33"/>
      <c r="E45" s="33"/>
      <c r="F45" s="33"/>
      <c r="G45" s="33"/>
      <c r="H45" s="33"/>
      <c r="I45" s="33"/>
      <c r="J45" s="33"/>
      <c r="K45" s="33"/>
      <c r="L45" s="33"/>
      <c r="M45" s="33"/>
      <c r="N45" s="33"/>
      <c r="O45" s="33"/>
    </row>
    <row r="46" customFormat="false" ht="13.2" hidden="false" customHeight="true" outlineLevel="0" collapsed="false">
      <c r="A46" s="33" t="s">
        <v>155</v>
      </c>
      <c r="B46" s="33"/>
      <c r="C46" s="33"/>
      <c r="D46" s="33"/>
      <c r="E46" s="33"/>
      <c r="F46" s="33"/>
      <c r="G46" s="33"/>
      <c r="H46" s="33"/>
      <c r="I46" s="33"/>
      <c r="J46" s="33"/>
      <c r="K46" s="33"/>
      <c r="L46" s="33"/>
      <c r="M46" s="33"/>
      <c r="N46" s="33"/>
      <c r="O46" s="33"/>
    </row>
    <row r="47" customFormat="false" ht="13.2" hidden="false" customHeight="true" outlineLevel="0" collapsed="false">
      <c r="A47" s="33" t="s">
        <v>156</v>
      </c>
      <c r="B47" s="33"/>
      <c r="C47" s="33"/>
      <c r="D47" s="33"/>
      <c r="E47" s="33"/>
      <c r="F47" s="33"/>
      <c r="G47" s="33"/>
      <c r="H47" s="33"/>
      <c r="I47" s="33"/>
      <c r="J47" s="33"/>
      <c r="K47" s="33"/>
      <c r="L47" s="33"/>
      <c r="M47" s="33"/>
      <c r="N47" s="33"/>
      <c r="O47" s="33"/>
    </row>
    <row r="48" customFormat="false" ht="13.2" hidden="false" customHeight="true" outlineLevel="0" collapsed="false">
      <c r="A48" s="33" t="s">
        <v>157</v>
      </c>
      <c r="B48" s="33"/>
      <c r="C48" s="33"/>
      <c r="D48" s="33"/>
      <c r="E48" s="33"/>
      <c r="F48" s="33"/>
      <c r="G48" s="33"/>
      <c r="H48" s="33"/>
      <c r="I48" s="33"/>
      <c r="J48" s="33"/>
      <c r="K48" s="33"/>
      <c r="L48" s="33"/>
      <c r="M48" s="33"/>
      <c r="N48" s="33"/>
      <c r="O48" s="33"/>
    </row>
    <row r="49" customFormat="false" ht="13.2" hidden="false" customHeight="false" outlineLevel="0" collapsed="false">
      <c r="A49" s="0" t="s">
        <v>158</v>
      </c>
    </row>
    <row r="50" customFormat="false" ht="13.2" hidden="false" customHeight="false" outlineLevel="0" collapsed="false">
      <c r="A50" s="0" t="s">
        <v>159</v>
      </c>
    </row>
    <row r="51" customFormat="false" ht="25.5" hidden="false" customHeight="true" outlineLevel="0" collapsed="false">
      <c r="A51" s="33" t="s">
        <v>160</v>
      </c>
      <c r="B51" s="33"/>
      <c r="C51" s="33"/>
      <c r="D51" s="33"/>
      <c r="E51" s="33"/>
      <c r="F51" s="33"/>
      <c r="G51" s="33"/>
      <c r="H51" s="33"/>
      <c r="I51" s="33"/>
      <c r="J51" s="33"/>
      <c r="K51" s="33"/>
      <c r="L51" s="33"/>
      <c r="M51" s="33"/>
      <c r="N51" s="33"/>
      <c r="O51" s="33"/>
    </row>
    <row r="52" customFormat="false" ht="13.2" hidden="false" customHeight="false" outlineLevel="0" collapsed="false">
      <c r="A52" s="0" t="s">
        <v>161</v>
      </c>
    </row>
    <row r="53" customFormat="false" ht="13.2" hidden="false" customHeight="false" outlineLevel="0" collapsed="false">
      <c r="A53" s="0" t="s">
        <v>162</v>
      </c>
    </row>
    <row r="54" customFormat="false" ht="13.2" hidden="false" customHeight="false" outlineLevel="0" collapsed="false">
      <c r="A54" s="0" t="s">
        <v>163</v>
      </c>
    </row>
    <row r="55" customFormat="false" ht="13.2" hidden="false" customHeight="false" outlineLevel="0" collapsed="false">
      <c r="A55" s="0" t="s">
        <v>164</v>
      </c>
    </row>
    <row r="56" customFormat="false" ht="13.2" hidden="false" customHeight="false" outlineLevel="0" collapsed="false">
      <c r="A56" s="0" t="s">
        <v>165</v>
      </c>
    </row>
    <row r="57" customFormat="false" ht="13.2" hidden="false" customHeight="false" outlineLevel="0" collapsed="false">
      <c r="A57" s="0" t="s">
        <v>166</v>
      </c>
    </row>
    <row r="58" customFormat="false" ht="13.2" hidden="false" customHeight="false" outlineLevel="0" collapsed="false">
      <c r="A58" s="0" t="s">
        <v>167</v>
      </c>
    </row>
    <row r="59" customFormat="false" ht="25.5" hidden="false" customHeight="true" outlineLevel="0" collapsed="false">
      <c r="A59" s="34" t="s">
        <v>168</v>
      </c>
      <c r="B59" s="34"/>
      <c r="C59" s="34"/>
      <c r="D59" s="34"/>
      <c r="E59" s="34"/>
      <c r="F59" s="34"/>
      <c r="G59" s="34"/>
      <c r="H59" s="34"/>
      <c r="I59" s="34"/>
      <c r="J59" s="34"/>
      <c r="K59" s="34"/>
      <c r="L59" s="34"/>
      <c r="M59" s="34"/>
      <c r="N59" s="34"/>
      <c r="O59" s="34"/>
    </row>
    <row r="60" customFormat="false" ht="64.5" hidden="false" customHeight="true" outlineLevel="0" collapsed="false">
      <c r="A60" s="34" t="s">
        <v>169</v>
      </c>
      <c r="B60" s="34"/>
      <c r="C60" s="34"/>
      <c r="D60" s="34"/>
      <c r="E60" s="34"/>
      <c r="F60" s="34"/>
      <c r="G60" s="34"/>
      <c r="H60" s="34"/>
      <c r="I60" s="34"/>
      <c r="J60" s="34"/>
      <c r="K60" s="34"/>
      <c r="L60" s="34"/>
      <c r="M60" s="34"/>
      <c r="N60" s="34"/>
      <c r="O60" s="34"/>
    </row>
    <row r="61" customFormat="false" ht="62.25" hidden="false" customHeight="true" outlineLevel="0" collapsed="false">
      <c r="A61" s="34" t="s">
        <v>170</v>
      </c>
      <c r="B61" s="34"/>
      <c r="C61" s="34"/>
      <c r="D61" s="34"/>
      <c r="E61" s="34"/>
      <c r="F61" s="34"/>
      <c r="G61" s="34"/>
      <c r="H61" s="34"/>
      <c r="I61" s="34"/>
      <c r="J61" s="34"/>
      <c r="K61" s="34"/>
      <c r="L61" s="34"/>
      <c r="M61" s="34"/>
      <c r="N61" s="34"/>
      <c r="O61" s="34"/>
    </row>
    <row r="62" customFormat="false" ht="13.2" hidden="false" customHeight="true" outlineLevel="0" collapsed="false">
      <c r="A62" s="34" t="s">
        <v>171</v>
      </c>
      <c r="B62" s="34"/>
      <c r="C62" s="34"/>
      <c r="D62" s="34"/>
      <c r="E62" s="34"/>
      <c r="F62" s="34"/>
      <c r="G62" s="34"/>
      <c r="H62" s="34"/>
      <c r="I62" s="34"/>
      <c r="J62" s="34"/>
      <c r="K62" s="34"/>
      <c r="L62" s="34"/>
      <c r="M62" s="34"/>
      <c r="N62" s="34"/>
      <c r="O62" s="34"/>
    </row>
    <row r="63" customFormat="false" ht="38.25" hidden="false" customHeight="true" outlineLevel="0" collapsed="false">
      <c r="A63" s="34" t="s">
        <v>172</v>
      </c>
      <c r="B63" s="34"/>
      <c r="C63" s="34"/>
      <c r="D63" s="34"/>
      <c r="E63" s="34"/>
      <c r="F63" s="34"/>
      <c r="G63" s="34"/>
      <c r="H63" s="34"/>
      <c r="I63" s="34"/>
      <c r="J63" s="34"/>
      <c r="K63" s="34"/>
      <c r="L63" s="34"/>
      <c r="M63" s="34"/>
      <c r="N63" s="34"/>
      <c r="O63" s="34"/>
    </row>
    <row r="64" customFormat="false" ht="13.2" hidden="false" customHeight="false" outlineLevel="0" collapsed="false">
      <c r="A64" s="0" t="s">
        <v>173</v>
      </c>
    </row>
    <row r="65" customFormat="false" ht="13.2" hidden="false" customHeight="false" outlineLevel="0" collapsed="false">
      <c r="A65" s="0" t="s">
        <v>174</v>
      </c>
    </row>
    <row r="66" customFormat="false" ht="13.2" hidden="false" customHeight="false" outlineLevel="0" collapsed="false">
      <c r="A66" s="0" t="s">
        <v>175</v>
      </c>
    </row>
    <row r="67" customFormat="false" ht="13.2" hidden="false" customHeight="false" outlineLevel="0" collapsed="false">
      <c r="A67" s="0" t="s">
        <v>176</v>
      </c>
    </row>
  </sheetData>
  <mergeCells count="30">
    <mergeCell ref="A1:H1"/>
    <mergeCell ref="A2:H2"/>
    <mergeCell ref="A27:O27"/>
    <mergeCell ref="A28:O28"/>
    <mergeCell ref="A29:O29"/>
    <mergeCell ref="A30:O30"/>
    <mergeCell ref="A31:O31"/>
    <mergeCell ref="A32:O32"/>
    <mergeCell ref="A33:O33"/>
    <mergeCell ref="A34:O34"/>
    <mergeCell ref="A35:O35"/>
    <mergeCell ref="A36:O36"/>
    <mergeCell ref="A37:O37"/>
    <mergeCell ref="A38:O38"/>
    <mergeCell ref="A39:O39"/>
    <mergeCell ref="A40:O40"/>
    <mergeCell ref="A41:O41"/>
    <mergeCell ref="A42:O42"/>
    <mergeCell ref="A43:O43"/>
    <mergeCell ref="A44:O44"/>
    <mergeCell ref="A45:O45"/>
    <mergeCell ref="A46:O46"/>
    <mergeCell ref="A47:O47"/>
    <mergeCell ref="A48:O48"/>
    <mergeCell ref="A51:O51"/>
    <mergeCell ref="A59:O59"/>
    <mergeCell ref="A60:O60"/>
    <mergeCell ref="A61:O61"/>
    <mergeCell ref="A62:O62"/>
    <mergeCell ref="A63:O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29.43"/>
    <col collapsed="false" customWidth="true" hidden="false" outlineLevel="0" max="4" min="4" style="0" width="10.43"/>
    <col collapsed="false" customWidth="true" hidden="false" outlineLevel="0" max="5" min="5" style="0" width="10.32"/>
    <col collapsed="false" customWidth="true" hidden="false" outlineLevel="0" max="6" min="6" style="0" width="11.87"/>
    <col collapsed="false" customWidth="true" hidden="false" outlineLevel="0" max="8" min="8" style="0" width="7.66"/>
    <col collapsed="false" customWidth="true" hidden="false" outlineLevel="0" max="9" min="9" style="0" width="11.66"/>
  </cols>
  <sheetData>
    <row r="1" customFormat="false" ht="13.2" hidden="false" customHeight="false" outlineLevel="0" collapsed="false">
      <c r="A1" s="35"/>
      <c r="B1" s="36"/>
      <c r="C1" s="37"/>
      <c r="D1" s="36"/>
      <c r="E1" s="36"/>
      <c r="F1" s="36"/>
      <c r="G1" s="36"/>
      <c r="H1" s="36"/>
      <c r="I1" s="36"/>
      <c r="J1" s="36"/>
    </row>
    <row r="2" customFormat="false" ht="13.2" hidden="false" customHeight="false" outlineLevel="0" collapsed="false">
      <c r="A2" s="36"/>
      <c r="B2" s="36"/>
      <c r="C2" s="36"/>
      <c r="D2" s="36"/>
      <c r="E2" s="36"/>
      <c r="F2" s="36"/>
      <c r="G2" s="36"/>
      <c r="H2" s="36"/>
      <c r="I2" s="35" t="s">
        <v>177</v>
      </c>
      <c r="J2" s="36"/>
    </row>
    <row r="4" customFormat="false" ht="13.2" hidden="false" customHeight="false" outlineLevel="0" collapsed="false">
      <c r="A4" s="38" t="s">
        <v>178</v>
      </c>
      <c r="B4" s="38"/>
      <c r="C4" s="38"/>
      <c r="D4" s="38"/>
      <c r="E4" s="38"/>
      <c r="F4" s="38"/>
      <c r="G4" s="38"/>
      <c r="H4" s="38"/>
      <c r="I4" s="38"/>
      <c r="J4" s="38"/>
    </row>
    <row r="5" customFormat="false" ht="13.2" hidden="false" customHeight="false" outlineLevel="0" collapsed="false">
      <c r="A5" s="38" t="n">
        <v>2008</v>
      </c>
      <c r="B5" s="38"/>
      <c r="C5" s="38"/>
      <c r="D5" s="38"/>
      <c r="E5" s="38"/>
      <c r="F5" s="38"/>
      <c r="G5" s="38"/>
      <c r="H5" s="38"/>
      <c r="I5" s="38"/>
      <c r="J5" s="38"/>
    </row>
    <row r="6" customFormat="false" ht="13.2" hidden="false" customHeight="false" outlineLevel="0" collapsed="false">
      <c r="A6" s="35"/>
      <c r="B6" s="36"/>
      <c r="C6" s="36"/>
      <c r="D6" s="36"/>
      <c r="E6" s="36"/>
      <c r="F6" s="36"/>
      <c r="G6" s="36"/>
      <c r="H6" s="36"/>
      <c r="I6" s="36"/>
      <c r="J6" s="36"/>
    </row>
    <row r="7" customFormat="false" ht="13.2" hidden="false" customHeight="false" outlineLevel="0" collapsed="false">
      <c r="A7" s="35"/>
      <c r="B7" s="38" t="s">
        <v>179</v>
      </c>
      <c r="C7" s="38"/>
      <c r="D7" s="38"/>
      <c r="E7" s="36"/>
      <c r="F7" s="36"/>
      <c r="G7" s="39" t="s">
        <v>180</v>
      </c>
      <c r="H7" s="39"/>
      <c r="I7" s="39"/>
      <c r="J7" s="39"/>
    </row>
    <row r="8" customFormat="false" ht="13.2" hidden="false" customHeight="false" outlineLevel="0" collapsed="false">
      <c r="A8" s="39" t="s">
        <v>5</v>
      </c>
      <c r="B8" s="39" t="s">
        <v>181</v>
      </c>
      <c r="C8" s="39"/>
      <c r="D8" s="39"/>
      <c r="E8" s="39" t="s">
        <v>182</v>
      </c>
      <c r="F8" s="39"/>
      <c r="G8" s="40" t="s">
        <v>183</v>
      </c>
      <c r="H8" s="40" t="s">
        <v>184</v>
      </c>
      <c r="I8" s="40" t="s">
        <v>185</v>
      </c>
      <c r="J8" s="40" t="s">
        <v>186</v>
      </c>
    </row>
    <row r="9" customFormat="false" ht="13.2" hidden="false" customHeight="false" outlineLevel="0" collapsed="false">
      <c r="A9" s="35"/>
      <c r="B9" s="36"/>
      <c r="C9" s="37"/>
      <c r="D9" s="36"/>
      <c r="E9" s="36"/>
      <c r="F9" s="36"/>
      <c r="G9" s="36"/>
      <c r="H9" s="36"/>
      <c r="I9" s="36"/>
      <c r="J9" s="36"/>
    </row>
    <row r="10" customFormat="false" ht="13.2" hidden="false" customHeight="false" outlineLevel="0" collapsed="false">
      <c r="A10" s="35"/>
      <c r="B10" s="36"/>
      <c r="C10" s="37"/>
      <c r="D10" s="36"/>
      <c r="E10" s="36"/>
      <c r="F10" s="36"/>
      <c r="G10" s="36"/>
      <c r="H10" s="36"/>
      <c r="I10" s="36"/>
      <c r="J10" s="36"/>
    </row>
    <row r="11" customFormat="false" ht="13.2" hidden="false" customHeight="false" outlineLevel="0" collapsed="false">
      <c r="A11" s="41" t="s">
        <v>8</v>
      </c>
      <c r="B11" s="42" t="n">
        <v>1.3007</v>
      </c>
      <c r="C11" s="43" t="n">
        <v>0.5197</v>
      </c>
      <c r="D11" s="42" t="s">
        <v>187</v>
      </c>
      <c r="E11" s="44" t="n">
        <v>0.02</v>
      </c>
      <c r="F11" s="42" t="s">
        <v>187</v>
      </c>
      <c r="G11" s="45" t="n">
        <v>0.07</v>
      </c>
      <c r="H11" s="45" t="n">
        <v>0.07</v>
      </c>
      <c r="I11" s="45" t="n">
        <v>0.07</v>
      </c>
      <c r="J11" s="45" t="n">
        <v>0.05</v>
      </c>
    </row>
    <row r="12" customFormat="false" ht="13.2" hidden="false" customHeight="false" outlineLevel="0" collapsed="false">
      <c r="A12" s="41"/>
      <c r="B12" s="42"/>
      <c r="C12" s="43" t="n">
        <v>0.231</v>
      </c>
      <c r="D12" s="42" t="s">
        <v>188</v>
      </c>
      <c r="E12" s="44" t="n">
        <v>0.005</v>
      </c>
      <c r="F12" s="42" t="s">
        <v>189</v>
      </c>
      <c r="G12" s="42"/>
      <c r="H12" s="42"/>
      <c r="I12" s="42"/>
      <c r="J12" s="42"/>
    </row>
    <row r="13" customFormat="false" ht="13.2" hidden="false" customHeight="false" outlineLevel="0" collapsed="false">
      <c r="A13" s="41"/>
      <c r="B13" s="46" t="s">
        <v>190</v>
      </c>
      <c r="C13" s="43" t="n">
        <v>0.2832</v>
      </c>
      <c r="D13" s="42" t="s">
        <v>191</v>
      </c>
      <c r="E13" s="44" t="n">
        <v>0.0025</v>
      </c>
      <c r="F13" s="42" t="s">
        <v>192</v>
      </c>
      <c r="G13" s="42"/>
      <c r="H13" s="42"/>
      <c r="I13" s="42"/>
      <c r="J13" s="42"/>
    </row>
    <row r="14" customFormat="false" ht="13.2" hidden="false" customHeight="false" outlineLevel="0" collapsed="false">
      <c r="A14" s="41"/>
      <c r="B14" s="42"/>
      <c r="C14" s="43" t="n">
        <v>0.2668</v>
      </c>
      <c r="D14" s="42" t="s">
        <v>192</v>
      </c>
      <c r="E14" s="44" t="s">
        <v>190</v>
      </c>
      <c r="F14" s="42" t="s">
        <v>190</v>
      </c>
      <c r="G14" s="42"/>
      <c r="H14" s="42"/>
      <c r="I14" s="42"/>
      <c r="J14" s="42"/>
    </row>
    <row r="15" customFormat="false" ht="13.2" hidden="false" customHeight="false" outlineLevel="0" collapsed="false">
      <c r="A15" s="41"/>
      <c r="B15" s="42"/>
      <c r="C15" s="43"/>
      <c r="D15" s="42"/>
      <c r="E15" s="44" t="s">
        <v>190</v>
      </c>
      <c r="F15" s="42" t="s">
        <v>190</v>
      </c>
      <c r="G15" s="42"/>
      <c r="H15" s="42"/>
      <c r="I15" s="42"/>
      <c r="J15" s="42"/>
    </row>
    <row r="16" customFormat="false" ht="13.2" hidden="false" customHeight="false" outlineLevel="0" collapsed="false">
      <c r="A16" s="35"/>
      <c r="B16" s="36"/>
      <c r="C16" s="37"/>
      <c r="D16" s="36"/>
      <c r="E16" s="36"/>
      <c r="F16" s="36"/>
      <c r="G16" s="36"/>
      <c r="H16" s="36"/>
      <c r="I16" s="36"/>
      <c r="J16" s="36"/>
    </row>
    <row r="17" customFormat="false" ht="13.2" hidden="false" customHeight="false" outlineLevel="0" collapsed="false">
      <c r="A17" s="35" t="s">
        <v>10</v>
      </c>
      <c r="B17" s="37" t="n">
        <v>0.9291</v>
      </c>
      <c r="C17" s="37" t="n">
        <v>0.9291</v>
      </c>
      <c r="D17" s="47" t="s">
        <v>187</v>
      </c>
      <c r="E17" s="48" t="n">
        <v>0.01</v>
      </c>
      <c r="F17" s="47" t="s">
        <v>187</v>
      </c>
      <c r="G17" s="45" t="n">
        <v>0.07</v>
      </c>
      <c r="H17" s="45" t="n">
        <v>0.07</v>
      </c>
      <c r="I17" s="45" t="n">
        <v>0.07</v>
      </c>
      <c r="J17" s="45" t="n">
        <v>0.05</v>
      </c>
    </row>
    <row r="18" customFormat="false" ht="13.2" hidden="false" customHeight="false" outlineLevel="0" collapsed="false">
      <c r="A18" s="36"/>
      <c r="B18" s="49"/>
      <c r="C18" s="37" t="s">
        <v>190</v>
      </c>
      <c r="D18" s="47" t="s">
        <v>190</v>
      </c>
      <c r="E18" s="48" t="n">
        <v>0.005</v>
      </c>
      <c r="F18" s="47" t="s">
        <v>193</v>
      </c>
      <c r="G18" s="36"/>
      <c r="H18" s="36"/>
      <c r="I18" s="36"/>
      <c r="J18" s="36"/>
    </row>
    <row r="19" customFormat="false" ht="13.2" hidden="false" customHeight="false" outlineLevel="0" collapsed="false">
      <c r="A19" s="36"/>
      <c r="B19" s="37"/>
      <c r="C19" s="37" t="s">
        <v>190</v>
      </c>
      <c r="D19" s="47" t="s">
        <v>190</v>
      </c>
      <c r="E19" s="48" t="n">
        <v>0.005</v>
      </c>
      <c r="F19" s="47" t="s">
        <v>194</v>
      </c>
      <c r="G19" s="36"/>
      <c r="H19" s="36"/>
      <c r="I19" s="36"/>
      <c r="J19" s="36"/>
    </row>
    <row r="20" customFormat="false" ht="13.2" hidden="false" customHeight="false" outlineLevel="0" collapsed="false">
      <c r="A20" s="36"/>
      <c r="B20" s="49"/>
      <c r="C20" s="37" t="s">
        <v>190</v>
      </c>
      <c r="D20" s="47" t="s">
        <v>190</v>
      </c>
      <c r="E20" s="48" t="n">
        <v>0.0025</v>
      </c>
      <c r="F20" s="47" t="s">
        <v>195</v>
      </c>
      <c r="G20" s="36"/>
      <c r="H20" s="36"/>
      <c r="I20" s="36"/>
      <c r="J20" s="36"/>
    </row>
    <row r="21" customFormat="false" ht="13.2" hidden="false" customHeight="false" outlineLevel="0" collapsed="false">
      <c r="A21" s="35"/>
      <c r="B21" s="49"/>
      <c r="C21" s="37"/>
      <c r="D21" s="36"/>
      <c r="E21" s="48"/>
      <c r="F21" s="36"/>
      <c r="G21" s="36"/>
      <c r="H21" s="36"/>
      <c r="I21" s="36"/>
      <c r="J21" s="36"/>
    </row>
    <row r="22" customFormat="false" ht="13.2" hidden="false" customHeight="false" outlineLevel="0" collapsed="false">
      <c r="A22" s="35"/>
      <c r="B22" s="36"/>
      <c r="C22" s="37"/>
      <c r="D22" s="36"/>
      <c r="E22" s="50"/>
      <c r="F22" s="36"/>
      <c r="G22" s="36"/>
      <c r="H22" s="36"/>
      <c r="I22" s="36"/>
      <c r="J22" s="36"/>
    </row>
    <row r="23" customFormat="false" ht="13.2" hidden="false" customHeight="false" outlineLevel="0" collapsed="false">
      <c r="A23" s="41" t="s">
        <v>11</v>
      </c>
      <c r="B23" s="51" t="n">
        <v>1.4666</v>
      </c>
      <c r="C23" s="43" t="n">
        <v>0.9702</v>
      </c>
      <c r="D23" s="42" t="s">
        <v>187</v>
      </c>
      <c r="E23" s="44" t="n">
        <v>0.01</v>
      </c>
      <c r="F23" s="42" t="s">
        <v>187</v>
      </c>
      <c r="G23" s="52" t="n">
        <v>0.07</v>
      </c>
      <c r="H23" s="52" t="n">
        <v>0.07</v>
      </c>
      <c r="I23" s="52" t="n">
        <v>0.07</v>
      </c>
      <c r="J23" s="52" t="n">
        <v>0.05</v>
      </c>
    </row>
    <row r="24" customFormat="false" ht="13.2" hidden="false" customHeight="false" outlineLevel="0" collapsed="false">
      <c r="A24" s="41"/>
      <c r="B24" s="42"/>
      <c r="C24" s="43" t="n">
        <v>0.1164</v>
      </c>
      <c r="D24" s="42" t="s">
        <v>188</v>
      </c>
      <c r="E24" s="44" t="n">
        <v>0.005</v>
      </c>
      <c r="F24" s="42" t="s">
        <v>196</v>
      </c>
      <c r="G24" s="53"/>
      <c r="H24" s="53"/>
      <c r="I24" s="53"/>
      <c r="J24" s="53"/>
    </row>
    <row r="25" customFormat="false" ht="13.2" hidden="false" customHeight="false" outlineLevel="0" collapsed="false">
      <c r="A25" s="41"/>
      <c r="B25" s="42"/>
      <c r="C25" s="43" t="n">
        <v>0.38</v>
      </c>
      <c r="D25" s="42" t="s">
        <v>191</v>
      </c>
      <c r="E25" s="44" t="n">
        <v>0.005</v>
      </c>
      <c r="F25" s="42" t="s">
        <v>197</v>
      </c>
      <c r="G25" s="53"/>
      <c r="H25" s="53"/>
      <c r="I25" s="53"/>
      <c r="J25" s="53"/>
    </row>
    <row r="26" customFormat="false" ht="13.2" hidden="false" customHeight="false" outlineLevel="0" collapsed="false">
      <c r="A26" s="41"/>
      <c r="B26" s="42"/>
      <c r="C26" s="43"/>
      <c r="D26" s="42"/>
      <c r="E26" s="44" t="n">
        <v>0.005</v>
      </c>
      <c r="F26" s="42" t="s">
        <v>188</v>
      </c>
      <c r="G26" s="53"/>
      <c r="H26" s="53"/>
      <c r="I26" s="53"/>
      <c r="J26" s="53"/>
    </row>
    <row r="27" customFormat="false" ht="13.2" hidden="false" customHeight="false" outlineLevel="0" collapsed="false">
      <c r="A27" s="35"/>
      <c r="B27" s="36"/>
      <c r="C27" s="37"/>
      <c r="D27" s="36"/>
      <c r="E27" s="50"/>
      <c r="F27" s="36"/>
      <c r="G27" s="54"/>
      <c r="H27" s="54"/>
      <c r="I27" s="54"/>
      <c r="J27" s="54"/>
    </row>
    <row r="28" customFormat="false" ht="13.2" hidden="false" customHeight="false" outlineLevel="0" collapsed="false">
      <c r="A28" s="41" t="s">
        <v>198</v>
      </c>
      <c r="B28" s="43" t="n">
        <v>0.6571</v>
      </c>
      <c r="C28" s="43" t="n">
        <v>0.5358</v>
      </c>
      <c r="D28" s="42" t="s">
        <v>187</v>
      </c>
      <c r="E28" s="44" t="n">
        <v>0.01</v>
      </c>
      <c r="F28" s="42" t="s">
        <v>187</v>
      </c>
      <c r="G28" s="45" t="n">
        <v>0.05</v>
      </c>
      <c r="H28" s="45" t="n">
        <v>0.08</v>
      </c>
      <c r="I28" s="45" t="n">
        <v>0.05</v>
      </c>
      <c r="J28" s="45" t="n">
        <v>0.03</v>
      </c>
    </row>
    <row r="29" customFormat="false" ht="13.2" hidden="false" customHeight="false" outlineLevel="0" collapsed="false">
      <c r="A29" s="41"/>
      <c r="B29" s="42"/>
      <c r="C29" s="43" t="n">
        <v>0.1213</v>
      </c>
      <c r="D29" s="42" t="s">
        <v>188</v>
      </c>
      <c r="E29" s="44" t="n">
        <v>0.005</v>
      </c>
      <c r="F29" s="42" t="s">
        <v>188</v>
      </c>
      <c r="G29" s="42"/>
      <c r="H29" s="42"/>
      <c r="I29" s="42"/>
      <c r="J29" s="42"/>
    </row>
    <row r="30" customFormat="false" ht="13.2" hidden="false" customHeight="false" outlineLevel="0" collapsed="false">
      <c r="A30" s="41"/>
      <c r="B30" s="42"/>
      <c r="C30" s="43" t="n">
        <v>0.1213</v>
      </c>
      <c r="D30" s="42" t="s">
        <v>199</v>
      </c>
      <c r="E30" s="44" t="s">
        <v>190</v>
      </c>
      <c r="F30" s="42" t="s">
        <v>190</v>
      </c>
      <c r="G30" s="42"/>
      <c r="H30" s="42"/>
      <c r="I30" s="42"/>
      <c r="J30" s="42"/>
    </row>
    <row r="31" customFormat="false" ht="13.2" hidden="false" customHeight="false" outlineLevel="0" collapsed="false">
      <c r="A31" s="41"/>
      <c r="B31" s="42"/>
      <c r="C31" s="43" t="s">
        <v>190</v>
      </c>
      <c r="D31" s="42" t="s">
        <v>190</v>
      </c>
      <c r="E31" s="48"/>
      <c r="F31" s="42"/>
      <c r="G31" s="42"/>
      <c r="H31" s="42"/>
      <c r="I31" s="42"/>
      <c r="J31" s="42"/>
    </row>
    <row r="32" customFormat="false" ht="13.2" hidden="false" customHeight="false" outlineLevel="0" collapsed="false">
      <c r="A32" s="35"/>
      <c r="B32" s="36"/>
      <c r="C32" s="37" t="s">
        <v>190</v>
      </c>
      <c r="D32" s="47" t="s">
        <v>190</v>
      </c>
      <c r="E32" s="48"/>
      <c r="F32" s="36"/>
      <c r="G32" s="36"/>
      <c r="H32" s="36"/>
      <c r="I32" s="36"/>
      <c r="J32" s="36"/>
    </row>
    <row r="33" customFormat="false" ht="13.2" hidden="false" customHeight="false" outlineLevel="0" collapsed="false">
      <c r="A33" s="35"/>
      <c r="B33" s="36"/>
      <c r="C33" s="36"/>
      <c r="D33" s="36"/>
      <c r="E33" s="36"/>
      <c r="F33" s="36"/>
      <c r="G33" s="36"/>
      <c r="H33" s="36"/>
      <c r="I33" s="36"/>
      <c r="J33" s="36"/>
    </row>
    <row r="34" customFormat="false" ht="13.2" hidden="false" customHeight="false" outlineLevel="0" collapsed="false">
      <c r="A34" s="35" t="s">
        <v>15</v>
      </c>
      <c r="B34" s="49" t="n">
        <v>0.9076</v>
      </c>
      <c r="C34" s="37" t="n">
        <v>0.412</v>
      </c>
      <c r="D34" s="47" t="s">
        <v>187</v>
      </c>
      <c r="E34" s="44" t="n">
        <v>0.01</v>
      </c>
      <c r="F34" s="47" t="s">
        <v>187</v>
      </c>
      <c r="G34" s="45" t="n">
        <v>0.05</v>
      </c>
      <c r="H34" s="45" t="n">
        <v>0.06</v>
      </c>
      <c r="I34" s="45" t="n">
        <v>0.05</v>
      </c>
      <c r="J34" s="45" t="n">
        <v>0.03</v>
      </c>
    </row>
    <row r="35" customFormat="false" ht="13.2" hidden="false" customHeight="false" outlineLevel="0" collapsed="false">
      <c r="A35" s="35"/>
      <c r="B35" s="36"/>
      <c r="C35" s="37" t="n">
        <v>0.3279</v>
      </c>
      <c r="D35" s="47" t="s">
        <v>200</v>
      </c>
      <c r="E35" s="44" t="n">
        <v>0.005</v>
      </c>
      <c r="F35" s="47" t="s">
        <v>189</v>
      </c>
      <c r="G35" s="36"/>
      <c r="H35" s="36"/>
      <c r="I35" s="36"/>
      <c r="J35" s="36"/>
    </row>
    <row r="36" customFormat="false" ht="13.2" hidden="false" customHeight="false" outlineLevel="0" collapsed="false">
      <c r="A36" s="35"/>
      <c r="B36" s="37"/>
      <c r="C36" s="37" t="n">
        <v>0.1677</v>
      </c>
      <c r="D36" s="47" t="s">
        <v>191</v>
      </c>
      <c r="E36" s="44" t="n">
        <v>0.0025</v>
      </c>
      <c r="F36" s="47" t="s">
        <v>197</v>
      </c>
      <c r="G36" s="36"/>
      <c r="H36" s="36"/>
      <c r="I36" s="36"/>
      <c r="J36" s="36"/>
    </row>
    <row r="37" customFormat="false" ht="13.2" hidden="false" customHeight="false" outlineLevel="0" collapsed="false">
      <c r="A37" s="35"/>
      <c r="B37" s="37"/>
      <c r="C37" s="37"/>
      <c r="D37" s="36"/>
      <c r="E37" s="44" t="n">
        <v>0.005</v>
      </c>
      <c r="F37" s="47" t="s">
        <v>188</v>
      </c>
      <c r="G37" s="36"/>
      <c r="H37" s="36"/>
      <c r="I37" s="36"/>
      <c r="J37" s="36"/>
    </row>
    <row r="38" customFormat="false" ht="13.2" hidden="false" customHeight="false" outlineLevel="0" collapsed="false">
      <c r="A38" s="35"/>
      <c r="B38" s="36"/>
      <c r="C38" s="36"/>
      <c r="D38" s="36"/>
      <c r="E38" s="44" t="s">
        <v>190</v>
      </c>
      <c r="F38" s="47" t="s">
        <v>190</v>
      </c>
      <c r="G38" s="36"/>
      <c r="H38" s="36"/>
      <c r="I38" s="36"/>
      <c r="J38" s="36"/>
    </row>
    <row r="39" customFormat="false" ht="13.2" hidden="false" customHeight="false" outlineLevel="0" collapsed="false">
      <c r="A39" s="41" t="s">
        <v>34</v>
      </c>
      <c r="B39" s="47" t="n">
        <v>0.6503</v>
      </c>
      <c r="C39" s="49" t="n">
        <v>0.4421</v>
      </c>
      <c r="D39" s="47" t="s">
        <v>187</v>
      </c>
      <c r="E39" s="48" t="n">
        <v>0.01</v>
      </c>
      <c r="F39" s="47" t="s">
        <v>187</v>
      </c>
      <c r="G39" s="55" t="n">
        <v>0.0908</v>
      </c>
      <c r="H39" s="55" t="n">
        <v>0.0908</v>
      </c>
      <c r="I39" s="55" t="n">
        <v>0.0908</v>
      </c>
      <c r="J39" s="54" t="n">
        <v>0.03</v>
      </c>
    </row>
    <row r="40" customFormat="false" ht="13.2" hidden="false" customHeight="false" outlineLevel="0" collapsed="false">
      <c r="A40" s="36"/>
      <c r="B40" s="36"/>
      <c r="C40" s="49" t="n">
        <v>0.2082</v>
      </c>
      <c r="D40" s="47" t="s">
        <v>200</v>
      </c>
      <c r="E40" s="48" t="n">
        <v>0.00375</v>
      </c>
      <c r="F40" s="47" t="s">
        <v>201</v>
      </c>
      <c r="G40" s="36"/>
      <c r="H40" s="36"/>
      <c r="I40" s="36"/>
      <c r="J40" s="36"/>
    </row>
    <row r="41" customFormat="false" ht="13.2" hidden="false" customHeight="false" outlineLevel="0" collapsed="false">
      <c r="A41" s="36"/>
      <c r="B41" s="36"/>
      <c r="C41" s="36"/>
      <c r="D41" s="36"/>
      <c r="E41" s="48" t="n">
        <v>0.00125</v>
      </c>
      <c r="F41" s="47" t="s">
        <v>197</v>
      </c>
      <c r="G41" s="36"/>
      <c r="H41" s="36"/>
      <c r="I41" s="36"/>
      <c r="J41" s="36"/>
    </row>
    <row r="42" customFormat="false" ht="13.2" hidden="false" customHeight="false" outlineLevel="0" collapsed="false">
      <c r="A42" s="36"/>
      <c r="B42" s="36"/>
      <c r="C42" s="36"/>
      <c r="D42" s="36"/>
      <c r="E42" s="48" t="n">
        <v>0.0025</v>
      </c>
      <c r="F42" s="47" t="s">
        <v>188</v>
      </c>
      <c r="G42" s="36"/>
      <c r="H42" s="36"/>
      <c r="I42" s="36"/>
      <c r="J42" s="36"/>
    </row>
    <row r="43" customFormat="false" ht="13.2" hidden="false" customHeight="false" outlineLevel="0" collapsed="false">
      <c r="A43" s="36"/>
      <c r="B43" s="36"/>
      <c r="C43" s="47"/>
      <c r="D43" s="36"/>
      <c r="E43" s="55" t="n">
        <v>0.0025</v>
      </c>
      <c r="F43" s="47" t="s">
        <v>192</v>
      </c>
      <c r="G43" s="36"/>
      <c r="H43" s="36"/>
      <c r="I43" s="36"/>
      <c r="J43" s="36"/>
    </row>
    <row r="44" customFormat="false" ht="13.2" hidden="false" customHeight="false" outlineLevel="0" collapsed="false">
      <c r="A44" s="36"/>
      <c r="B44" s="36"/>
      <c r="C44" s="47"/>
      <c r="D44" s="36"/>
      <c r="E44" s="55" t="n">
        <v>0.0025</v>
      </c>
      <c r="F44" s="47" t="s">
        <v>202</v>
      </c>
      <c r="G44" s="36"/>
      <c r="H44" s="36"/>
      <c r="I44" s="36"/>
      <c r="J44" s="36"/>
    </row>
    <row r="45" customFormat="false" ht="13.2" hidden="false" customHeight="false" outlineLevel="0" collapsed="false">
      <c r="A45" s="36"/>
      <c r="B45" s="36"/>
      <c r="C45" s="37"/>
      <c r="D45" s="36"/>
      <c r="E45" s="50"/>
      <c r="F45" s="36"/>
      <c r="G45" s="45"/>
      <c r="H45" s="45"/>
      <c r="I45" s="45"/>
      <c r="J45" s="45"/>
    </row>
    <row r="46" customFormat="false" ht="13.2" hidden="false" customHeight="false" outlineLevel="0" collapsed="false">
      <c r="A46" s="41" t="s">
        <v>64</v>
      </c>
      <c r="B46" s="56" t="n">
        <v>2.649</v>
      </c>
      <c r="C46" s="37" t="n">
        <v>1.6871</v>
      </c>
      <c r="D46" s="47" t="s">
        <v>187</v>
      </c>
      <c r="E46" s="44" t="n">
        <v>0.01</v>
      </c>
      <c r="F46" s="47" t="s">
        <v>187</v>
      </c>
      <c r="G46" s="54" t="n">
        <v>0.05</v>
      </c>
      <c r="H46" s="54" t="n">
        <v>0.05</v>
      </c>
      <c r="I46" s="54" t="n">
        <v>0.05</v>
      </c>
      <c r="J46" s="54" t="n">
        <v>0.05</v>
      </c>
    </row>
    <row r="47" customFormat="false" ht="13.2" hidden="false" customHeight="false" outlineLevel="0" collapsed="false">
      <c r="A47" s="36"/>
      <c r="B47" s="37"/>
      <c r="C47" s="37" t="n">
        <v>0.9619</v>
      </c>
      <c r="D47" s="47" t="s">
        <v>191</v>
      </c>
      <c r="E47" s="44" t="n">
        <v>0.0013</v>
      </c>
      <c r="F47" s="47" t="s">
        <v>202</v>
      </c>
      <c r="G47" s="36"/>
      <c r="H47" s="36"/>
      <c r="I47" s="36"/>
      <c r="J47" s="36"/>
    </row>
    <row r="48" customFormat="false" ht="13.2" hidden="false" customHeight="false" outlineLevel="0" collapsed="false">
      <c r="A48" s="36"/>
      <c r="B48" s="56"/>
      <c r="C48" s="37"/>
      <c r="D48" s="36"/>
      <c r="E48" s="50"/>
      <c r="F48" s="36"/>
      <c r="G48" s="57"/>
      <c r="H48" s="57"/>
      <c r="I48" s="57"/>
      <c r="J48" s="57"/>
    </row>
    <row r="49" customFormat="false" ht="13.2" hidden="false" customHeight="false" outlineLevel="0" collapsed="false">
      <c r="A49" s="41" t="s">
        <v>16</v>
      </c>
      <c r="B49" s="56" t="n">
        <v>0.9676</v>
      </c>
      <c r="C49" s="37" t="n">
        <v>0.8225</v>
      </c>
      <c r="D49" s="47" t="s">
        <v>203</v>
      </c>
      <c r="E49" s="44" t="n">
        <v>0.01</v>
      </c>
      <c r="F49" s="47" t="s">
        <v>187</v>
      </c>
      <c r="G49" s="54" t="n">
        <v>0.05</v>
      </c>
      <c r="H49" s="54" t="n">
        <v>0.06</v>
      </c>
      <c r="I49" s="54" t="n">
        <v>0.06</v>
      </c>
      <c r="J49" s="54" t="n">
        <v>0.05</v>
      </c>
    </row>
    <row r="50" customFormat="false" ht="13.2" hidden="false" customHeight="false" outlineLevel="0" collapsed="false">
      <c r="A50" s="36"/>
      <c r="B50" s="36"/>
      <c r="C50" s="49" t="n">
        <v>0.1451</v>
      </c>
      <c r="D50" s="47" t="s">
        <v>188</v>
      </c>
      <c r="E50" s="44" t="n">
        <v>0.005</v>
      </c>
      <c r="F50" s="47" t="s">
        <v>193</v>
      </c>
      <c r="G50" s="36"/>
      <c r="H50" s="36"/>
      <c r="I50" s="36"/>
      <c r="J50" s="36"/>
    </row>
    <row r="51" customFormat="false" ht="13.2" hidden="false" customHeight="false" outlineLevel="0" collapsed="false">
      <c r="A51" s="36"/>
      <c r="B51" s="36"/>
      <c r="C51" s="36"/>
      <c r="D51" s="36"/>
      <c r="E51" s="44" t="n">
        <v>0.0025</v>
      </c>
      <c r="F51" s="47" t="s">
        <v>192</v>
      </c>
      <c r="G51" s="54"/>
      <c r="H51" s="54"/>
      <c r="I51" s="54"/>
      <c r="J51" s="54"/>
    </row>
    <row r="52" customFormat="false" ht="13.2" hidden="false" customHeight="false" outlineLevel="0" collapsed="false">
      <c r="A52" s="35"/>
      <c r="B52" s="36"/>
      <c r="C52" s="36"/>
      <c r="D52" s="36"/>
      <c r="E52" s="44" t="n">
        <v>0.0025</v>
      </c>
      <c r="F52" s="47" t="s">
        <v>188</v>
      </c>
      <c r="G52" s="36"/>
      <c r="H52" s="36"/>
      <c r="I52" s="36"/>
      <c r="J52" s="36"/>
    </row>
    <row r="53" customFormat="false" ht="13.2" hidden="false" customHeight="false" outlineLevel="0" collapsed="false">
      <c r="A53" s="35"/>
      <c r="B53" s="36"/>
      <c r="C53" s="36"/>
      <c r="D53" s="36"/>
      <c r="E53" s="44" t="n">
        <v>0.0025</v>
      </c>
      <c r="F53" s="47" t="s">
        <v>204</v>
      </c>
      <c r="G53" s="36"/>
      <c r="H53" s="36"/>
      <c r="I53" s="36"/>
      <c r="J53" s="36"/>
    </row>
    <row r="54" customFormat="false" ht="13.2" hidden="false" customHeight="false" outlineLevel="0" collapsed="false">
      <c r="A54" s="35"/>
      <c r="B54" s="36"/>
      <c r="C54" s="36"/>
      <c r="D54" s="36"/>
      <c r="E54" s="50"/>
      <c r="F54" s="36"/>
      <c r="G54" s="36"/>
      <c r="H54" s="36"/>
      <c r="I54" s="36"/>
      <c r="J54" s="36"/>
    </row>
    <row r="55" customFormat="false" ht="13.2" hidden="false" customHeight="false" outlineLevel="0" collapsed="false">
      <c r="A55" s="41" t="s">
        <v>205</v>
      </c>
      <c r="B55" s="51" t="n">
        <v>0.8794</v>
      </c>
      <c r="C55" s="43" t="n">
        <v>0.3483</v>
      </c>
      <c r="D55" s="42" t="s">
        <v>187</v>
      </c>
      <c r="E55" s="48" t="n">
        <v>0.01</v>
      </c>
      <c r="F55" s="42" t="s">
        <v>187</v>
      </c>
      <c r="G55" s="53" t="n">
        <v>0.05</v>
      </c>
      <c r="H55" s="53" t="n">
        <v>0.05</v>
      </c>
      <c r="I55" s="53" t="n">
        <v>0.05</v>
      </c>
      <c r="J55" s="53" t="n">
        <v>0.03</v>
      </c>
    </row>
    <row r="56" customFormat="false" ht="13.2" hidden="false" customHeight="false" outlineLevel="0" collapsed="false">
      <c r="A56" s="42"/>
      <c r="B56" s="42"/>
      <c r="C56" s="43" t="n">
        <v>0.12</v>
      </c>
      <c r="D56" s="42" t="s">
        <v>188</v>
      </c>
      <c r="E56" s="48" t="n">
        <v>0.005</v>
      </c>
      <c r="F56" s="42" t="s">
        <v>204</v>
      </c>
      <c r="G56" s="42"/>
      <c r="H56" s="42"/>
      <c r="I56" s="42"/>
      <c r="J56" s="42"/>
    </row>
    <row r="57" customFormat="false" ht="13.2" hidden="false" customHeight="false" outlineLevel="0" collapsed="false">
      <c r="A57" s="42"/>
      <c r="B57" s="42"/>
      <c r="C57" s="43" t="n">
        <v>0.2</v>
      </c>
      <c r="D57" s="42" t="s">
        <v>206</v>
      </c>
      <c r="E57" s="48" t="n">
        <v>0.005</v>
      </c>
      <c r="F57" s="41" t="s">
        <v>207</v>
      </c>
      <c r="G57" s="42"/>
      <c r="H57" s="42"/>
      <c r="I57" s="42"/>
      <c r="J57" s="42"/>
    </row>
    <row r="58" customFormat="false" ht="13.2" hidden="false" customHeight="false" outlineLevel="0" collapsed="false">
      <c r="A58" s="42"/>
      <c r="B58" s="42"/>
      <c r="C58" s="43" t="n">
        <v>0.2111</v>
      </c>
      <c r="D58" s="42" t="s">
        <v>208</v>
      </c>
      <c r="E58" s="58"/>
      <c r="F58" s="42"/>
      <c r="G58" s="42"/>
      <c r="H58" s="42"/>
      <c r="I58" s="42"/>
      <c r="J58" s="42"/>
    </row>
    <row r="59" customFormat="false" ht="13.2" hidden="false" customHeight="false" outlineLevel="0" collapsed="false">
      <c r="A59" s="42"/>
      <c r="B59" s="42"/>
      <c r="C59" s="43"/>
      <c r="D59" s="42"/>
      <c r="E59" s="58"/>
      <c r="F59" s="42"/>
      <c r="G59" s="42"/>
      <c r="H59" s="42"/>
      <c r="I59" s="42"/>
      <c r="J59" s="42"/>
    </row>
    <row r="60" customFormat="false" ht="13.2" hidden="false" customHeight="false" outlineLevel="0" collapsed="false">
      <c r="A60" s="42" t="s">
        <v>209</v>
      </c>
      <c r="B60" s="42"/>
      <c r="C60" s="46"/>
      <c r="D60" s="42"/>
      <c r="E60" s="58"/>
      <c r="F60" s="42"/>
      <c r="G60" s="42"/>
      <c r="H60" s="42"/>
      <c r="I60" s="42"/>
      <c r="J60" s="42"/>
    </row>
    <row r="61" customFormat="false" ht="13.2" hidden="false" customHeight="false" outlineLevel="0" collapsed="false">
      <c r="A61" s="47" t="s">
        <v>210</v>
      </c>
      <c r="B61" s="36"/>
      <c r="C61" s="36"/>
      <c r="D61" s="36"/>
      <c r="E61" s="36"/>
      <c r="F61" s="36"/>
      <c r="G61" s="36"/>
      <c r="H61" s="36"/>
      <c r="I61" s="36"/>
      <c r="J61" s="36"/>
    </row>
  </sheetData>
  <mergeCells count="6">
    <mergeCell ref="A4:J4"/>
    <mergeCell ref="A5:J5"/>
    <mergeCell ref="B7:D7"/>
    <mergeCell ref="G7:J7"/>
    <mergeCell ref="B8:D8"/>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J33" activeCellId="0" sqref="J33"/>
    </sheetView>
  </sheetViews>
  <sheetFormatPr defaultColWidth="9.0546875" defaultRowHeight="13.2" zeroHeight="false" outlineLevelRow="0" outlineLevelCol="0"/>
  <cols>
    <col collapsed="false" customWidth="true" hidden="false" outlineLevel="0" max="2" min="2" style="0" width="9.87"/>
    <col collapsed="false" customWidth="true" hidden="false" outlineLevel="0" max="8" min="8" style="0" width="11.1"/>
  </cols>
  <sheetData>
    <row r="1" s="7" customFormat="true" ht="13.2" hidden="false" customHeight="false" outlineLevel="0" collapsed="false">
      <c r="A1" s="7" t="s">
        <v>77</v>
      </c>
      <c r="B1" s="7" t="s">
        <v>211</v>
      </c>
      <c r="C1" s="7" t="s">
        <v>212</v>
      </c>
      <c r="D1" s="7" t="s">
        <v>213</v>
      </c>
      <c r="E1" s="7" t="s">
        <v>59</v>
      </c>
      <c r="F1" s="7" t="s">
        <v>62</v>
      </c>
      <c r="G1" s="7" t="s">
        <v>79</v>
      </c>
      <c r="H1" s="7" t="s">
        <v>78</v>
      </c>
      <c r="I1" s="7" t="s">
        <v>63</v>
      </c>
      <c r="J1" s="7" t="s">
        <v>64</v>
      </c>
      <c r="K1" s="7" t="s">
        <v>80</v>
      </c>
      <c r="L1" s="7" t="s">
        <v>65</v>
      </c>
      <c r="M1" s="7" t="s">
        <v>66</v>
      </c>
      <c r="N1" s="7" t="s">
        <v>214</v>
      </c>
      <c r="O1" s="7" t="s">
        <v>68</v>
      </c>
      <c r="P1" s="7" t="s">
        <v>215</v>
      </c>
      <c r="Q1" s="7" t="s">
        <v>216</v>
      </c>
      <c r="R1" s="7" t="s">
        <v>217</v>
      </c>
      <c r="S1" s="7" t="s">
        <v>72</v>
      </c>
      <c r="T1" s="7" t="s">
        <v>218</v>
      </c>
      <c r="U1" s="7" t="s">
        <v>219</v>
      </c>
    </row>
    <row r="2" customFormat="false" ht="13.2" hidden="false" customHeight="false" outlineLevel="0" collapsed="false">
      <c r="A2" s="0" t="n">
        <f aca="false">140.554</f>
        <v>140.554</v>
      </c>
      <c r="B2" s="0" t="n">
        <v>130.014</v>
      </c>
      <c r="C2" s="0" t="n">
        <v>148.084</v>
      </c>
      <c r="D2" s="0" t="n">
        <v>174.088</v>
      </c>
      <c r="E2" s="0" t="n">
        <v>118.069</v>
      </c>
      <c r="F2" s="0" t="n">
        <v>147.041</v>
      </c>
      <c r="G2" s="0" t="n">
        <v>137.208</v>
      </c>
      <c r="H2" s="0" t="n">
        <v>156.003</v>
      </c>
      <c r="I2" s="0" t="n">
        <v>113.654</v>
      </c>
      <c r="J2" s="0" t="n">
        <v>118.929</v>
      </c>
      <c r="K2" s="0" t="n">
        <v>147.406</v>
      </c>
      <c r="L2" s="0" t="n">
        <v>116.783</v>
      </c>
      <c r="M2" s="0" t="n">
        <v>110.858</v>
      </c>
      <c r="N2" s="0" t="n">
        <v>121.374</v>
      </c>
      <c r="O2" s="0" t="n">
        <v>124.758</v>
      </c>
      <c r="P2" s="0" t="n">
        <v>102.03</v>
      </c>
      <c r="Q2" s="0" t="n">
        <v>118.926</v>
      </c>
      <c r="R2" s="0" t="n">
        <v>125.32</v>
      </c>
      <c r="S2" s="0" t="n">
        <v>114.175</v>
      </c>
      <c r="T2" s="0" t="n">
        <v>134.75</v>
      </c>
      <c r="U2" s="0" t="n">
        <v>175.344</v>
      </c>
    </row>
    <row r="3" customFormat="false" ht="13.2" hidden="false" customHeight="false" outlineLevel="0" collapsed="false">
      <c r="B3" s="0" t="n">
        <v>155.196</v>
      </c>
      <c r="C3" s="0" t="n">
        <v>148.988</v>
      </c>
      <c r="D3" s="0" t="n">
        <v>174.396</v>
      </c>
      <c r="F3" s="0" t="n">
        <v>147.041</v>
      </c>
      <c r="H3" s="0" t="n">
        <v>142.864</v>
      </c>
      <c r="I3" s="0" t="n">
        <v>132.152</v>
      </c>
      <c r="J3" s="0" t="n">
        <v>132.781</v>
      </c>
      <c r="K3" s="0" t="n">
        <v>147.334</v>
      </c>
      <c r="L3" s="0" t="n">
        <v>116.783</v>
      </c>
      <c r="M3" s="0" t="n">
        <v>110.858</v>
      </c>
      <c r="O3" s="0" t="n">
        <v>124.762</v>
      </c>
      <c r="P3" s="0" t="n">
        <v>120.528</v>
      </c>
      <c r="Q3" s="0" t="n">
        <v>118.926</v>
      </c>
      <c r="R3" s="0" t="n">
        <v>125.32</v>
      </c>
      <c r="S3" s="0" t="n">
        <v>140.711</v>
      </c>
      <c r="T3" s="0" t="n">
        <v>119.977</v>
      </c>
      <c r="U3" s="0" t="n">
        <v>175.344</v>
      </c>
    </row>
    <row r="4" customFormat="false" ht="13.2" hidden="false" customHeight="false" outlineLevel="0" collapsed="false">
      <c r="B4" s="0" t="n">
        <v>170.164</v>
      </c>
      <c r="C4" s="0" t="n">
        <v>149.029</v>
      </c>
      <c r="D4" s="0" t="n">
        <f aca="false">AVERAGE(D2:D3)</f>
        <v>174.242</v>
      </c>
      <c r="F4" s="0" t="n">
        <v>147.041</v>
      </c>
      <c r="H4" s="0" t="n">
        <v>134.832</v>
      </c>
      <c r="I4" s="0" t="n">
        <v>132.152</v>
      </c>
      <c r="J4" s="0" t="n">
        <v>132.821</v>
      </c>
      <c r="K4" s="0" t="n">
        <v>147.769</v>
      </c>
      <c r="L4" s="0" t="n">
        <v>119.874</v>
      </c>
      <c r="M4" s="0" t="n">
        <v>110.858</v>
      </c>
      <c r="O4" s="0" t="n">
        <v>129.404</v>
      </c>
      <c r="P4" s="0" t="n">
        <v>120.528</v>
      </c>
      <c r="Q4" s="59" t="n">
        <f aca="false">AVERAGE(Q2:Q3)</f>
        <v>118.926</v>
      </c>
      <c r="R4" s="0" t="n">
        <v>125.32</v>
      </c>
      <c r="S4" s="0" t="n">
        <v>140.671</v>
      </c>
      <c r="T4" s="0" t="n">
        <v>119.977</v>
      </c>
      <c r="U4" s="0" t="n">
        <v>175.344</v>
      </c>
    </row>
    <row r="5" customFormat="false" ht="13.2" hidden="false" customHeight="false" outlineLevel="0" collapsed="false">
      <c r="B5" s="0" t="n">
        <f aca="false">AVERAGE(B2:B4)</f>
        <v>151.791333333333</v>
      </c>
      <c r="C5" s="0" t="n">
        <v>148.529</v>
      </c>
      <c r="F5" s="0" t="n">
        <v>161.12</v>
      </c>
      <c r="H5" s="0" t="n">
        <f aca="false">AVERAGE(H2:H4)</f>
        <v>144.566333333333</v>
      </c>
      <c r="I5" s="0" t="n">
        <v>113.654</v>
      </c>
      <c r="J5" s="0" t="n">
        <v>145.465</v>
      </c>
      <c r="K5" s="59" t="n">
        <f aca="false">AVERAGE(K2:K4)</f>
        <v>147.503</v>
      </c>
      <c r="L5" s="0" t="n">
        <v>116.783</v>
      </c>
      <c r="M5" s="0" t="n">
        <v>121.356</v>
      </c>
      <c r="O5" s="0" t="n">
        <v>129.408</v>
      </c>
      <c r="P5" s="0" t="n">
        <v>15.882</v>
      </c>
      <c r="R5" s="0" t="n">
        <v>125.32</v>
      </c>
      <c r="S5" s="0" t="n">
        <v>128.067</v>
      </c>
      <c r="T5" s="59" t="n">
        <f aca="false">AVERAGE(T2:T4)</f>
        <v>124.901333333333</v>
      </c>
      <c r="U5" s="0" t="n">
        <v>179.29</v>
      </c>
    </row>
    <row r="6" customFormat="false" ht="13.2" hidden="false" customHeight="false" outlineLevel="0" collapsed="false">
      <c r="C6" s="0" t="n">
        <v>148.084</v>
      </c>
      <c r="F6" s="0" t="n">
        <v>147.041</v>
      </c>
      <c r="I6" s="0" t="n">
        <v>132.152</v>
      </c>
      <c r="J6" s="0" t="n">
        <v>132.821</v>
      </c>
      <c r="L6" s="0" t="n">
        <v>119.874</v>
      </c>
      <c r="M6" s="0" t="n">
        <v>121.358</v>
      </c>
      <c r="O6" s="0" t="n">
        <v>137.442</v>
      </c>
      <c r="P6" s="0" t="n">
        <v>115.886</v>
      </c>
      <c r="R6" s="0" t="n">
        <v>125.32</v>
      </c>
      <c r="S6" s="0" t="n">
        <v>167.622</v>
      </c>
      <c r="U6" s="0" t="n">
        <v>175.344</v>
      </c>
    </row>
    <row r="7" customFormat="false" ht="13.2" hidden="false" customHeight="false" outlineLevel="0" collapsed="false">
      <c r="C7" s="0" t="n">
        <v>148.988</v>
      </c>
      <c r="F7" s="0" t="n">
        <v>147.041</v>
      </c>
      <c r="I7" s="0" t="n">
        <v>132.152</v>
      </c>
      <c r="J7" s="0" t="n">
        <v>118.929</v>
      </c>
      <c r="L7" s="0" t="n">
        <v>119.874</v>
      </c>
      <c r="M7" s="0" t="n">
        <v>121.358</v>
      </c>
      <c r="O7" s="0" t="n">
        <v>124.798</v>
      </c>
      <c r="P7" s="0" t="n">
        <v>120.532</v>
      </c>
      <c r="R7" s="0" t="n">
        <v>125.32</v>
      </c>
      <c r="S7" s="0" t="n">
        <v>114.175</v>
      </c>
      <c r="U7" s="0" t="n">
        <v>187.361</v>
      </c>
    </row>
    <row r="8" customFormat="false" ht="13.2" hidden="false" customHeight="false" outlineLevel="0" collapsed="false">
      <c r="C8" s="0" t="n">
        <v>148.988</v>
      </c>
      <c r="F8" s="59" t="n">
        <f aca="false">AVERAGE(F2:F7)</f>
        <v>149.3875</v>
      </c>
      <c r="J8" s="0" t="n">
        <v>118.929</v>
      </c>
      <c r="L8" s="0" t="n">
        <v>116.783</v>
      </c>
      <c r="M8" s="59" t="n">
        <f aca="false">AVERAGE(M2:M7)</f>
        <v>116.107666666667</v>
      </c>
      <c r="O8" s="0" t="n">
        <v>141.905</v>
      </c>
      <c r="P8" s="0" t="n">
        <v>113.897</v>
      </c>
      <c r="R8" s="0" t="n">
        <v>125.32</v>
      </c>
      <c r="S8" s="0" t="n">
        <v>117.266</v>
      </c>
      <c r="U8" s="0" t="n">
        <v>175.036</v>
      </c>
    </row>
    <row r="9" customFormat="false" ht="13.2" hidden="false" customHeight="false" outlineLevel="0" collapsed="false">
      <c r="C9" s="0" t="n">
        <v>148.988</v>
      </c>
      <c r="I9" s="59" t="n">
        <f aca="false">AVERAGE(I2:I8)</f>
        <v>125.986</v>
      </c>
      <c r="J9" s="0" t="n">
        <v>118.929</v>
      </c>
      <c r="L9" s="0" t="n">
        <v>116.783</v>
      </c>
      <c r="O9" s="0" t="n">
        <v>137.402</v>
      </c>
      <c r="P9" s="0" t="n">
        <v>120.528</v>
      </c>
      <c r="R9" s="59" t="n">
        <f aca="false">AVERAGE(R2:R8)</f>
        <v>125.32</v>
      </c>
      <c r="S9" s="0" t="n">
        <v>140.711</v>
      </c>
      <c r="U9" s="0" t="n">
        <v>175.344</v>
      </c>
    </row>
    <row r="10" customFormat="false" ht="13.2" hidden="false" customHeight="false" outlineLevel="0" collapsed="false">
      <c r="C10" s="0" t="n">
        <v>148.988</v>
      </c>
      <c r="J10" s="0" t="n">
        <v>118.929</v>
      </c>
      <c r="L10" s="0" t="n">
        <v>119.874</v>
      </c>
      <c r="O10" s="0" t="n">
        <v>137.861</v>
      </c>
      <c r="P10" s="0" t="n">
        <v>120.528</v>
      </c>
      <c r="S10" s="0" t="n">
        <v>167.622</v>
      </c>
      <c r="U10" s="0" t="n">
        <v>187.361</v>
      </c>
    </row>
    <row r="11" customFormat="false" ht="13.2" hidden="false" customHeight="false" outlineLevel="0" collapsed="false">
      <c r="C11" s="0" t="n">
        <v>148.125</v>
      </c>
      <c r="J11" s="0" t="n">
        <v>132.781</v>
      </c>
      <c r="L11" s="59" t="n">
        <f aca="false">AVERAGE(L2:L10)</f>
        <v>118.156777777778</v>
      </c>
      <c r="O11" s="0" t="n">
        <v>139.92</v>
      </c>
      <c r="P11" s="0" t="n">
        <v>113.897</v>
      </c>
      <c r="S11" s="0" t="n">
        <v>128.067</v>
      </c>
      <c r="U11" s="0" t="n">
        <v>200.58</v>
      </c>
    </row>
    <row r="12" customFormat="false" ht="13.2" hidden="false" customHeight="false" outlineLevel="0" collapsed="false">
      <c r="C12" s="0" t="n">
        <f aca="false">AVERAGE(C2:C11)</f>
        <v>148.6791</v>
      </c>
      <c r="J12" s="0" t="n">
        <v>158.509</v>
      </c>
      <c r="O12" s="0" t="n">
        <v>124.758</v>
      </c>
      <c r="P12" s="0" t="n">
        <v>114.33</v>
      </c>
      <c r="S12" s="0" t="n">
        <v>114.175</v>
      </c>
      <c r="U12" s="0" t="n">
        <v>175.036</v>
      </c>
    </row>
    <row r="13" customFormat="false" ht="13.2" hidden="false" customHeight="false" outlineLevel="0" collapsed="false">
      <c r="J13" s="0" t="n">
        <v>132.821</v>
      </c>
      <c r="O13" s="0" t="n">
        <v>124.758</v>
      </c>
      <c r="P13" s="0" t="n">
        <v>120.961</v>
      </c>
      <c r="S13" s="0" t="n">
        <v>114.175</v>
      </c>
      <c r="U13" s="0" t="n">
        <v>172.302</v>
      </c>
    </row>
    <row r="14" customFormat="false" ht="13.2" hidden="false" customHeight="false" outlineLevel="0" collapsed="false">
      <c r="J14" s="0" t="n">
        <v>118.929</v>
      </c>
      <c r="O14" s="0" t="n">
        <v>122.773</v>
      </c>
      <c r="P14" s="0" t="n">
        <v>120.961</v>
      </c>
      <c r="S14" s="0" t="n">
        <v>128.067</v>
      </c>
      <c r="U14" s="0" t="n">
        <v>175.344</v>
      </c>
    </row>
    <row r="15" customFormat="false" ht="13.2" hidden="false" customHeight="false" outlineLevel="0" collapsed="false">
      <c r="A15" s="59" t="n">
        <f aca="false">A2*0.1</f>
        <v>14.0554</v>
      </c>
      <c r="B15" s="60" t="n">
        <f aca="false">B5*0.1</f>
        <v>15.1791333333333</v>
      </c>
      <c r="C15" s="59" t="n">
        <f aca="false">C12*0.1</f>
        <v>14.86791</v>
      </c>
      <c r="D15" s="59" t="n">
        <f aca="false">D4*0.1</f>
        <v>17.4242</v>
      </c>
      <c r="E15" s="59" t="n">
        <f aca="false">E2*0.1</f>
        <v>11.8069</v>
      </c>
      <c r="F15" s="59" t="n">
        <f aca="false">F8*0.1</f>
        <v>14.93875</v>
      </c>
      <c r="G15" s="59" t="n">
        <f aca="false">G2*0.1</f>
        <v>13.7208</v>
      </c>
      <c r="H15" s="60" t="n">
        <f aca="false">H5*0.1</f>
        <v>14.4566333333333</v>
      </c>
      <c r="I15" s="59" t="n">
        <f aca="false">I9*0.1</f>
        <v>12.5986</v>
      </c>
      <c r="J15" s="0" t="n">
        <v>132.781</v>
      </c>
      <c r="K15" s="59" t="n">
        <f aca="false">K5*0.1</f>
        <v>14.7503</v>
      </c>
      <c r="L15" s="59" t="n">
        <f aca="false">L11*0.1</f>
        <v>11.8156777777778</v>
      </c>
      <c r="M15" s="59" t="n">
        <f aca="false">M8*0.1</f>
        <v>11.6107666666667</v>
      </c>
      <c r="N15" s="59" t="n">
        <f aca="false">N2*0.1</f>
        <v>12.1374</v>
      </c>
      <c r="O15" s="0" t="n">
        <v>124.758</v>
      </c>
      <c r="P15" s="0" t="n">
        <v>120.961</v>
      </c>
      <c r="Q15" s="59" t="n">
        <f aca="false">Q4*0.1</f>
        <v>11.8926</v>
      </c>
      <c r="R15" s="59" t="n">
        <f aca="false">R9*0.1</f>
        <v>12.532</v>
      </c>
      <c r="S15" s="0" t="n">
        <v>114.175</v>
      </c>
      <c r="T15" s="59" t="n">
        <f aca="false">T5*0.1</f>
        <v>12.4901333333333</v>
      </c>
      <c r="U15" s="0" t="n">
        <v>172.302</v>
      </c>
    </row>
    <row r="16" customFormat="false" ht="13.2" hidden="false" customHeight="false" outlineLevel="0" collapsed="false">
      <c r="J16" s="0" t="n">
        <v>132.821</v>
      </c>
      <c r="O16" s="0" t="n">
        <v>125.662</v>
      </c>
      <c r="P16" s="0" t="n">
        <v>122.818</v>
      </c>
      <c r="S16" s="0" t="n">
        <v>140.711</v>
      </c>
      <c r="U16" s="0" t="n">
        <v>175.344</v>
      </c>
    </row>
    <row r="17" customFormat="false" ht="13.2" hidden="false" customHeight="false" outlineLevel="0" collapsed="false">
      <c r="J17" s="0" t="n">
        <v>145.465</v>
      </c>
      <c r="O17" s="0" t="n">
        <v>137.546</v>
      </c>
      <c r="P17" s="0" t="n">
        <v>116.187</v>
      </c>
      <c r="S17" s="0" t="n">
        <v>114.175</v>
      </c>
      <c r="U17" s="0" t="n">
        <v>176.248</v>
      </c>
    </row>
    <row r="18" customFormat="false" ht="13.2" hidden="false" customHeight="false" outlineLevel="0" collapsed="false">
      <c r="J18" s="0" t="n">
        <v>132.821</v>
      </c>
      <c r="O18" s="0" t="n">
        <v>125.191</v>
      </c>
      <c r="P18" s="0" t="n">
        <v>122.818</v>
      </c>
      <c r="S18" s="0" t="n">
        <v>114.175</v>
      </c>
      <c r="U18" s="0" t="n">
        <v>188.563</v>
      </c>
    </row>
    <row r="19" customFormat="false" ht="13.2" hidden="false" customHeight="false" outlineLevel="0" collapsed="false">
      <c r="J19" s="0" t="n">
        <v>118.929</v>
      </c>
      <c r="O19" s="0" t="n">
        <v>123.206</v>
      </c>
      <c r="P19" s="0" t="n">
        <v>139.377</v>
      </c>
      <c r="S19" s="0" t="n">
        <v>117.266</v>
      </c>
      <c r="U19" s="0" t="n">
        <v>188.563</v>
      </c>
    </row>
    <row r="20" customFormat="false" ht="13.2" hidden="false" customHeight="false" outlineLevel="0" collapsed="false">
      <c r="J20" s="0" t="n">
        <v>145.465</v>
      </c>
      <c r="O20" s="0" t="n">
        <v>124.758</v>
      </c>
      <c r="P20" s="0" t="n">
        <v>102.03</v>
      </c>
      <c r="S20" s="0" t="n">
        <v>114.175</v>
      </c>
      <c r="U20" s="0" t="n">
        <v>189.121</v>
      </c>
    </row>
    <row r="21" customFormat="false" ht="13.2" hidden="false" customHeight="false" outlineLevel="0" collapsed="false">
      <c r="J21" s="0" t="n">
        <v>132.821</v>
      </c>
      <c r="O21" s="0" t="n">
        <v>124.758</v>
      </c>
      <c r="P21" s="0" t="n">
        <v>120.528</v>
      </c>
      <c r="S21" s="0" t="n">
        <v>114.175</v>
      </c>
      <c r="U21" s="0" t="n">
        <v>175.036</v>
      </c>
    </row>
    <row r="22" customFormat="false" ht="13.2" hidden="false" customHeight="false" outlineLevel="0" collapsed="false">
      <c r="J22" s="0" t="n">
        <v>118.929</v>
      </c>
      <c r="O22" s="0" t="n">
        <v>124.758</v>
      </c>
      <c r="P22" s="0" t="n">
        <v>120.528</v>
      </c>
      <c r="S22" s="59" t="n">
        <f aca="false">AVERAGE(S2:S21)</f>
        <v>127.2178</v>
      </c>
      <c r="U22" s="0" t="n">
        <v>172.302</v>
      </c>
    </row>
    <row r="23" customFormat="false" ht="13.2" hidden="false" customHeight="false" outlineLevel="0" collapsed="false">
      <c r="J23" s="0" t="n">
        <v>145.465</v>
      </c>
      <c r="O23" s="0" t="n">
        <v>124.758</v>
      </c>
      <c r="P23" s="0" t="n">
        <v>115.882</v>
      </c>
      <c r="U23" s="0" t="n">
        <v>172.302</v>
      </c>
    </row>
    <row r="24" customFormat="false" ht="13.2" hidden="false" customHeight="false" outlineLevel="0" collapsed="false">
      <c r="J24" s="0" t="n">
        <v>145.465</v>
      </c>
      <c r="O24" s="0" t="n">
        <v>127.048</v>
      </c>
      <c r="P24" s="0" t="n">
        <v>115.886</v>
      </c>
      <c r="S24" s="59" t="n">
        <f aca="false">S22*0.1</f>
        <v>12.72178</v>
      </c>
      <c r="U24" s="59" t="n">
        <f aca="false">AVERAGE(U2:U23)</f>
        <v>179.036863636364</v>
      </c>
    </row>
    <row r="25" customFormat="false" ht="13.2" hidden="false" customHeight="false" outlineLevel="0" collapsed="false">
      <c r="J25" s="0" t="n">
        <v>118.929</v>
      </c>
      <c r="O25" s="0" t="n">
        <v>125.063</v>
      </c>
      <c r="P25" s="0" t="n">
        <v>120.532</v>
      </c>
    </row>
    <row r="26" customFormat="false" ht="13.2" hidden="false" customHeight="false" outlineLevel="0" collapsed="false">
      <c r="J26" s="0" t="n">
        <v>132.781</v>
      </c>
      <c r="O26" s="0" t="n">
        <v>154.693</v>
      </c>
      <c r="P26" s="0" t="n">
        <v>113.897</v>
      </c>
      <c r="U26" s="59" t="n">
        <f aca="false">U24*0.1</f>
        <v>17.9036863636364</v>
      </c>
    </row>
    <row r="27" customFormat="false" ht="13.2" hidden="false" customHeight="false" outlineLevel="0" collapsed="false">
      <c r="J27" s="0" t="n">
        <v>118.929</v>
      </c>
      <c r="O27" s="0" t="n">
        <v>135.681</v>
      </c>
      <c r="P27" s="0" t="n">
        <v>120.528</v>
      </c>
    </row>
    <row r="28" customFormat="false" ht="13.2" hidden="false" customHeight="false" outlineLevel="0" collapsed="false">
      <c r="J28" s="0" t="n">
        <v>118.929</v>
      </c>
      <c r="O28" s="0" t="n">
        <v>148.784</v>
      </c>
      <c r="P28" s="0" t="n">
        <v>120.528</v>
      </c>
    </row>
    <row r="29" customFormat="false" ht="13.2" hidden="false" customHeight="false" outlineLevel="0" collapsed="false">
      <c r="J29" s="0" t="n">
        <v>118.929</v>
      </c>
      <c r="O29" s="0" t="n">
        <v>125.662</v>
      </c>
      <c r="P29" s="0" t="n">
        <v>120.528</v>
      </c>
    </row>
    <row r="30" customFormat="false" ht="13.2" hidden="false" customHeight="false" outlineLevel="0" collapsed="false">
      <c r="J30" s="0" t="n">
        <v>132.781</v>
      </c>
      <c r="O30" s="0" t="n">
        <v>124.758</v>
      </c>
      <c r="P30" s="0" t="n">
        <v>120.528</v>
      </c>
    </row>
    <row r="31" customFormat="false" ht="13.2" hidden="false" customHeight="false" outlineLevel="0" collapsed="false">
      <c r="J31" s="59" t="n">
        <f aca="false">AVERAGE(J2:J30)</f>
        <v>130.131482758621</v>
      </c>
      <c r="O31" s="0" t="n">
        <v>125.662</v>
      </c>
      <c r="P31" s="0" t="n">
        <v>120.532</v>
      </c>
    </row>
    <row r="32" customFormat="false" ht="13.2" hidden="false" customHeight="false" outlineLevel="0" collapsed="false">
      <c r="O32" s="0" t="n">
        <v>124.758</v>
      </c>
      <c r="P32" s="0" t="n">
        <v>120.528</v>
      </c>
    </row>
    <row r="33" customFormat="false" ht="13.2" hidden="false" customHeight="false" outlineLevel="0" collapsed="false">
      <c r="J33" s="59" t="n">
        <f aca="false">J31*0.1</f>
        <v>13.0131482758621</v>
      </c>
      <c r="O33" s="0" t="n">
        <v>127.048</v>
      </c>
      <c r="P33" s="0" t="n">
        <v>120.528</v>
      </c>
    </row>
    <row r="34" customFormat="false" ht="13.2" hidden="false" customHeight="false" outlineLevel="0" collapsed="false">
      <c r="O34" s="0" t="n">
        <v>124.758</v>
      </c>
      <c r="P34" s="0" t="n">
        <v>113.897</v>
      </c>
    </row>
    <row r="35" customFormat="false" ht="13.2" hidden="false" customHeight="false" outlineLevel="0" collapsed="false">
      <c r="O35" s="0" t="n">
        <v>124.758</v>
      </c>
      <c r="P35" s="0" t="n">
        <v>120.528</v>
      </c>
    </row>
    <row r="36" customFormat="false" ht="13.2" hidden="false" customHeight="false" outlineLevel="0" collapsed="false">
      <c r="O36" s="0" t="n">
        <v>124.758</v>
      </c>
      <c r="P36" s="0" t="n">
        <v>120.528</v>
      </c>
    </row>
    <row r="37" customFormat="false" ht="13.2" hidden="false" customHeight="false" outlineLevel="0" collapsed="false">
      <c r="O37" s="0" t="n">
        <v>124.758</v>
      </c>
      <c r="P37" s="0" t="n">
        <v>120.528</v>
      </c>
    </row>
    <row r="38" customFormat="false" ht="13.2" hidden="false" customHeight="false" outlineLevel="0" collapsed="false">
      <c r="O38" s="0" t="n">
        <v>124.762</v>
      </c>
      <c r="P38" s="0" t="n">
        <v>120.528</v>
      </c>
    </row>
    <row r="39" customFormat="false" ht="13.2" hidden="false" customHeight="false" outlineLevel="0" collapsed="false">
      <c r="O39" s="0" t="n">
        <v>124.762</v>
      </c>
      <c r="P39" s="0" t="n">
        <v>120.961</v>
      </c>
    </row>
    <row r="40" customFormat="false" ht="13.2" hidden="false" customHeight="false" outlineLevel="0" collapsed="false">
      <c r="O40" s="0" t="n">
        <v>129.408</v>
      </c>
      <c r="P40" s="0" t="n">
        <v>120.528</v>
      </c>
    </row>
    <row r="41" customFormat="false" ht="13.2" hidden="false" customHeight="false" outlineLevel="0" collapsed="false">
      <c r="O41" s="0" t="n">
        <v>129.404</v>
      </c>
      <c r="P41" s="0" t="n">
        <v>120.528</v>
      </c>
    </row>
    <row r="42" customFormat="false" ht="13.2" hidden="false" customHeight="false" outlineLevel="0" collapsed="false">
      <c r="O42" s="0" t="n">
        <v>129.404</v>
      </c>
      <c r="P42" s="0" t="n">
        <v>114.33</v>
      </c>
    </row>
    <row r="43" customFormat="false" ht="13.2" hidden="false" customHeight="false" outlineLevel="0" collapsed="false">
      <c r="O43" s="0" t="n">
        <v>141.905</v>
      </c>
      <c r="P43" s="0" t="n">
        <v>120.961</v>
      </c>
    </row>
    <row r="44" customFormat="false" ht="13.2" hidden="false" customHeight="false" outlineLevel="0" collapsed="false">
      <c r="O44" s="0" t="n">
        <v>129.408</v>
      </c>
      <c r="P44" s="0" t="n">
        <v>120.961</v>
      </c>
    </row>
    <row r="45" customFormat="false" ht="13.2" hidden="false" customHeight="false" outlineLevel="0" collapsed="false">
      <c r="O45" s="0" t="n">
        <v>124.762</v>
      </c>
      <c r="P45" s="0" t="n">
        <v>113.897</v>
      </c>
    </row>
    <row r="46" customFormat="false" ht="13.2" hidden="false" customHeight="false" outlineLevel="0" collapsed="false">
      <c r="O46" s="0" t="n">
        <v>124.758</v>
      </c>
      <c r="P46" s="0" t="n">
        <v>120.961</v>
      </c>
    </row>
    <row r="47" customFormat="false" ht="13.2" hidden="false" customHeight="false" outlineLevel="0" collapsed="false">
      <c r="O47" s="0" t="n">
        <v>129.408</v>
      </c>
      <c r="P47" s="0" t="n">
        <v>116.187</v>
      </c>
    </row>
    <row r="48" customFormat="false" ht="13.2" hidden="false" customHeight="false" outlineLevel="0" collapsed="false">
      <c r="O48" s="0" t="n">
        <v>122.773</v>
      </c>
      <c r="P48" s="0" t="n">
        <v>122.818</v>
      </c>
    </row>
    <row r="49" customFormat="false" ht="13.2" hidden="false" customHeight="false" outlineLevel="0" collapsed="false">
      <c r="O49" s="0" t="n">
        <v>124.758</v>
      </c>
      <c r="P49" s="0" t="n">
        <v>122.818</v>
      </c>
    </row>
    <row r="50" customFormat="false" ht="13.2" hidden="false" customHeight="false" outlineLevel="0" collapsed="false">
      <c r="O50" s="0" t="n">
        <v>129.404</v>
      </c>
      <c r="P50" s="0" t="n">
        <v>102.03</v>
      </c>
    </row>
    <row r="51" customFormat="false" ht="13.2" hidden="false" customHeight="false" outlineLevel="0" collapsed="false">
      <c r="O51" s="0" t="n">
        <v>129.408</v>
      </c>
      <c r="P51" s="0" t="n">
        <v>102.03</v>
      </c>
    </row>
    <row r="52" customFormat="false" ht="13.2" hidden="false" customHeight="false" outlineLevel="0" collapsed="false">
      <c r="O52" s="0" t="n">
        <v>125.662</v>
      </c>
      <c r="P52" s="0" t="n">
        <v>102.03</v>
      </c>
    </row>
    <row r="53" customFormat="false" ht="13.2" hidden="false" customHeight="false" outlineLevel="0" collapsed="false">
      <c r="O53" s="0" t="n">
        <v>125.662</v>
      </c>
      <c r="P53" s="0" t="n">
        <v>120.528</v>
      </c>
    </row>
    <row r="54" customFormat="false" ht="13.2" hidden="false" customHeight="false" outlineLevel="0" collapsed="false">
      <c r="O54" s="0" t="n">
        <v>124.758</v>
      </c>
      <c r="P54" s="0" t="n">
        <v>139.377</v>
      </c>
    </row>
    <row r="55" customFormat="false" ht="13.2" hidden="false" customHeight="false" outlineLevel="0" collapsed="false">
      <c r="O55" s="0" t="n">
        <v>125.662</v>
      </c>
    </row>
    <row r="56" customFormat="false" ht="13.2" hidden="false" customHeight="false" outlineLevel="0" collapsed="false">
      <c r="O56" s="0" t="n">
        <v>125.662</v>
      </c>
      <c r="P56" s="59" t="n">
        <f aca="false">AVERAGE(P2:P55)</f>
        <v>116.463886792453</v>
      </c>
    </row>
    <row r="57" customFormat="false" ht="13.2" hidden="false" customHeight="false" outlineLevel="0" collapsed="false">
      <c r="O57" s="0" t="n">
        <v>125.662</v>
      </c>
    </row>
    <row r="58" customFormat="false" ht="13.2" hidden="false" customHeight="false" outlineLevel="0" collapsed="false">
      <c r="O58" s="0" t="n">
        <v>125.191</v>
      </c>
      <c r="P58" s="59" t="n">
        <f aca="false">P56*0.1</f>
        <v>11.6463886792453</v>
      </c>
    </row>
    <row r="59" customFormat="false" ht="13.2" hidden="false" customHeight="false" outlineLevel="0" collapsed="false">
      <c r="O59" s="0" t="n">
        <v>129.837</v>
      </c>
    </row>
    <row r="60" customFormat="false" ht="13.2" hidden="false" customHeight="false" outlineLevel="0" collapsed="false">
      <c r="O60" s="0" t="n">
        <v>123.206</v>
      </c>
    </row>
    <row r="61" customFormat="false" ht="13.2" hidden="false" customHeight="false" outlineLevel="0" collapsed="false">
      <c r="O61" s="0" t="n">
        <v>123.206</v>
      </c>
    </row>
    <row r="62" customFormat="false" ht="13.2" hidden="false" customHeight="false" outlineLevel="0" collapsed="false">
      <c r="O62" s="0" t="n">
        <v>124.758</v>
      </c>
    </row>
    <row r="63" customFormat="false" ht="13.2" hidden="false" customHeight="false" outlineLevel="0" collapsed="false">
      <c r="O63" s="0" t="n">
        <v>139.92</v>
      </c>
    </row>
    <row r="64" customFormat="false" ht="13.2" hidden="false" customHeight="false" outlineLevel="0" collapsed="false">
      <c r="O64" s="0" t="n">
        <v>127.048</v>
      </c>
    </row>
    <row r="65" customFormat="false" ht="13.2" hidden="false" customHeight="false" outlineLevel="0" collapsed="false">
      <c r="O65" s="0" t="n">
        <v>125.063</v>
      </c>
    </row>
    <row r="66" customFormat="false" ht="13.2" hidden="false" customHeight="false" outlineLevel="0" collapsed="false">
      <c r="O66" s="0" t="n">
        <v>137.442</v>
      </c>
    </row>
    <row r="67" customFormat="false" ht="13.2" hidden="false" customHeight="false" outlineLevel="0" collapsed="false">
      <c r="O67" s="0" t="n">
        <v>135.681</v>
      </c>
    </row>
    <row r="68" customFormat="false" ht="13.2" hidden="false" customHeight="false" outlineLevel="0" collapsed="false">
      <c r="O68" s="0" t="n">
        <v>124.758</v>
      </c>
    </row>
    <row r="69" customFormat="false" ht="13.2" hidden="false" customHeight="false" outlineLevel="0" collapsed="false">
      <c r="O69" s="0" t="n">
        <v>127.048</v>
      </c>
    </row>
    <row r="70" customFormat="false" ht="13.2" hidden="false" customHeight="false" outlineLevel="0" collapsed="false">
      <c r="O70" s="0" t="n">
        <v>131.694</v>
      </c>
    </row>
    <row r="71" customFormat="false" ht="13.2" hidden="false" customHeight="false" outlineLevel="0" collapsed="false">
      <c r="O71" s="0" t="n">
        <v>139.92</v>
      </c>
    </row>
    <row r="72" customFormat="false" ht="13.2" hidden="false" customHeight="false" outlineLevel="0" collapsed="false">
      <c r="O72" s="0" t="n">
        <v>123.206</v>
      </c>
    </row>
    <row r="73" customFormat="false" ht="13.2" hidden="false" customHeight="false" outlineLevel="0" collapsed="false">
      <c r="O73" s="0" t="n">
        <v>141.905</v>
      </c>
    </row>
    <row r="74" customFormat="false" ht="13.2" hidden="false" customHeight="false" outlineLevel="0" collapsed="false">
      <c r="O74" s="59" t="n">
        <f aca="false">AVERAGE(O2:O73)</f>
        <v>128.900111111111</v>
      </c>
    </row>
    <row r="76" customFormat="false" ht="13.2" hidden="false" customHeight="false" outlineLevel="0" collapsed="false">
      <c r="O76" s="59" t="n">
        <f aca="false">O74*0.1</f>
        <v>12.89001111111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A1" s="0" t="s">
        <v>220</v>
      </c>
    </row>
    <row r="2" customFormat="false" ht="13.2" hidden="false" customHeight="false" outlineLevel="0" collapsed="false">
      <c r="A2" s="0" t="s">
        <v>221</v>
      </c>
    </row>
    <row r="3" customFormat="false" ht="13.2" hidden="false" customHeight="false" outlineLevel="0" collapsed="false">
      <c r="A3" s="0" t="s">
        <v>222</v>
      </c>
    </row>
    <row r="4" customFormat="false" ht="13.2" hidden="false" customHeight="false" outlineLevel="0" collapsed="false">
      <c r="A4" s="0" t="s">
        <v>223</v>
      </c>
    </row>
    <row r="5" customFormat="false" ht="13.2" hidden="false" customHeight="false" outlineLevel="0" collapsed="false">
      <c r="A5" s="0" t="s">
        <v>31</v>
      </c>
    </row>
    <row r="6" customFormat="false" ht="13.2" hidden="false" customHeight="false" outlineLevel="0" collapsed="false">
      <c r="A6" s="0" t="s">
        <v>224</v>
      </c>
    </row>
    <row r="7" customFormat="false" ht="13.2" hidden="false" customHeight="false" outlineLevel="0" collapsed="false">
      <c r="A7" s="0" t="s">
        <v>225</v>
      </c>
    </row>
    <row r="8" customFormat="false" ht="13.2" hidden="false" customHeight="false" outlineLevel="0" collapsed="false">
      <c r="A8" s="0" t="s">
        <v>226</v>
      </c>
    </row>
    <row r="9" customFormat="false" ht="13.2" hidden="false" customHeight="false" outlineLevel="0" collapsed="false">
      <c r="A9" s="0" t="s">
        <v>226</v>
      </c>
    </row>
    <row r="10" customFormat="false" ht="13.2" hidden="false" customHeight="false" outlineLevel="0" collapsed="false">
      <c r="A10" s="0" t="s">
        <v>227</v>
      </c>
    </row>
    <row r="11" customFormat="false" ht="13.2" hidden="false" customHeight="false" outlineLevel="0" collapsed="false">
      <c r="A11" s="0" t="s">
        <v>228</v>
      </c>
    </row>
    <row r="12" customFormat="false" ht="13.2" hidden="false" customHeight="false" outlineLevel="0" collapsed="false">
      <c r="A12" s="26" t="n">
        <v>0.01</v>
      </c>
    </row>
    <row r="13" customFormat="false" ht="13.2" hidden="false" customHeight="false" outlineLevel="0" collapsed="false">
      <c r="A13" s="26" t="n">
        <v>0.1005</v>
      </c>
    </row>
    <row r="14" customFormat="false" ht="13.2" hidden="false" customHeight="false" outlineLevel="0" collapsed="false">
      <c r="A14" s="61" t="n">
        <v>40725</v>
      </c>
    </row>
    <row r="15" customFormat="false" ht="13.2" hidden="false" customHeight="false" outlineLevel="0" collapsed="false">
      <c r="A15" s="0" t="s">
        <v>229</v>
      </c>
    </row>
    <row r="16" customFormat="false" ht="13.2" hidden="false" customHeight="false" outlineLevel="0" collapsed="false">
      <c r="A16" s="26" t="n">
        <v>0.0175</v>
      </c>
    </row>
    <row r="17" customFormat="false" ht="13.2" hidden="false" customHeight="false" outlineLevel="0" collapsed="false">
      <c r="A17" s="26" t="n">
        <v>0.113</v>
      </c>
    </row>
    <row r="18" customFormat="false" ht="13.2" hidden="false" customHeight="false" outlineLevel="0" collapsed="false">
      <c r="A18" s="61" t="n">
        <v>40269</v>
      </c>
    </row>
    <row r="19" customFormat="false" ht="13.2" hidden="false" customHeight="false" outlineLevel="0" collapsed="false">
      <c r="A19" s="0" t="s">
        <v>230</v>
      </c>
    </row>
    <row r="20" customFormat="false" ht="13.2" hidden="false" customHeight="false" outlineLevel="0" collapsed="false">
      <c r="A20" s="26" t="n">
        <v>0.006</v>
      </c>
    </row>
    <row r="21" customFormat="false" ht="13.2" hidden="false" customHeight="false" outlineLevel="0" collapsed="false">
      <c r="A21" s="26" t="n">
        <v>0.09525</v>
      </c>
    </row>
    <row r="22" customFormat="false" ht="13.2" hidden="false" customHeight="false" outlineLevel="0" collapsed="false">
      <c r="A22" s="61" t="n">
        <v>38899</v>
      </c>
    </row>
    <row r="23" customFormat="false" ht="13.2" hidden="false" customHeight="false" outlineLevel="0" collapsed="false">
      <c r="A23" s="0" t="s">
        <v>231</v>
      </c>
    </row>
    <row r="24" customFormat="false" ht="13.2" hidden="false" customHeight="false" outlineLevel="0" collapsed="false">
      <c r="A24" s="26" t="n">
        <v>0.001</v>
      </c>
    </row>
    <row r="25" customFormat="false" ht="13.2" hidden="false" customHeight="false" outlineLevel="0" collapsed="false">
      <c r="A25" s="26" t="n">
        <v>0.09025</v>
      </c>
    </row>
    <row r="26" customFormat="false" ht="13.2" hidden="false" customHeight="false" outlineLevel="0" collapsed="false">
      <c r="A26" s="61" t="n">
        <v>38718</v>
      </c>
    </row>
    <row r="27" customFormat="false" ht="13.2" hidden="false" customHeight="false" outlineLevel="0" collapsed="false">
      <c r="A27" s="0" t="s">
        <v>232</v>
      </c>
    </row>
    <row r="28" customFormat="false" ht="13.2" hidden="false" customHeight="false" outlineLevel="0" collapsed="false">
      <c r="A28" s="26" t="n">
        <v>0.006</v>
      </c>
    </row>
    <row r="29" customFormat="false" ht="13.2" hidden="false" customHeight="false" outlineLevel="0" collapsed="false">
      <c r="A29" s="26" t="n">
        <v>0.09525</v>
      </c>
    </row>
    <row r="30" customFormat="false" ht="13.2" hidden="false" customHeight="false" outlineLevel="0" collapsed="false">
      <c r="A30" s="61" t="n">
        <v>40087</v>
      </c>
    </row>
    <row r="31" customFormat="false" ht="13.2" hidden="false" customHeight="false" outlineLevel="0" collapsed="false">
      <c r="A31" s="0" t="s">
        <v>233</v>
      </c>
    </row>
    <row r="32" customFormat="false" ht="13.2" hidden="false" customHeight="false" outlineLevel="0" collapsed="false">
      <c r="A32" s="26" t="n">
        <v>0.004</v>
      </c>
    </row>
    <row r="33" customFormat="false" ht="13.2" hidden="false" customHeight="false" outlineLevel="0" collapsed="false">
      <c r="A33" s="26" t="n">
        <v>0.09925</v>
      </c>
    </row>
    <row r="34" customFormat="false" ht="13.2" hidden="false" customHeight="false" outlineLevel="0" collapsed="false">
      <c r="A34" s="61" t="n">
        <v>40087</v>
      </c>
    </row>
    <row r="35" customFormat="false" ht="13.2" hidden="false" customHeight="false" outlineLevel="0" collapsed="false">
      <c r="A35" s="0" t="s">
        <v>234</v>
      </c>
    </row>
    <row r="36" customFormat="false" ht="13.2" hidden="false" customHeight="false" outlineLevel="0" collapsed="false">
      <c r="A36" s="26" t="n">
        <v>0.006</v>
      </c>
    </row>
    <row r="37" customFormat="false" ht="13.2" hidden="false" customHeight="false" outlineLevel="0" collapsed="false">
      <c r="A37" s="26" t="n">
        <v>0.09525</v>
      </c>
    </row>
    <row r="38" customFormat="false" ht="13.2" hidden="false" customHeight="false" outlineLevel="0" collapsed="false">
      <c r="A38" s="61" t="n">
        <v>40087</v>
      </c>
    </row>
    <row r="39" customFormat="false" ht="13.2" hidden="false" customHeight="false" outlineLevel="0" collapsed="false">
      <c r="A39" s="0" t="s">
        <v>235</v>
      </c>
    </row>
    <row r="40" customFormat="false" ht="13.2" hidden="false" customHeight="false" outlineLevel="0" collapsed="false">
      <c r="A40" s="26" t="n">
        <v>0.01</v>
      </c>
    </row>
    <row r="41" customFormat="false" ht="13.2" hidden="false" customHeight="false" outlineLevel="0" collapsed="false">
      <c r="A41" s="26" t="n">
        <v>0.09925</v>
      </c>
    </row>
    <row r="42" customFormat="false" ht="13.2" hidden="false" customHeight="false" outlineLevel="0" collapsed="false">
      <c r="A42" s="61" t="n">
        <v>39814</v>
      </c>
    </row>
    <row r="43" customFormat="false" ht="13.2" hidden="false" customHeight="false" outlineLevel="0" collapsed="false">
      <c r="A43" s="0" t="s">
        <v>236</v>
      </c>
    </row>
    <row r="44" customFormat="false" ht="13.2" hidden="false" customHeight="false" outlineLevel="0" collapsed="false">
      <c r="A44" s="26" t="n">
        <v>0.01</v>
      </c>
    </row>
    <row r="45" customFormat="false" ht="13.2" hidden="false" customHeight="false" outlineLevel="0" collapsed="false">
      <c r="A45" s="26" t="n">
        <v>0.09925</v>
      </c>
    </row>
    <row r="46" customFormat="false" ht="13.2" hidden="false" customHeight="false" outlineLevel="0" collapsed="false">
      <c r="A46" s="61" t="n">
        <v>39814</v>
      </c>
    </row>
    <row r="47" customFormat="false" ht="13.2" hidden="false" customHeight="false" outlineLevel="0" collapsed="false">
      <c r="A47" s="0" t="s">
        <v>237</v>
      </c>
    </row>
    <row r="48" customFormat="false" ht="13.2" hidden="false" customHeight="false" outlineLevel="0" collapsed="false">
      <c r="A48" s="26" t="n">
        <v>0.001</v>
      </c>
    </row>
    <row r="49" customFormat="false" ht="13.2" hidden="false" customHeight="false" outlineLevel="0" collapsed="false">
      <c r="A49" s="26" t="n">
        <v>0.10025</v>
      </c>
    </row>
    <row r="50" customFormat="false" ht="13.2" hidden="false" customHeight="false" outlineLevel="0" collapsed="false">
      <c r="A50" s="61" t="n">
        <v>40634</v>
      </c>
    </row>
    <row r="51" customFormat="false" ht="13.2" hidden="false" customHeight="false" outlineLevel="0" collapsed="false">
      <c r="A51" s="0" t="s">
        <v>238</v>
      </c>
    </row>
    <row r="52" customFormat="false" ht="13.2" hidden="false" customHeight="false" outlineLevel="0" collapsed="false">
      <c r="A52" s="26" t="n">
        <v>0.01</v>
      </c>
    </row>
    <row r="53" customFormat="false" ht="13.2" hidden="false" customHeight="false" outlineLevel="0" collapsed="false">
      <c r="A53" s="26" t="n">
        <v>0.09925</v>
      </c>
    </row>
    <row r="54" customFormat="false" ht="13.2" hidden="false" customHeight="false" outlineLevel="0" collapsed="false">
      <c r="A54" s="61" t="n">
        <v>40909</v>
      </c>
    </row>
    <row r="55" customFormat="false" ht="13.2" hidden="false" customHeight="false" outlineLevel="0" collapsed="false">
      <c r="A55" s="0" t="s">
        <v>239</v>
      </c>
    </row>
    <row r="56" customFormat="false" ht="13.2" hidden="false" customHeight="false" outlineLevel="0" collapsed="false">
      <c r="A56" s="26" t="n">
        <v>0.01</v>
      </c>
    </row>
    <row r="57" customFormat="false" ht="13.2" hidden="false" customHeight="false" outlineLevel="0" collapsed="false">
      <c r="A57" s="26" t="n">
        <v>0.09925</v>
      </c>
    </row>
    <row r="58" customFormat="false" ht="13.2" hidden="false" customHeight="false" outlineLevel="0" collapsed="false">
      <c r="A58" s="61" t="n">
        <v>41183</v>
      </c>
    </row>
    <row r="59" customFormat="false" ht="13.2" hidden="false" customHeight="false" outlineLevel="0" collapsed="false">
      <c r="A59" s="0" t="s">
        <v>240</v>
      </c>
    </row>
    <row r="60" customFormat="false" ht="13.2" hidden="false" customHeight="false" outlineLevel="0" collapsed="false">
      <c r="A60" s="26" t="n">
        <v>0.01</v>
      </c>
    </row>
    <row r="61" customFormat="false" ht="13.2" hidden="false" customHeight="false" outlineLevel="0" collapsed="false">
      <c r="A61" s="26" t="n">
        <v>0.09925</v>
      </c>
    </row>
    <row r="62" customFormat="false" ht="13.2" hidden="false" customHeight="false" outlineLevel="0" collapsed="false">
      <c r="A62" s="61" t="n">
        <v>41183</v>
      </c>
    </row>
    <row r="63" customFormat="false" ht="13.2" hidden="false" customHeight="false" outlineLevel="0" collapsed="false">
      <c r="A63" s="0" t="s">
        <v>241</v>
      </c>
    </row>
    <row r="64" customFormat="false" ht="13.2" hidden="false" customHeight="false" outlineLevel="0" collapsed="false">
      <c r="A64" s="26" t="n">
        <v>0.01</v>
      </c>
    </row>
    <row r="65" customFormat="false" ht="13.2" hidden="false" customHeight="false" outlineLevel="0" collapsed="false">
      <c r="A65" s="26" t="n">
        <v>0.093</v>
      </c>
    </row>
    <row r="66" customFormat="false" ht="13.2" hidden="false" customHeight="false" outlineLevel="0" collapsed="false">
      <c r="A66" s="61" t="n">
        <v>40087</v>
      </c>
    </row>
    <row r="67" customFormat="false" ht="13.2" hidden="false" customHeight="false" outlineLevel="0" collapsed="false">
      <c r="A67" s="0" t="s">
        <v>242</v>
      </c>
    </row>
    <row r="68" customFormat="false" ht="13.2" hidden="false" customHeight="false" outlineLevel="0" collapsed="false">
      <c r="A68" s="26" t="n">
        <v>0.01</v>
      </c>
    </row>
    <row r="69" customFormat="false" ht="13.2" hidden="false" customHeight="false" outlineLevel="0" collapsed="false">
      <c r="A69" s="26" t="n">
        <v>0.0985</v>
      </c>
    </row>
    <row r="70" customFormat="false" ht="13.2" hidden="false" customHeight="false" outlineLevel="0" collapsed="false">
      <c r="A70" s="61" t="n">
        <v>39904</v>
      </c>
    </row>
    <row r="71" customFormat="false" ht="13.2" hidden="false" customHeight="false" outlineLevel="0" collapsed="false">
      <c r="A71" s="0" t="s">
        <v>243</v>
      </c>
    </row>
    <row r="72" customFormat="false" ht="13.2" hidden="false" customHeight="false" outlineLevel="0" collapsed="false">
      <c r="A72" s="26" t="n">
        <v>0.01</v>
      </c>
    </row>
    <row r="73" customFormat="false" ht="13.2" hidden="false" customHeight="false" outlineLevel="0" collapsed="false">
      <c r="A73" s="26" t="n">
        <v>0.0985</v>
      </c>
    </row>
    <row r="74" customFormat="false" ht="13.2" hidden="false" customHeight="false" outlineLevel="0" collapsed="false">
      <c r="A74" s="61" t="n">
        <v>40087</v>
      </c>
    </row>
    <row r="75" customFormat="false" ht="13.2" hidden="false" customHeight="false" outlineLevel="0" collapsed="false">
      <c r="A75" s="0" t="s">
        <v>244</v>
      </c>
    </row>
    <row r="76" customFormat="false" ht="13.2" hidden="false" customHeight="false" outlineLevel="0" collapsed="false">
      <c r="A76" s="26" t="n">
        <v>0.01</v>
      </c>
    </row>
    <row r="77" customFormat="false" ht="13.2" hidden="false" customHeight="false" outlineLevel="0" collapsed="false">
      <c r="A77" s="26" t="n">
        <v>0.0965</v>
      </c>
    </row>
    <row r="78" customFormat="false" ht="13.2" hidden="false" customHeight="false" outlineLevel="0" collapsed="false">
      <c r="A78" s="61" t="n">
        <v>39356</v>
      </c>
    </row>
    <row r="79" customFormat="false" ht="13.2" hidden="false" customHeight="false" outlineLevel="0" collapsed="false">
      <c r="A79" s="0" t="s">
        <v>245</v>
      </c>
    </row>
    <row r="80" customFormat="false" ht="13.2" hidden="false" customHeight="false" outlineLevel="0" collapsed="false">
      <c r="A80" s="26" t="n">
        <v>0.01</v>
      </c>
    </row>
    <row r="81" customFormat="false" ht="13.2" hidden="false" customHeight="false" outlineLevel="0" collapsed="false">
      <c r="A81" s="26" t="n">
        <v>0.0965</v>
      </c>
    </row>
    <row r="82" customFormat="false" ht="13.2" hidden="false" customHeight="false" outlineLevel="0" collapsed="false">
      <c r="A82" s="61" t="n">
        <v>39814</v>
      </c>
    </row>
    <row r="83" customFormat="false" ht="13.2" hidden="false" customHeight="false" outlineLevel="0" collapsed="false">
      <c r="A83" s="0" t="s">
        <v>246</v>
      </c>
    </row>
    <row r="84" customFormat="false" ht="13.2" hidden="false" customHeight="false" outlineLevel="0" collapsed="false">
      <c r="A84" s="26" t="n">
        <v>0.01</v>
      </c>
    </row>
    <row r="85" customFormat="false" ht="13.2" hidden="false" customHeight="false" outlineLevel="0" collapsed="false">
      <c r="A85" s="26" t="n">
        <v>0.099</v>
      </c>
    </row>
    <row r="86" customFormat="false" ht="13.2" hidden="false" customHeight="false" outlineLevel="0" collapsed="false">
      <c r="A86" s="61" t="n">
        <v>40634</v>
      </c>
    </row>
    <row r="87" customFormat="false" ht="13.2" hidden="false" customHeight="false" outlineLevel="0" collapsed="false">
      <c r="A87" s="0" t="s">
        <v>247</v>
      </c>
    </row>
    <row r="88" customFormat="false" ht="13.2" hidden="false" customHeight="false" outlineLevel="0" collapsed="false">
      <c r="A88" s="26" t="n">
        <v>0.01</v>
      </c>
    </row>
    <row r="89" customFormat="false" ht="13.2" hidden="false" customHeight="false" outlineLevel="0" collapsed="false">
      <c r="A89" s="26" t="n">
        <v>0.099</v>
      </c>
    </row>
    <row r="90" customFormat="false" ht="13.2" hidden="false" customHeight="false" outlineLevel="0" collapsed="false">
      <c r="A90" s="61" t="n">
        <v>41183</v>
      </c>
    </row>
    <row r="91" customFormat="false" ht="13.2" hidden="false" customHeight="false" outlineLevel="0" collapsed="false">
      <c r="A91" s="0" t="s">
        <v>248</v>
      </c>
    </row>
    <row r="92" customFormat="false" ht="13.2" hidden="false" customHeight="false" outlineLevel="0" collapsed="false">
      <c r="A92" s="26" t="n">
        <v>0.005</v>
      </c>
    </row>
    <row r="93" customFormat="false" ht="13.2" hidden="false" customHeight="false" outlineLevel="0" collapsed="false">
      <c r="A93" s="26" t="n">
        <v>0.0905</v>
      </c>
    </row>
    <row r="94" customFormat="false" ht="13.2" hidden="false" customHeight="false" outlineLevel="0" collapsed="false">
      <c r="A94" s="61" t="n">
        <v>37987</v>
      </c>
    </row>
    <row r="95" customFormat="false" ht="13.2" hidden="false" customHeight="false" outlineLevel="0" collapsed="false">
      <c r="A95" s="0" t="s">
        <v>249</v>
      </c>
    </row>
    <row r="96" customFormat="false" ht="13.2" hidden="false" customHeight="false" outlineLevel="0" collapsed="false">
      <c r="A96" s="26" t="n">
        <v>0.005</v>
      </c>
    </row>
    <row r="97" customFormat="false" ht="13.2" hidden="false" customHeight="false" outlineLevel="0" collapsed="false">
      <c r="A97" s="26" t="n">
        <v>0.0855</v>
      </c>
    </row>
    <row r="98" customFormat="false" ht="13.2" hidden="false" customHeight="false" outlineLevel="0" collapsed="false">
      <c r="A98" s="61" t="n">
        <v>39083</v>
      </c>
    </row>
    <row r="99" customFormat="false" ht="13.2" hidden="false" customHeight="false" outlineLevel="0" collapsed="false">
      <c r="A99" s="0" t="s">
        <v>250</v>
      </c>
    </row>
    <row r="100" customFormat="false" ht="13.2" hidden="false" customHeight="false" outlineLevel="0" collapsed="false">
      <c r="A100" s="26" t="n">
        <v>0.005</v>
      </c>
    </row>
    <row r="101" customFormat="false" ht="13.2" hidden="false" customHeight="false" outlineLevel="0" collapsed="false">
      <c r="A101" s="26" t="n">
        <v>0.0905</v>
      </c>
    </row>
    <row r="102" customFormat="false" ht="13.2" hidden="false" customHeight="false" outlineLevel="0" collapsed="false">
      <c r="A102" s="61" t="n">
        <v>39173</v>
      </c>
    </row>
    <row r="103" customFormat="false" ht="13.2" hidden="false" customHeight="false" outlineLevel="0" collapsed="false">
      <c r="A103" s="0" t="s">
        <v>251</v>
      </c>
    </row>
    <row r="104" customFormat="false" ht="13.2" hidden="false" customHeight="false" outlineLevel="0" collapsed="false">
      <c r="A104" s="26" t="n">
        <v>0.005</v>
      </c>
    </row>
    <row r="105" customFormat="false" ht="13.2" hidden="false" customHeight="false" outlineLevel="0" collapsed="false">
      <c r="A105" s="26" t="n">
        <v>0.0905</v>
      </c>
    </row>
    <row r="106" customFormat="false" ht="13.2" hidden="false" customHeight="false" outlineLevel="0" collapsed="false">
      <c r="A106" s="61" t="n">
        <v>39173</v>
      </c>
    </row>
    <row r="107" customFormat="false" ht="13.2" hidden="false" customHeight="false" outlineLevel="0" collapsed="false">
      <c r="A107" s="0" t="s">
        <v>252</v>
      </c>
    </row>
    <row r="108" customFormat="false" ht="13.2" hidden="false" customHeight="false" outlineLevel="0" collapsed="false">
      <c r="A108" s="26" t="n">
        <v>0.005</v>
      </c>
    </row>
    <row r="109" customFormat="false" ht="13.2" hidden="false" customHeight="false" outlineLevel="0" collapsed="false">
      <c r="A109" s="26" t="n">
        <v>0.0855</v>
      </c>
    </row>
    <row r="110" customFormat="false" ht="13.2" hidden="false" customHeight="false" outlineLevel="0" collapsed="false">
      <c r="A110" s="61" t="n">
        <v>40817</v>
      </c>
    </row>
    <row r="111" customFormat="false" ht="13.2" hidden="false" customHeight="false" outlineLevel="0" collapsed="false">
      <c r="A111" s="0" t="s">
        <v>253</v>
      </c>
    </row>
    <row r="112" customFormat="false" ht="13.2" hidden="false" customHeight="false" outlineLevel="0" collapsed="false">
      <c r="A112" s="26" t="n">
        <v>0.01</v>
      </c>
    </row>
    <row r="113" customFormat="false" ht="13.2" hidden="false" customHeight="false" outlineLevel="0" collapsed="false">
      <c r="A113" s="26" t="n">
        <v>0.09775</v>
      </c>
    </row>
    <row r="114" customFormat="false" ht="13.2" hidden="false" customHeight="false" outlineLevel="0" collapsed="false">
      <c r="A114" s="61" t="n">
        <v>39173</v>
      </c>
    </row>
    <row r="115" customFormat="false" ht="13.2" hidden="false" customHeight="false" outlineLevel="0" collapsed="false">
      <c r="A115" s="0" t="s">
        <v>254</v>
      </c>
    </row>
    <row r="116" customFormat="false" ht="13.2" hidden="false" customHeight="false" outlineLevel="0" collapsed="false">
      <c r="A116" s="26" t="n">
        <v>0.01</v>
      </c>
    </row>
    <row r="117" customFormat="false" ht="13.2" hidden="false" customHeight="false" outlineLevel="0" collapsed="false">
      <c r="A117" s="26" t="n">
        <v>0.09775</v>
      </c>
    </row>
    <row r="118" customFormat="false" ht="13.2" hidden="false" customHeight="false" outlineLevel="0" collapsed="false">
      <c r="A118" s="61" t="n">
        <v>41183</v>
      </c>
    </row>
    <row r="119" customFormat="false" ht="13.2" hidden="false" customHeight="false" outlineLevel="0" collapsed="false">
      <c r="A119" s="0" t="s">
        <v>255</v>
      </c>
    </row>
    <row r="120" customFormat="false" ht="13.2" hidden="false" customHeight="false" outlineLevel="0" collapsed="false">
      <c r="A120" s="26" t="n">
        <v>0.01</v>
      </c>
    </row>
    <row r="121" customFormat="false" ht="13.2" hidden="false" customHeight="false" outlineLevel="0" collapsed="false">
      <c r="A121" s="26" t="n">
        <v>0.0965</v>
      </c>
    </row>
    <row r="122" customFormat="false" ht="13.2" hidden="false" customHeight="false" outlineLevel="0" collapsed="false">
      <c r="A122" s="61" t="n">
        <v>38808</v>
      </c>
    </row>
    <row r="123" customFormat="false" ht="13.2" hidden="false" customHeight="false" outlineLevel="0" collapsed="false">
      <c r="A123" s="0" t="s">
        <v>256</v>
      </c>
    </row>
    <row r="124" customFormat="false" ht="13.2" hidden="false" customHeight="false" outlineLevel="0" collapsed="false">
      <c r="A124" s="26" t="n">
        <v>0.01</v>
      </c>
    </row>
    <row r="125" customFormat="false" ht="13.2" hidden="false" customHeight="false" outlineLevel="0" collapsed="false">
      <c r="A125" s="26" t="n">
        <v>0.0965</v>
      </c>
    </row>
    <row r="126" customFormat="false" ht="13.2" hidden="false" customHeight="false" outlineLevel="0" collapsed="false">
      <c r="A126" s="61" t="n">
        <v>38899</v>
      </c>
    </row>
    <row r="127" customFormat="false" ht="13.2" hidden="false" customHeight="false" outlineLevel="0" collapsed="false">
      <c r="A127" s="0" t="s">
        <v>257</v>
      </c>
    </row>
    <row r="128" customFormat="false" ht="13.2" hidden="false" customHeight="false" outlineLevel="0" collapsed="false">
      <c r="A128" s="26" t="n">
        <v>0.01</v>
      </c>
    </row>
    <row r="129" customFormat="false" ht="13.2" hidden="false" customHeight="false" outlineLevel="0" collapsed="false">
      <c r="A129" s="26" t="n">
        <v>0.0965</v>
      </c>
    </row>
    <row r="130" customFormat="false" ht="13.2" hidden="false" customHeight="false" outlineLevel="0" collapsed="false">
      <c r="A130" s="61" t="n">
        <v>39173</v>
      </c>
    </row>
    <row r="131" customFormat="false" ht="13.2" hidden="false" customHeight="false" outlineLevel="0" collapsed="false">
      <c r="A131" s="0" t="s">
        <v>258</v>
      </c>
    </row>
    <row r="132" customFormat="false" ht="13.2" hidden="false" customHeight="false" outlineLevel="0" collapsed="false">
      <c r="A132" s="26" t="n">
        <v>0.01</v>
      </c>
    </row>
    <row r="133" customFormat="false" ht="13.2" hidden="false" customHeight="false" outlineLevel="0" collapsed="false">
      <c r="A133" s="26" t="n">
        <v>0.0965</v>
      </c>
    </row>
    <row r="134" customFormat="false" ht="13.2" hidden="false" customHeight="false" outlineLevel="0" collapsed="false">
      <c r="A134" s="61" t="n">
        <v>39173</v>
      </c>
    </row>
    <row r="135" customFormat="false" ht="13.2" hidden="false" customHeight="false" outlineLevel="0" collapsed="false">
      <c r="A135" s="0" t="s">
        <v>259</v>
      </c>
    </row>
    <row r="136" customFormat="false" ht="13.2" hidden="false" customHeight="false" outlineLevel="0" collapsed="false">
      <c r="A136" s="26" t="n">
        <v>0.01</v>
      </c>
    </row>
    <row r="137" customFormat="false" ht="13.2" hidden="false" customHeight="false" outlineLevel="0" collapsed="false">
      <c r="A137" s="26" t="n">
        <v>0.0965</v>
      </c>
    </row>
    <row r="138" customFormat="false" ht="13.2" hidden="false" customHeight="false" outlineLevel="0" collapsed="false">
      <c r="A138" s="61" t="n">
        <v>39722</v>
      </c>
    </row>
    <row r="139" customFormat="false" ht="13.2" hidden="false" customHeight="false" outlineLevel="0" collapsed="false">
      <c r="A139" s="0" t="s">
        <v>260</v>
      </c>
    </row>
    <row r="140" customFormat="false" ht="13.2" hidden="false" customHeight="false" outlineLevel="0" collapsed="false">
      <c r="A140" s="26" t="n">
        <v>0.015</v>
      </c>
    </row>
    <row r="141" customFormat="false" ht="13.2" hidden="false" customHeight="false" outlineLevel="0" collapsed="false">
      <c r="A141" s="26" t="n">
        <v>0.1015</v>
      </c>
    </row>
    <row r="142" customFormat="false" ht="13.2" hidden="false" customHeight="false" outlineLevel="0" collapsed="false">
      <c r="A142" s="61" t="n">
        <v>40544</v>
      </c>
    </row>
    <row r="143" customFormat="false" ht="13.2" hidden="false" customHeight="false" outlineLevel="0" collapsed="false">
      <c r="A143" s="0" t="s">
        <v>261</v>
      </c>
    </row>
    <row r="144" customFormat="false" ht="13.2" hidden="false" customHeight="false" outlineLevel="0" collapsed="false">
      <c r="A144" s="26" t="n">
        <v>0.01</v>
      </c>
    </row>
    <row r="145" customFormat="false" ht="13.2" hidden="false" customHeight="false" outlineLevel="0" collapsed="false">
      <c r="A145" s="26" t="n">
        <v>0.0965</v>
      </c>
    </row>
    <row r="146" customFormat="false" ht="13.2" hidden="false" customHeight="false" outlineLevel="0" collapsed="false">
      <c r="A146" s="61" t="n">
        <v>40909</v>
      </c>
    </row>
    <row r="147" customFormat="false" ht="13.2" hidden="false" customHeight="false" outlineLevel="0" collapsed="false">
      <c r="A147" s="0" t="s">
        <v>262</v>
      </c>
    </row>
    <row r="148" customFormat="false" ht="13.2" hidden="false" customHeight="false" outlineLevel="0" collapsed="false">
      <c r="A148" s="26" t="n">
        <v>0.01</v>
      </c>
    </row>
    <row r="149" customFormat="false" ht="13.2" hidden="false" customHeight="false" outlineLevel="0" collapsed="false">
      <c r="A149" s="61" t="n">
        <v>39722</v>
      </c>
    </row>
    <row r="150" customFormat="false" ht="13.2" hidden="false" customHeight="false" outlineLevel="0" collapsed="false">
      <c r="A150" s="0" t="s">
        <v>263</v>
      </c>
    </row>
    <row r="151" customFormat="false" ht="13.2" hidden="false" customHeight="false" outlineLevel="0" collapsed="false">
      <c r="A151" s="26" t="n">
        <v>0.01</v>
      </c>
    </row>
    <row r="152" customFormat="false" ht="13.2" hidden="false" customHeight="false" outlineLevel="0" collapsed="false">
      <c r="A152" s="26" t="n">
        <v>0.0965</v>
      </c>
    </row>
    <row r="153" customFormat="false" ht="13.2" hidden="false" customHeight="false" outlineLevel="0" collapsed="false">
      <c r="A153" s="61" t="n">
        <v>39448</v>
      </c>
    </row>
    <row r="154" customFormat="false" ht="13.2" hidden="false" customHeight="false" outlineLevel="0" collapsed="false">
      <c r="A154" s="0" t="s">
        <v>264</v>
      </c>
    </row>
    <row r="155" customFormat="false" ht="13.2" hidden="false" customHeight="false" outlineLevel="0" collapsed="false">
      <c r="A155" s="26" t="n">
        <v>0.005</v>
      </c>
    </row>
    <row r="156" customFormat="false" ht="13.2" hidden="false" customHeight="false" outlineLevel="0" collapsed="false">
      <c r="A156" s="26" t="n">
        <v>0.0915</v>
      </c>
    </row>
    <row r="157" customFormat="false" ht="13.2" hidden="false" customHeight="false" outlineLevel="0" collapsed="false">
      <c r="A157" s="61" t="n">
        <v>39448</v>
      </c>
    </row>
    <row r="158" customFormat="false" ht="13.2" hidden="false" customHeight="false" outlineLevel="0" collapsed="false">
      <c r="A158" s="0" t="s">
        <v>265</v>
      </c>
    </row>
    <row r="159" customFormat="false" ht="13.2" hidden="false" customHeight="false" outlineLevel="0" collapsed="false">
      <c r="A159" s="26" t="n">
        <v>0.01</v>
      </c>
    </row>
    <row r="160" customFormat="false" ht="13.2" hidden="false" customHeight="false" outlineLevel="0" collapsed="false">
      <c r="A160" s="26" t="n">
        <v>0.0965</v>
      </c>
    </row>
    <row r="161" customFormat="false" ht="13.2" hidden="false" customHeight="false" outlineLevel="0" collapsed="false">
      <c r="A161" s="61" t="n">
        <v>41365</v>
      </c>
    </row>
    <row r="162" customFormat="false" ht="13.2" hidden="false" customHeight="false" outlineLevel="0" collapsed="false">
      <c r="A162" s="0" t="s">
        <v>266</v>
      </c>
    </row>
    <row r="163" customFormat="false" ht="13.2" hidden="false" customHeight="false" outlineLevel="0" collapsed="false">
      <c r="A163" s="26" t="n">
        <v>0.01</v>
      </c>
    </row>
    <row r="164" customFormat="false" ht="13.2" hidden="false" customHeight="false" outlineLevel="0" collapsed="false">
      <c r="A164" s="26" t="n">
        <v>0.0965</v>
      </c>
    </row>
    <row r="165" customFormat="false" ht="13.2" hidden="false" customHeight="false" outlineLevel="0" collapsed="false">
      <c r="A165" s="61" t="n">
        <v>41365</v>
      </c>
    </row>
    <row r="166" customFormat="false" ht="13.2" hidden="false" customHeight="false" outlineLevel="0" collapsed="false">
      <c r="A166" s="0" t="s">
        <v>267</v>
      </c>
    </row>
    <row r="167" customFormat="false" ht="13.2" hidden="false" customHeight="false" outlineLevel="0" collapsed="false">
      <c r="A167" s="26" t="n">
        <v>0.01</v>
      </c>
    </row>
    <row r="168" customFormat="false" ht="13.2" hidden="false" customHeight="false" outlineLevel="0" collapsed="false">
      <c r="A168" s="26" t="n">
        <v>0.09525</v>
      </c>
    </row>
    <row r="169" customFormat="false" ht="13.2" hidden="false" customHeight="false" outlineLevel="0" collapsed="false">
      <c r="A169" s="61" t="n">
        <v>40544</v>
      </c>
    </row>
    <row r="170" customFormat="false" ht="13.2" hidden="false" customHeight="false" outlineLevel="0" collapsed="false">
      <c r="A170" s="0" t="s">
        <v>268</v>
      </c>
    </row>
    <row r="171" customFormat="false" ht="13.2" hidden="false" customHeight="false" outlineLevel="0" collapsed="false">
      <c r="A171" s="26" t="n">
        <v>0.01</v>
      </c>
    </row>
    <row r="172" customFormat="false" ht="13.2" hidden="false" customHeight="false" outlineLevel="0" collapsed="false">
      <c r="A172" s="26" t="n">
        <v>0.09525</v>
      </c>
    </row>
    <row r="173" customFormat="false" ht="13.2" hidden="false" customHeight="false" outlineLevel="0" collapsed="false">
      <c r="A173" s="61" t="n">
        <v>40544</v>
      </c>
    </row>
    <row r="174" customFormat="false" ht="13.2" hidden="false" customHeight="false" outlineLevel="0" collapsed="false">
      <c r="A174" s="0" t="s">
        <v>269</v>
      </c>
    </row>
    <row r="175" customFormat="false" ht="13.2" hidden="false" customHeight="false" outlineLevel="0" collapsed="false">
      <c r="A175" s="26" t="n">
        <v>0.01</v>
      </c>
    </row>
    <row r="176" customFormat="false" ht="13.2" hidden="false" customHeight="false" outlineLevel="0" collapsed="false">
      <c r="A176" s="26" t="n">
        <v>0.09775</v>
      </c>
    </row>
    <row r="177" customFormat="false" ht="13.2" hidden="false" customHeight="false" outlineLevel="0" collapsed="false">
      <c r="A177" s="61" t="n">
        <v>38626</v>
      </c>
    </row>
    <row r="178" customFormat="false" ht="13.2" hidden="false" customHeight="false" outlineLevel="0" collapsed="false">
      <c r="A178" s="0" t="s">
        <v>270</v>
      </c>
    </row>
    <row r="179" customFormat="false" ht="13.2" hidden="false" customHeight="false" outlineLevel="0" collapsed="false">
      <c r="A179" s="26" t="n">
        <v>0.005</v>
      </c>
    </row>
    <row r="180" customFormat="false" ht="13.2" hidden="false" customHeight="false" outlineLevel="0" collapsed="false">
      <c r="A180" s="26" t="n">
        <v>0.09275</v>
      </c>
    </row>
    <row r="181" customFormat="false" ht="13.2" hidden="false" customHeight="false" outlineLevel="0" collapsed="false">
      <c r="A181" s="61" t="n">
        <v>38718</v>
      </c>
    </row>
    <row r="182" customFormat="false" ht="13.2" hidden="false" customHeight="false" outlineLevel="0" collapsed="false">
      <c r="A182" s="0" t="s">
        <v>271</v>
      </c>
    </row>
    <row r="183" customFormat="false" ht="13.2" hidden="false" customHeight="false" outlineLevel="0" collapsed="false">
      <c r="A183" s="26" t="n">
        <v>0.01</v>
      </c>
    </row>
    <row r="184" customFormat="false" ht="13.2" hidden="false" customHeight="false" outlineLevel="0" collapsed="false">
      <c r="A184" s="26" t="n">
        <v>0.09775</v>
      </c>
    </row>
    <row r="185" customFormat="false" ht="13.2" hidden="false" customHeight="false" outlineLevel="0" collapsed="false">
      <c r="A185" s="61" t="n">
        <v>41275</v>
      </c>
    </row>
    <row r="186" customFormat="false" ht="13.2" hidden="false" customHeight="false" outlineLevel="0" collapsed="false">
      <c r="A186" s="0" t="s">
        <v>272</v>
      </c>
    </row>
    <row r="187" customFormat="false" ht="13.2" hidden="false" customHeight="false" outlineLevel="0" collapsed="false">
      <c r="A187" s="26" t="n">
        <v>0.005</v>
      </c>
    </row>
    <row r="188" customFormat="false" ht="13.2" hidden="false" customHeight="false" outlineLevel="0" collapsed="false">
      <c r="A188" s="26" t="n">
        <v>0.09275</v>
      </c>
    </row>
    <row r="189" customFormat="false" ht="13.2" hidden="false" customHeight="false" outlineLevel="0" collapsed="false">
      <c r="A189" s="61" t="n">
        <v>41275</v>
      </c>
    </row>
    <row r="190" customFormat="false" ht="13.2" hidden="false" customHeight="false" outlineLevel="0" collapsed="false">
      <c r="A190" s="0" t="s">
        <v>273</v>
      </c>
    </row>
    <row r="191" customFormat="false" ht="13.2" hidden="false" customHeight="false" outlineLevel="0" collapsed="false">
      <c r="A191" s="26" t="n">
        <v>0.01</v>
      </c>
    </row>
    <row r="192" customFormat="false" ht="13.2" hidden="false" customHeight="false" outlineLevel="0" collapsed="false">
      <c r="A192" s="26" t="n">
        <v>0.0995</v>
      </c>
    </row>
    <row r="193" customFormat="false" ht="13.2" hidden="false" customHeight="false" outlineLevel="0" collapsed="false">
      <c r="A193" s="61" t="n">
        <v>41183</v>
      </c>
    </row>
    <row r="194" customFormat="false" ht="13.2" hidden="false" customHeight="false" outlineLevel="0" collapsed="false">
      <c r="A194" s="0" t="s">
        <v>274</v>
      </c>
    </row>
    <row r="195" customFormat="false" ht="13.2" hidden="false" customHeight="false" outlineLevel="0" collapsed="false">
      <c r="A195" s="26" t="n">
        <v>0.02</v>
      </c>
    </row>
    <row r="196" customFormat="false" ht="13.2" hidden="false" customHeight="false" outlineLevel="0" collapsed="false">
      <c r="A196" s="26" t="n">
        <v>0.093</v>
      </c>
    </row>
    <row r="197" customFormat="false" ht="13.2" hidden="false" customHeight="false" outlineLevel="0" collapsed="false">
      <c r="A197" s="61" t="n">
        <v>40725</v>
      </c>
    </row>
    <row r="198" customFormat="false" ht="13.2" hidden="false" customHeight="false" outlineLevel="0" collapsed="false">
      <c r="A198" s="0" t="s">
        <v>275</v>
      </c>
    </row>
    <row r="199" customFormat="false" ht="13.2" hidden="false" customHeight="false" outlineLevel="0" collapsed="false">
      <c r="A199" s="26" t="n">
        <v>0.02</v>
      </c>
    </row>
    <row r="200" customFormat="false" ht="13.2" hidden="false" customHeight="false" outlineLevel="0" collapsed="false">
      <c r="A200" s="26" t="n">
        <v>0.093</v>
      </c>
    </row>
    <row r="201" customFormat="false" ht="13.2" hidden="false" customHeight="false" outlineLevel="0" collapsed="false">
      <c r="A201" s="61" t="n">
        <v>40725</v>
      </c>
    </row>
    <row r="202" customFormat="false" ht="13.2" hidden="false" customHeight="false" outlineLevel="0" collapsed="false">
      <c r="A202" s="0" t="s">
        <v>276</v>
      </c>
    </row>
    <row r="203" customFormat="false" ht="13.2" hidden="false" customHeight="false" outlineLevel="0" collapsed="false">
      <c r="A203" s="26" t="n">
        <v>0.01</v>
      </c>
    </row>
    <row r="204" customFormat="false" ht="13.2" hidden="false" customHeight="false" outlineLevel="0" collapsed="false">
      <c r="A204" s="26" t="n">
        <v>0.083</v>
      </c>
    </row>
    <row r="205" customFormat="false" ht="13.2" hidden="false" customHeight="false" outlineLevel="0" collapsed="false">
      <c r="A205" s="61" t="n">
        <v>41000</v>
      </c>
    </row>
    <row r="206" customFormat="false" ht="13.2" hidden="false" customHeight="false" outlineLevel="0" collapsed="false">
      <c r="A206" s="0" t="s">
        <v>277</v>
      </c>
    </row>
    <row r="207" customFormat="false" ht="13.2" hidden="false" customHeight="false" outlineLevel="0" collapsed="false">
      <c r="A207" s="26" t="n">
        <v>0.02</v>
      </c>
    </row>
    <row r="208" customFormat="false" ht="13.2" hidden="false" customHeight="false" outlineLevel="0" collapsed="false">
      <c r="A208" s="26" t="n">
        <v>0.093</v>
      </c>
    </row>
    <row r="209" customFormat="false" ht="13.2" hidden="false" customHeight="false" outlineLevel="0" collapsed="false">
      <c r="A209" s="61" t="n">
        <v>41275</v>
      </c>
    </row>
    <row r="210" customFormat="false" ht="13.2" hidden="false" customHeight="false" outlineLevel="0" collapsed="false">
      <c r="A210" s="0" t="s">
        <v>278</v>
      </c>
    </row>
    <row r="211" customFormat="false" ht="13.2" hidden="false" customHeight="false" outlineLevel="0" collapsed="false">
      <c r="A211" s="26" t="n">
        <v>0.012</v>
      </c>
    </row>
    <row r="212" customFormat="false" ht="13.2" hidden="false" customHeight="false" outlineLevel="0" collapsed="false">
      <c r="A212" s="26" t="n">
        <v>0.085</v>
      </c>
    </row>
    <row r="213" customFormat="false" ht="13.2" hidden="false" customHeight="false" outlineLevel="0" collapsed="false">
      <c r="A213" s="61" t="n">
        <v>41091</v>
      </c>
    </row>
    <row r="214" customFormat="false" ht="13.2" hidden="false" customHeight="false" outlineLevel="0" collapsed="false">
      <c r="A214" s="0" t="s">
        <v>279</v>
      </c>
    </row>
    <row r="215" customFormat="false" ht="13.2" hidden="false" customHeight="false" outlineLevel="0" collapsed="false">
      <c r="A215"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1"/>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E153" activeCellId="0" sqref="E153"/>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 min="2" style="0" width="11.43"/>
    <col collapsed="false" customWidth="true" hidden="false" outlineLevel="0" max="4" min="4" style="0" width="11.32"/>
    <col collapsed="false" customWidth="true" hidden="false" outlineLevel="0" max="5" min="5" style="0" width="11.21"/>
  </cols>
  <sheetData>
    <row r="1" customFormat="false" ht="13.2" hidden="false" customHeight="false" outlineLevel="0" collapsed="false">
      <c r="A1" s="32" t="s">
        <v>281</v>
      </c>
      <c r="D1" s="0" t="s">
        <v>36</v>
      </c>
      <c r="F1" s="0" t="s">
        <v>61</v>
      </c>
    </row>
    <row r="2" customFormat="false" ht="13.2" hidden="false" customHeight="false" outlineLevel="0" collapsed="false">
      <c r="A2" s="0" t="s">
        <v>282</v>
      </c>
      <c r="B2" s="0" t="s">
        <v>283</v>
      </c>
      <c r="D2" s="1" t="s">
        <v>284</v>
      </c>
      <c r="F2" s="0" t="s">
        <v>285</v>
      </c>
    </row>
    <row r="3" customFormat="false" ht="13.2" hidden="false" customHeight="false" outlineLevel="0" collapsed="false">
      <c r="B3" s="0" t="s">
        <v>286</v>
      </c>
      <c r="D3" s="1" t="s">
        <v>287</v>
      </c>
      <c r="F3" s="0" t="s">
        <v>288</v>
      </c>
    </row>
    <row r="4" customFormat="false" ht="13.2" hidden="false" customHeight="false" outlineLevel="0" collapsed="false">
      <c r="A4" s="0" t="s">
        <v>289</v>
      </c>
      <c r="D4" s="62" t="n">
        <v>0.0625</v>
      </c>
      <c r="F4" s="0" t="s">
        <v>290</v>
      </c>
    </row>
    <row r="5" customFormat="false" ht="13.2" hidden="false" customHeight="true" outlineLevel="0" collapsed="false">
      <c r="A5" s="0" t="s">
        <v>291</v>
      </c>
      <c r="D5" s="63" t="s">
        <v>292</v>
      </c>
      <c r="E5" s="63"/>
      <c r="F5" s="0" t="s">
        <v>293</v>
      </c>
    </row>
    <row r="7" customFormat="false" ht="13.2" hidden="false" customHeight="false" outlineLevel="0" collapsed="false">
      <c r="A7" s="0" t="s">
        <v>294</v>
      </c>
    </row>
    <row r="8" customFormat="false" ht="13.2" hidden="false" customHeight="false" outlineLevel="0" collapsed="false">
      <c r="A8" s="0" t="s">
        <v>295</v>
      </c>
      <c r="D8" s="0" t="n">
        <v>0.17</v>
      </c>
      <c r="F8" s="0" t="n">
        <v>0.24</v>
      </c>
    </row>
    <row r="9" customFormat="false" ht="13.2" hidden="false" customHeight="false" outlineLevel="0" collapsed="false">
      <c r="A9" s="0" t="s">
        <v>296</v>
      </c>
      <c r="D9" s="0" t="n">
        <v>0.17</v>
      </c>
      <c r="F9" s="0" t="n">
        <v>0.24</v>
      </c>
    </row>
    <row r="10" customFormat="false" ht="13.2" hidden="false" customHeight="false" outlineLevel="0" collapsed="false">
      <c r="A10" s="0" t="s">
        <v>297</v>
      </c>
      <c r="D10" s="0" t="n">
        <v>0.17</v>
      </c>
      <c r="F10" s="0" t="n">
        <v>0.26</v>
      </c>
    </row>
    <row r="11" customFormat="false" ht="13.2" hidden="false" customHeight="false" outlineLevel="0" collapsed="false">
      <c r="A11" s="0" t="s">
        <v>298</v>
      </c>
      <c r="D11" s="0" t="n">
        <v>0.17</v>
      </c>
      <c r="F11" s="0" t="n">
        <v>0.23</v>
      </c>
    </row>
    <row r="12" customFormat="false" ht="13.2" hidden="false" customHeight="false" outlineLevel="0" collapsed="false">
      <c r="A12" s="0" t="s">
        <v>299</v>
      </c>
      <c r="D12" s="0" t="n">
        <v>0.17</v>
      </c>
      <c r="F12" s="0" t="n">
        <v>0.17</v>
      </c>
    </row>
    <row r="13" customFormat="false" ht="13.2" hidden="false" customHeight="false" outlineLevel="0" collapsed="false">
      <c r="A13" s="0" t="s">
        <v>300</v>
      </c>
      <c r="D13" s="0" t="n">
        <v>0.17</v>
      </c>
      <c r="F13" s="0" t="n">
        <v>0.23</v>
      </c>
    </row>
    <row r="15" customFormat="false" ht="13.2" hidden="false" customHeight="false" outlineLevel="0" collapsed="false">
      <c r="A15" s="1" t="s">
        <v>301</v>
      </c>
    </row>
    <row r="16" customFormat="false" ht="13.2" hidden="false" customHeight="false" outlineLevel="0" collapsed="false">
      <c r="A16" s="64" t="s">
        <v>302</v>
      </c>
    </row>
    <row r="17" customFormat="false" ht="13.2" hidden="false" customHeight="false" outlineLevel="0" collapsed="false">
      <c r="A17" s="65"/>
    </row>
    <row r="18" customFormat="false" ht="13.2" hidden="false" customHeight="false" outlineLevel="0" collapsed="false">
      <c r="A18" s="66" t="s">
        <v>303</v>
      </c>
    </row>
    <row r="19" customFormat="false" ht="13.2" hidden="false" customHeight="false" outlineLevel="0" collapsed="false">
      <c r="A19" s="66" t="s">
        <v>304</v>
      </c>
    </row>
    <row r="20" customFormat="false" ht="13.2" hidden="false" customHeight="false" outlineLevel="0" collapsed="false">
      <c r="A20" s="66" t="s">
        <v>305</v>
      </c>
    </row>
    <row r="21" customFormat="false" ht="13.2" hidden="false" customHeight="false" outlineLevel="0" collapsed="false">
      <c r="A21" s="66" t="s">
        <v>306</v>
      </c>
    </row>
    <row r="22" customFormat="false" ht="13.2" hidden="false" customHeight="false" outlineLevel="0" collapsed="false">
      <c r="A22" s="66" t="s">
        <v>307</v>
      </c>
    </row>
    <row r="23" customFormat="false" ht="13.2" hidden="false" customHeight="false" outlineLevel="0" collapsed="false">
      <c r="A23" s="66" t="s">
        <v>308</v>
      </c>
    </row>
    <row r="24" customFormat="false" ht="13.2" hidden="false" customHeight="false" outlineLevel="0" collapsed="false">
      <c r="A24" s="66" t="s">
        <v>309</v>
      </c>
    </row>
    <row r="25" customFormat="false" ht="13.2" hidden="false" customHeight="false" outlineLevel="0" collapsed="false">
      <c r="A25" s="66" t="s">
        <v>310</v>
      </c>
    </row>
    <row r="26" customFormat="false" ht="13.2" hidden="false" customHeight="false" outlineLevel="0" collapsed="false">
      <c r="A26" s="66" t="s">
        <v>311</v>
      </c>
    </row>
    <row r="27" customFormat="false" ht="13.2" hidden="false" customHeight="false" outlineLevel="0" collapsed="false">
      <c r="A27" s="66" t="s">
        <v>312</v>
      </c>
    </row>
    <row r="29" customFormat="false" ht="13.2" hidden="false" customHeight="false" outlineLevel="0" collapsed="false">
      <c r="A29" s="67" t="s">
        <v>313</v>
      </c>
      <c r="B29" s="67"/>
      <c r="D29" s="0" t="s">
        <v>314</v>
      </c>
    </row>
    <row r="30" customFormat="false" ht="34.8" hidden="false" customHeight="false" outlineLevel="0" collapsed="false">
      <c r="A30" s="68" t="s">
        <v>315</v>
      </c>
      <c r="B30" s="69" t="s">
        <v>316</v>
      </c>
      <c r="D30" s="68" t="s">
        <v>317</v>
      </c>
      <c r="E30" s="69" t="s">
        <v>316</v>
      </c>
    </row>
    <row r="31" customFormat="false" ht="13.2" hidden="false" customHeight="false" outlineLevel="0" collapsed="false">
      <c r="A31" s="70" t="n">
        <v>0</v>
      </c>
      <c r="B31" s="71" t="n">
        <f aca="false">Assumptions!$E$28*A31</f>
        <v>0</v>
      </c>
      <c r="D31" s="70" t="n">
        <v>0</v>
      </c>
      <c r="E31" s="71" t="n">
        <f aca="false">Assumptions!$E$32*D31</f>
        <v>0</v>
      </c>
    </row>
    <row r="32" customFormat="false" ht="13.2" hidden="false" customHeight="false" outlineLevel="0" collapsed="false">
      <c r="A32" s="70" t="n">
        <v>500</v>
      </c>
      <c r="B32" s="71" t="n">
        <f aca="false">Assumptions!$E$28*A32</f>
        <v>17.5</v>
      </c>
      <c r="D32" s="70" t="n">
        <v>500</v>
      </c>
      <c r="E32" s="71" t="n">
        <f aca="false">Assumptions!$E$32*D32</f>
        <v>17.5</v>
      </c>
    </row>
    <row r="33" customFormat="false" ht="13.2" hidden="false" customHeight="false" outlineLevel="0" collapsed="false">
      <c r="A33" s="70" t="n">
        <f aca="false">A32+500</f>
        <v>1000</v>
      </c>
      <c r="B33" s="71" t="n">
        <f aca="false">Assumptions!$E$28*A33</f>
        <v>35</v>
      </c>
      <c r="D33" s="70" t="n">
        <f aca="false">D32+500</f>
        <v>1000</v>
      </c>
      <c r="E33" s="71" t="n">
        <f aca="false">Assumptions!$E$32*D33</f>
        <v>35</v>
      </c>
    </row>
    <row r="34" customFormat="false" ht="13.2" hidden="false" customHeight="false" outlineLevel="0" collapsed="false">
      <c r="A34" s="70" t="n">
        <f aca="false">A33+500</f>
        <v>1500</v>
      </c>
      <c r="B34" s="71" t="n">
        <f aca="false">Assumptions!$E$28*A34</f>
        <v>52.5</v>
      </c>
      <c r="D34" s="70" t="n">
        <f aca="false">D33+500</f>
        <v>1500</v>
      </c>
      <c r="E34" s="71" t="n">
        <f aca="false">Assumptions!$E$32*D34</f>
        <v>52.5</v>
      </c>
    </row>
    <row r="35" customFormat="false" ht="13.2" hidden="false" customHeight="false" outlineLevel="0" collapsed="false">
      <c r="A35" s="70" t="n">
        <f aca="false">A34+500</f>
        <v>2000</v>
      </c>
      <c r="B35" s="71" t="n">
        <f aca="false">Assumptions!$E$28*A35</f>
        <v>70</v>
      </c>
      <c r="D35" s="70" t="n">
        <f aca="false">D34+500</f>
        <v>2000</v>
      </c>
      <c r="E35" s="71" t="n">
        <f aca="false">Assumptions!$E$32*D35</f>
        <v>70</v>
      </c>
    </row>
    <row r="36" customFormat="false" ht="13.2" hidden="false" customHeight="false" outlineLevel="0" collapsed="false">
      <c r="A36" s="70" t="n">
        <f aca="false">A35+500</f>
        <v>2500</v>
      </c>
      <c r="B36" s="71" t="n">
        <f aca="false">Assumptions!$E$28*A36</f>
        <v>87.5</v>
      </c>
      <c r="D36" s="70" t="n">
        <f aca="false">D35+500</f>
        <v>2500</v>
      </c>
      <c r="E36" s="71" t="n">
        <f aca="false">Assumptions!$E$32*D36</f>
        <v>87.5</v>
      </c>
    </row>
    <row r="37" customFormat="false" ht="13.2" hidden="false" customHeight="false" outlineLevel="0" collapsed="false">
      <c r="A37" s="70" t="n">
        <f aca="false">A36+500</f>
        <v>3000</v>
      </c>
      <c r="B37" s="71" t="n">
        <f aca="false">Assumptions!$E$28*A37</f>
        <v>105</v>
      </c>
      <c r="D37" s="70" t="n">
        <f aca="false">D36+500</f>
        <v>3000</v>
      </c>
      <c r="E37" s="71" t="n">
        <f aca="false">Assumptions!$E$32*D37</f>
        <v>105</v>
      </c>
    </row>
    <row r="38" customFormat="false" ht="13.2" hidden="false" customHeight="false" outlineLevel="0" collapsed="false">
      <c r="A38" s="70" t="n">
        <f aca="false">A37+500</f>
        <v>3500</v>
      </c>
      <c r="B38" s="71" t="n">
        <f aca="false">Assumptions!$E$28*A38</f>
        <v>122.5</v>
      </c>
      <c r="D38" s="70" t="n">
        <f aca="false">D37+500</f>
        <v>3500</v>
      </c>
      <c r="E38" s="71" t="n">
        <f aca="false">Assumptions!$E$32*D38</f>
        <v>122.5</v>
      </c>
    </row>
    <row r="39" customFormat="false" ht="13.2" hidden="false" customHeight="false" outlineLevel="0" collapsed="false">
      <c r="A39" s="70" t="n">
        <f aca="false">A38+500</f>
        <v>4000</v>
      </c>
      <c r="B39" s="71" t="n">
        <f aca="false">Assumptions!$E$28*A39</f>
        <v>140</v>
      </c>
      <c r="D39" s="70" t="n">
        <f aca="false">D38+500</f>
        <v>4000</v>
      </c>
      <c r="E39" s="71" t="n">
        <f aca="false">Assumptions!$E$32*D39</f>
        <v>140</v>
      </c>
    </row>
    <row r="40" customFormat="false" ht="13.2" hidden="false" customHeight="false" outlineLevel="0" collapsed="false">
      <c r="A40" s="70" t="n">
        <f aca="false">A39+500</f>
        <v>4500</v>
      </c>
      <c r="B40" s="71" t="n">
        <f aca="false">Assumptions!$E$28*A40</f>
        <v>157.5</v>
      </c>
      <c r="D40" s="70" t="n">
        <f aca="false">D39+500</f>
        <v>4500</v>
      </c>
      <c r="E40" s="71" t="n">
        <f aca="false">Assumptions!$E$32*D40</f>
        <v>157.5</v>
      </c>
    </row>
    <row r="41" customFormat="false" ht="13.2" hidden="false" customHeight="false" outlineLevel="0" collapsed="false">
      <c r="A41" s="70" t="n">
        <f aca="false">A40+500</f>
        <v>5000</v>
      </c>
      <c r="B41" s="71" t="n">
        <f aca="false">Assumptions!$E$28*A41</f>
        <v>175</v>
      </c>
      <c r="D41" s="70" t="n">
        <f aca="false">D40+500</f>
        <v>5000</v>
      </c>
      <c r="E41" s="71" t="n">
        <f aca="false">Assumptions!$E$32*D41</f>
        <v>175</v>
      </c>
    </row>
    <row r="42" customFormat="false" ht="13.2" hidden="false" customHeight="false" outlineLevel="0" collapsed="false">
      <c r="A42" s="70" t="n">
        <f aca="false">A41+500</f>
        <v>5500</v>
      </c>
      <c r="B42" s="71" t="n">
        <f aca="false">Assumptions!$E$28*A42</f>
        <v>192.5</v>
      </c>
      <c r="D42" s="70" t="n">
        <f aca="false">D41+500</f>
        <v>5500</v>
      </c>
      <c r="E42" s="71" t="n">
        <f aca="false">Assumptions!$E$32*D42</f>
        <v>192.5</v>
      </c>
    </row>
    <row r="43" customFormat="false" ht="13.2" hidden="false" customHeight="false" outlineLevel="0" collapsed="false">
      <c r="A43" s="70" t="n">
        <f aca="false">A42+500</f>
        <v>6000</v>
      </c>
      <c r="B43" s="71" t="n">
        <f aca="false">Assumptions!$E$28*A43</f>
        <v>210</v>
      </c>
      <c r="D43" s="70" t="n">
        <f aca="false">D42+500</f>
        <v>6000</v>
      </c>
      <c r="E43" s="71" t="n">
        <f aca="false">Assumptions!$E$32*D43</f>
        <v>210</v>
      </c>
    </row>
    <row r="44" customFormat="false" ht="13.2" hidden="false" customHeight="false" outlineLevel="0" collapsed="false">
      <c r="A44" s="70" t="n">
        <f aca="false">A43+500</f>
        <v>6500</v>
      </c>
      <c r="B44" s="71" t="n">
        <f aca="false">Assumptions!$E$28*A44</f>
        <v>227.5</v>
      </c>
      <c r="D44" s="70" t="n">
        <f aca="false">D43+500</f>
        <v>6500</v>
      </c>
      <c r="E44" s="71" t="n">
        <f aca="false">Assumptions!$E$32*D44</f>
        <v>227.5</v>
      </c>
    </row>
    <row r="45" customFormat="false" ht="13.2" hidden="false" customHeight="false" outlineLevel="0" collapsed="false">
      <c r="A45" s="70" t="n">
        <f aca="false">A44+500</f>
        <v>7000</v>
      </c>
      <c r="B45" s="71" t="n">
        <f aca="false">Assumptions!$E$28*A45</f>
        <v>245</v>
      </c>
      <c r="D45" s="70" t="n">
        <f aca="false">D44+500</f>
        <v>7000</v>
      </c>
      <c r="E45" s="71" t="n">
        <f aca="false">Assumptions!$E$32*D45</f>
        <v>245</v>
      </c>
    </row>
    <row r="46" customFormat="false" ht="13.2" hidden="false" customHeight="false" outlineLevel="0" collapsed="false">
      <c r="A46" s="70" t="n">
        <f aca="false">A45+500</f>
        <v>7500</v>
      </c>
      <c r="B46" s="71" t="n">
        <f aca="false">Assumptions!$E$28*A46</f>
        <v>262.5</v>
      </c>
      <c r="D46" s="70" t="n">
        <f aca="false">D45+500</f>
        <v>7500</v>
      </c>
      <c r="E46" s="71" t="n">
        <f aca="false">Assumptions!$E$32*D46</f>
        <v>262.5</v>
      </c>
    </row>
    <row r="47" customFormat="false" ht="13.2" hidden="false" customHeight="false" outlineLevel="0" collapsed="false">
      <c r="A47" s="70" t="n">
        <f aca="false">A46+500</f>
        <v>8000</v>
      </c>
      <c r="B47" s="71" t="n">
        <f aca="false">Assumptions!$E$28*A47</f>
        <v>280</v>
      </c>
      <c r="D47" s="70" t="n">
        <f aca="false">D46+500</f>
        <v>8000</v>
      </c>
      <c r="E47" s="71" t="n">
        <f aca="false">Assumptions!$E$32*D47</f>
        <v>280</v>
      </c>
    </row>
    <row r="48" customFormat="false" ht="13.2" hidden="false" customHeight="false" outlineLevel="0" collapsed="false">
      <c r="A48" s="70" t="n">
        <f aca="false">A47+500</f>
        <v>8500</v>
      </c>
      <c r="B48" s="71" t="n">
        <f aca="false">Assumptions!$E$28*A48</f>
        <v>297.5</v>
      </c>
      <c r="D48" s="70" t="n">
        <f aca="false">D47+500</f>
        <v>8500</v>
      </c>
      <c r="E48" s="71" t="n">
        <f aca="false">Assumptions!$E$32*D48</f>
        <v>297.5</v>
      </c>
    </row>
    <row r="49" customFormat="false" ht="13.2" hidden="false" customHeight="false" outlineLevel="0" collapsed="false">
      <c r="A49" s="70" t="n">
        <f aca="false">A48+500</f>
        <v>9000</v>
      </c>
      <c r="B49" s="71" t="n">
        <f aca="false">Assumptions!$E$28*A49</f>
        <v>315</v>
      </c>
      <c r="D49" s="70" t="n">
        <f aca="false">D48+500</f>
        <v>9000</v>
      </c>
      <c r="E49" s="71" t="n">
        <f aca="false">Assumptions!$E$32*D49</f>
        <v>315</v>
      </c>
    </row>
    <row r="50" customFormat="false" ht="13.2" hidden="false" customHeight="false" outlineLevel="0" collapsed="false">
      <c r="A50" s="70" t="n">
        <f aca="false">A49+500</f>
        <v>9500</v>
      </c>
      <c r="B50" s="71" t="n">
        <f aca="false">Assumptions!$E$28*A50</f>
        <v>332.5</v>
      </c>
      <c r="D50" s="70" t="n">
        <f aca="false">D49+500</f>
        <v>9500</v>
      </c>
      <c r="E50" s="71" t="n">
        <f aca="false">Assumptions!$E$32*D50</f>
        <v>332.5</v>
      </c>
    </row>
    <row r="51" customFormat="false" ht="13.2" hidden="false" customHeight="false" outlineLevel="0" collapsed="false">
      <c r="A51" s="70" t="n">
        <f aca="false">A50+500</f>
        <v>10000</v>
      </c>
      <c r="B51" s="71" t="n">
        <f aca="false">Assumptions!$E$28*A51</f>
        <v>350</v>
      </c>
      <c r="D51" s="70" t="n">
        <f aca="false">D50+500</f>
        <v>10000</v>
      </c>
      <c r="E51" s="71" t="n">
        <f aca="false">Assumptions!$E$32*D51</f>
        <v>350</v>
      </c>
    </row>
    <row r="52" customFormat="false" ht="13.2" hidden="false" customHeight="false" outlineLevel="0" collapsed="false">
      <c r="A52" s="70" t="n">
        <f aca="false">A51+500</f>
        <v>10500</v>
      </c>
      <c r="B52" s="71" t="n">
        <f aca="false">Assumptions!$E$28*A52</f>
        <v>367.5</v>
      </c>
      <c r="D52" s="70" t="n">
        <f aca="false">D51+500</f>
        <v>10500</v>
      </c>
      <c r="E52" s="71" t="n">
        <f aca="false">Assumptions!$E$32*D52</f>
        <v>367.5</v>
      </c>
    </row>
    <row r="53" customFormat="false" ht="13.2" hidden="false" customHeight="false" outlineLevel="0" collapsed="false">
      <c r="A53" s="70" t="n">
        <f aca="false">A52+500</f>
        <v>11000</v>
      </c>
      <c r="B53" s="71" t="n">
        <f aca="false">Assumptions!$E$28*A53</f>
        <v>385</v>
      </c>
      <c r="D53" s="70" t="n">
        <f aca="false">D52+500</f>
        <v>11000</v>
      </c>
      <c r="E53" s="71" t="n">
        <f aca="false">Assumptions!$E$32*D53</f>
        <v>385</v>
      </c>
    </row>
    <row r="54" customFormat="false" ht="13.2" hidden="false" customHeight="false" outlineLevel="0" collapsed="false">
      <c r="A54" s="70" t="n">
        <f aca="false">A53+500</f>
        <v>11500</v>
      </c>
      <c r="B54" s="71" t="n">
        <f aca="false">Assumptions!$E$28*A54</f>
        <v>402.5</v>
      </c>
      <c r="D54" s="70" t="n">
        <f aca="false">D53+500</f>
        <v>11500</v>
      </c>
      <c r="E54" s="71" t="n">
        <f aca="false">Assumptions!$E$32*D54</f>
        <v>402.5</v>
      </c>
    </row>
    <row r="55" customFormat="false" ht="13.2" hidden="false" customHeight="false" outlineLevel="0" collapsed="false">
      <c r="A55" s="70" t="n">
        <f aca="false">A54+500</f>
        <v>12000</v>
      </c>
      <c r="B55" s="71" t="n">
        <f aca="false">Assumptions!$E$28*A55</f>
        <v>420</v>
      </c>
      <c r="D55" s="70" t="n">
        <f aca="false">D54+500</f>
        <v>12000</v>
      </c>
      <c r="E55" s="71" t="n">
        <f aca="false">Assumptions!$E$32*D55</f>
        <v>420</v>
      </c>
    </row>
    <row r="56" customFormat="false" ht="13.2" hidden="false" customHeight="false" outlineLevel="0" collapsed="false">
      <c r="A56" s="70" t="n">
        <f aca="false">A55+500</f>
        <v>12500</v>
      </c>
      <c r="B56" s="71" t="n">
        <f aca="false">Assumptions!$E$28*A56</f>
        <v>437.5</v>
      </c>
      <c r="D56" s="70" t="n">
        <f aca="false">D55+500</f>
        <v>12500</v>
      </c>
      <c r="E56" s="71" t="n">
        <f aca="false">Assumptions!$E$32*D56</f>
        <v>437.5</v>
      </c>
    </row>
    <row r="57" customFormat="false" ht="13.2" hidden="false" customHeight="false" outlineLevel="0" collapsed="false">
      <c r="A57" s="70" t="n">
        <f aca="false">A56+500</f>
        <v>13000</v>
      </c>
      <c r="B57" s="71" t="n">
        <f aca="false">Assumptions!$E$28*A57</f>
        <v>455</v>
      </c>
      <c r="D57" s="70" t="n">
        <f aca="false">D56+500</f>
        <v>13000</v>
      </c>
      <c r="E57" s="71" t="n">
        <f aca="false">Assumptions!$E$32*D57</f>
        <v>455</v>
      </c>
    </row>
    <row r="58" customFormat="false" ht="13.2" hidden="false" customHeight="false" outlineLevel="0" collapsed="false">
      <c r="A58" s="70" t="n">
        <f aca="false">A57+500</f>
        <v>13500</v>
      </c>
      <c r="B58" s="71" t="n">
        <f aca="false">Assumptions!$E$28*A58</f>
        <v>472.5</v>
      </c>
      <c r="D58" s="70" t="n">
        <f aca="false">D57+500</f>
        <v>13500</v>
      </c>
      <c r="E58" s="71" t="n">
        <f aca="false">Assumptions!$E$32*D58</f>
        <v>472.5</v>
      </c>
    </row>
    <row r="59" customFormat="false" ht="13.2" hidden="false" customHeight="false" outlineLevel="0" collapsed="false">
      <c r="A59" s="70" t="n">
        <f aca="false">A58+500</f>
        <v>14000</v>
      </c>
      <c r="B59" s="71" t="n">
        <f aca="false">Assumptions!$E$28*A59</f>
        <v>490</v>
      </c>
      <c r="D59" s="70" t="n">
        <f aca="false">D58+500</f>
        <v>14000</v>
      </c>
      <c r="E59" s="71" t="n">
        <f aca="false">Assumptions!$E$32*D59</f>
        <v>490</v>
      </c>
    </row>
    <row r="60" customFormat="false" ht="13.2" hidden="false" customHeight="false" outlineLevel="0" collapsed="false">
      <c r="A60" s="70" t="n">
        <f aca="false">A59+500</f>
        <v>14500</v>
      </c>
      <c r="B60" s="71" t="n">
        <f aca="false">Assumptions!$E$28*A60</f>
        <v>507.5</v>
      </c>
      <c r="D60" s="70" t="n">
        <f aca="false">D59+500</f>
        <v>14500</v>
      </c>
      <c r="E60" s="71" t="n">
        <f aca="false">Assumptions!$E$32*D60</f>
        <v>507.5</v>
      </c>
    </row>
    <row r="61" customFormat="false" ht="13.2" hidden="false" customHeight="false" outlineLevel="0" collapsed="false">
      <c r="A61" s="70" t="n">
        <f aca="false">A60+500</f>
        <v>15000</v>
      </c>
      <c r="B61" s="71" t="n">
        <f aca="false">Assumptions!$E$28*A61</f>
        <v>525</v>
      </c>
      <c r="D61" s="70" t="n">
        <f aca="false">D60+500</f>
        <v>15000</v>
      </c>
      <c r="E61" s="71" t="n">
        <f aca="false">Assumptions!$E$32*D61</f>
        <v>525</v>
      </c>
    </row>
    <row r="62" customFormat="false" ht="13.2" hidden="false" customHeight="false" outlineLevel="0" collapsed="false">
      <c r="A62" s="70" t="n">
        <f aca="false">A61+500</f>
        <v>15500</v>
      </c>
      <c r="B62" s="71" t="n">
        <f aca="false">Assumptions!$E$28*A62</f>
        <v>542.5</v>
      </c>
      <c r="D62" s="70" t="n">
        <f aca="false">D61+500</f>
        <v>15500</v>
      </c>
      <c r="E62" s="71" t="n">
        <f aca="false">Assumptions!$E$32*D62</f>
        <v>542.5</v>
      </c>
    </row>
    <row r="63" customFormat="false" ht="13.2" hidden="false" customHeight="false" outlineLevel="0" collapsed="false">
      <c r="A63" s="70" t="n">
        <f aca="false">A62+500</f>
        <v>16000</v>
      </c>
      <c r="B63" s="71" t="n">
        <f aca="false">Assumptions!$E$28*A63</f>
        <v>560</v>
      </c>
      <c r="D63" s="70" t="n">
        <f aca="false">D62+500</f>
        <v>16000</v>
      </c>
      <c r="E63" s="71" t="n">
        <f aca="false">Assumptions!$E$32*D63</f>
        <v>560</v>
      </c>
    </row>
    <row r="64" customFormat="false" ht="13.2" hidden="false" customHeight="false" outlineLevel="0" collapsed="false">
      <c r="A64" s="70" t="n">
        <f aca="false">A63+500</f>
        <v>16500</v>
      </c>
      <c r="B64" s="71" t="n">
        <f aca="false">Assumptions!$E$28*A64</f>
        <v>577.5</v>
      </c>
      <c r="D64" s="70" t="n">
        <f aca="false">D63+500</f>
        <v>16500</v>
      </c>
      <c r="E64" s="71" t="n">
        <f aca="false">Assumptions!$E$32*D64</f>
        <v>577.5</v>
      </c>
    </row>
    <row r="65" customFormat="false" ht="13.2" hidden="false" customHeight="false" outlineLevel="0" collapsed="false">
      <c r="A65" s="70" t="n">
        <f aca="false">A64+500</f>
        <v>17000</v>
      </c>
      <c r="B65" s="71" t="n">
        <f aca="false">Assumptions!$E$28*A65</f>
        <v>595</v>
      </c>
      <c r="D65" s="70" t="n">
        <f aca="false">D64+500</f>
        <v>17000</v>
      </c>
      <c r="E65" s="71" t="n">
        <f aca="false">Assumptions!$E$32*D65</f>
        <v>595</v>
      </c>
    </row>
    <row r="66" customFormat="false" ht="13.2" hidden="false" customHeight="false" outlineLevel="0" collapsed="false">
      <c r="A66" s="70" t="n">
        <f aca="false">A65+500</f>
        <v>17500</v>
      </c>
      <c r="B66" s="71" t="n">
        <f aca="false">Assumptions!$E$28*A66</f>
        <v>612.5</v>
      </c>
      <c r="D66" s="70" t="n">
        <f aca="false">D65+500</f>
        <v>17500</v>
      </c>
      <c r="E66" s="71" t="n">
        <f aca="false">Assumptions!$E$32*D66</f>
        <v>612.5</v>
      </c>
    </row>
    <row r="67" customFormat="false" ht="13.2" hidden="false" customHeight="false" outlineLevel="0" collapsed="false">
      <c r="A67" s="70" t="n">
        <f aca="false">A66+500</f>
        <v>18000</v>
      </c>
      <c r="B67" s="71" t="n">
        <f aca="false">Assumptions!$E$28*A67</f>
        <v>630</v>
      </c>
      <c r="D67" s="70" t="n">
        <f aca="false">D66+500</f>
        <v>18000</v>
      </c>
      <c r="E67" s="71" t="n">
        <f aca="false">Assumptions!$E$32*D67</f>
        <v>630</v>
      </c>
    </row>
    <row r="68" customFormat="false" ht="13.2" hidden="false" customHeight="false" outlineLevel="0" collapsed="false">
      <c r="A68" s="70" t="n">
        <f aca="false">A67+500</f>
        <v>18500</v>
      </c>
      <c r="B68" s="72" t="n">
        <f aca="false">((A68-$A$67)*Assumptions!$F$28)+$B$67</f>
        <v>660</v>
      </c>
      <c r="D68" s="70" t="n">
        <f aca="false">D67+500</f>
        <v>18500</v>
      </c>
      <c r="E68" s="71" t="n">
        <f aca="false">Assumptions!$E$32*D68</f>
        <v>647.5</v>
      </c>
    </row>
    <row r="69" customFormat="false" ht="13.2" hidden="false" customHeight="false" outlineLevel="0" collapsed="false">
      <c r="A69" s="70" t="n">
        <f aca="false">A68+500</f>
        <v>19000</v>
      </c>
      <c r="B69" s="72" t="n">
        <f aca="false">((A69-$A$67)*Assumptions!$F$28)+$B$67</f>
        <v>690</v>
      </c>
      <c r="D69" s="70" t="n">
        <f aca="false">D68+500</f>
        <v>19000</v>
      </c>
      <c r="E69" s="71" t="n">
        <f aca="false">Assumptions!$E$32*D69</f>
        <v>665</v>
      </c>
    </row>
    <row r="70" customFormat="false" ht="13.2" hidden="false" customHeight="false" outlineLevel="0" collapsed="false">
      <c r="A70" s="70" t="n">
        <f aca="false">A69+500</f>
        <v>19500</v>
      </c>
      <c r="B70" s="72" t="n">
        <f aca="false">((A70-$A$67)*Assumptions!$F$28)+$B$67</f>
        <v>720</v>
      </c>
      <c r="D70" s="70" t="n">
        <f aca="false">D69+500</f>
        <v>19500</v>
      </c>
      <c r="E70" s="71" t="n">
        <f aca="false">Assumptions!$E$32*D70</f>
        <v>682.5</v>
      </c>
    </row>
    <row r="71" customFormat="false" ht="13.2" hidden="false" customHeight="false" outlineLevel="0" collapsed="false">
      <c r="A71" s="70" t="n">
        <f aca="false">A70+500</f>
        <v>20000</v>
      </c>
      <c r="B71" s="72" t="n">
        <f aca="false">((A71-$A$67)*Assumptions!$F$28)+$B$67</f>
        <v>750</v>
      </c>
      <c r="D71" s="70" t="n">
        <f aca="false">D70+500</f>
        <v>20000</v>
      </c>
      <c r="E71" s="71" t="n">
        <f aca="false">Assumptions!$E$32*D71</f>
        <v>700</v>
      </c>
    </row>
    <row r="72" customFormat="false" ht="13.2" hidden="false" customHeight="false" outlineLevel="0" collapsed="false">
      <c r="A72" s="70" t="n">
        <f aca="false">A71+500</f>
        <v>20500</v>
      </c>
      <c r="B72" s="72" t="n">
        <f aca="false">((A72-$A$67)*Assumptions!$F$28)+$B$67</f>
        <v>780</v>
      </c>
      <c r="D72" s="70" t="n">
        <f aca="false">D71+500</f>
        <v>20500</v>
      </c>
      <c r="E72" s="71" t="n">
        <f aca="false">Assumptions!$E$32*D72</f>
        <v>717.5</v>
      </c>
    </row>
    <row r="73" customFormat="false" ht="13.2" hidden="false" customHeight="false" outlineLevel="0" collapsed="false">
      <c r="A73" s="70" t="n">
        <f aca="false">A72+500</f>
        <v>21000</v>
      </c>
      <c r="B73" s="72" t="n">
        <f aca="false">((A73-$A$67)*Assumptions!$F$28)+$B$67</f>
        <v>810</v>
      </c>
      <c r="D73" s="70" t="n">
        <f aca="false">D72+500</f>
        <v>21000</v>
      </c>
      <c r="E73" s="71" t="n">
        <f aca="false">Assumptions!$E$32*D73</f>
        <v>735</v>
      </c>
    </row>
    <row r="74" customFormat="false" ht="13.2" hidden="false" customHeight="false" outlineLevel="0" collapsed="false">
      <c r="A74" s="70" t="n">
        <f aca="false">A73+500</f>
        <v>21500</v>
      </c>
      <c r="B74" s="72" t="n">
        <f aca="false">((A74-$A$67)*Assumptions!$F$28)+$B$67</f>
        <v>840</v>
      </c>
      <c r="D74" s="70" t="n">
        <f aca="false">D73+500</f>
        <v>21500</v>
      </c>
      <c r="E74" s="71" t="n">
        <f aca="false">Assumptions!$E$32*D74</f>
        <v>752.5</v>
      </c>
    </row>
    <row r="75" customFormat="false" ht="13.2" hidden="false" customHeight="false" outlineLevel="0" collapsed="false">
      <c r="A75" s="70" t="n">
        <f aca="false">A74+500</f>
        <v>22000</v>
      </c>
      <c r="B75" s="72" t="n">
        <f aca="false">((A75-$A$67)*Assumptions!$F$28)+$B$67</f>
        <v>870</v>
      </c>
      <c r="D75" s="70" t="n">
        <f aca="false">D74+500</f>
        <v>22000</v>
      </c>
      <c r="E75" s="71" t="n">
        <f aca="false">Assumptions!$E$32*D75</f>
        <v>770</v>
      </c>
    </row>
    <row r="76" customFormat="false" ht="13.2" hidden="false" customHeight="false" outlineLevel="0" collapsed="false">
      <c r="A76" s="70" t="n">
        <f aca="false">A75+500</f>
        <v>22500</v>
      </c>
      <c r="B76" s="72" t="n">
        <f aca="false">((A76-$A$67)*Assumptions!$F$28)+$B$67</f>
        <v>900</v>
      </c>
      <c r="D76" s="70" t="n">
        <f aca="false">D75+500</f>
        <v>22500</v>
      </c>
      <c r="E76" s="71" t="n">
        <f aca="false">Assumptions!$E$32*D76</f>
        <v>787.5</v>
      </c>
    </row>
    <row r="77" customFormat="false" ht="13.2" hidden="false" customHeight="false" outlineLevel="0" collapsed="false">
      <c r="A77" s="70" t="n">
        <f aca="false">A76+500</f>
        <v>23000</v>
      </c>
      <c r="B77" s="72" t="n">
        <f aca="false">((A77-$A$67)*Assumptions!$F$28)+$B$67</f>
        <v>930</v>
      </c>
      <c r="D77" s="70" t="n">
        <f aca="false">D76+500</f>
        <v>23000</v>
      </c>
      <c r="E77" s="71" t="n">
        <f aca="false">Assumptions!$E$32*D77</f>
        <v>805</v>
      </c>
    </row>
    <row r="78" customFormat="false" ht="13.2" hidden="false" customHeight="false" outlineLevel="0" collapsed="false">
      <c r="A78" s="70" t="n">
        <f aca="false">A77+500</f>
        <v>23500</v>
      </c>
      <c r="B78" s="72" t="n">
        <f aca="false">((A78-$A$67)*Assumptions!$F$28)+$B$67</f>
        <v>960</v>
      </c>
      <c r="D78" s="70" t="n">
        <f aca="false">D77+500</f>
        <v>23500</v>
      </c>
      <c r="E78" s="71" t="n">
        <f aca="false">Assumptions!$E$32*D78</f>
        <v>822.5</v>
      </c>
    </row>
    <row r="79" customFormat="false" ht="13.2" hidden="false" customHeight="false" outlineLevel="0" collapsed="false">
      <c r="A79" s="70" t="n">
        <f aca="false">A78+500</f>
        <v>24000</v>
      </c>
      <c r="B79" s="72" t="n">
        <f aca="false">((A79-$A$67)*Assumptions!$F$28)+$B$67</f>
        <v>990</v>
      </c>
      <c r="D79" s="70" t="n">
        <f aca="false">D78+500</f>
        <v>24000</v>
      </c>
      <c r="E79" s="71" t="n">
        <f aca="false">Assumptions!$E$32*D79</f>
        <v>840</v>
      </c>
    </row>
    <row r="80" customFormat="false" ht="13.2" hidden="false" customHeight="false" outlineLevel="0" collapsed="false">
      <c r="A80" s="70" t="n">
        <f aca="false">A79+500</f>
        <v>24500</v>
      </c>
      <c r="B80" s="72" t="n">
        <f aca="false">((A80-$A$67)*Assumptions!$F$28)+$B$67</f>
        <v>1020</v>
      </c>
      <c r="D80" s="70" t="n">
        <f aca="false">D79+500</f>
        <v>24500</v>
      </c>
      <c r="E80" s="71" t="n">
        <f aca="false">Assumptions!$E$32*D80</f>
        <v>857.5</v>
      </c>
    </row>
    <row r="81" customFormat="false" ht="13.2" hidden="false" customHeight="false" outlineLevel="0" collapsed="false">
      <c r="A81" s="70" t="n">
        <f aca="false">A80+500</f>
        <v>25000</v>
      </c>
      <c r="B81" s="72" t="n">
        <f aca="false">((A81-$A$67)*Assumptions!$F$28)+$B$67</f>
        <v>1050</v>
      </c>
      <c r="D81" s="70" t="n">
        <f aca="false">D80+500</f>
        <v>25000</v>
      </c>
      <c r="E81" s="71" t="n">
        <f aca="false">Assumptions!$E$32*D81</f>
        <v>875</v>
      </c>
    </row>
    <row r="82" customFormat="false" ht="13.2" hidden="false" customHeight="false" outlineLevel="0" collapsed="false">
      <c r="A82" s="70" t="n">
        <f aca="false">A81+500</f>
        <v>25500</v>
      </c>
      <c r="B82" s="72" t="n">
        <f aca="false">((A82-$A$67)*Assumptions!$F$28)+$B$67</f>
        <v>1080</v>
      </c>
      <c r="D82" s="70" t="n">
        <f aca="false">D81+500</f>
        <v>25500</v>
      </c>
      <c r="E82" s="71" t="n">
        <f aca="false">Assumptions!$E$32*D82</f>
        <v>892.5</v>
      </c>
    </row>
    <row r="83" customFormat="false" ht="13.2" hidden="false" customHeight="false" outlineLevel="0" collapsed="false">
      <c r="A83" s="70" t="n">
        <f aca="false">A82+500</f>
        <v>26000</v>
      </c>
      <c r="B83" s="72" t="n">
        <f aca="false">((A83-$A$67)*Assumptions!$F$28)+$B$67</f>
        <v>1110</v>
      </c>
      <c r="D83" s="70" t="n">
        <f aca="false">D82+500</f>
        <v>26000</v>
      </c>
      <c r="E83" s="71" t="n">
        <f aca="false">Assumptions!$E$32*D83</f>
        <v>910</v>
      </c>
    </row>
    <row r="84" customFormat="false" ht="13.2" hidden="false" customHeight="false" outlineLevel="0" collapsed="false">
      <c r="A84" s="70" t="n">
        <f aca="false">A83+500</f>
        <v>26500</v>
      </c>
      <c r="B84" s="72" t="n">
        <f aca="false">((A84-$A$67)*Assumptions!$F$28)+$B$67</f>
        <v>1140</v>
      </c>
      <c r="D84" s="70" t="n">
        <f aca="false">D83+500</f>
        <v>26500</v>
      </c>
      <c r="E84" s="71" t="n">
        <f aca="false">Assumptions!$E$32*D84</f>
        <v>927.5</v>
      </c>
    </row>
    <row r="85" customFormat="false" ht="13.2" hidden="false" customHeight="false" outlineLevel="0" collapsed="false">
      <c r="A85" s="70" t="n">
        <f aca="false">A84+500</f>
        <v>27000</v>
      </c>
      <c r="B85" s="72" t="n">
        <f aca="false">((A85-$A$67)*Assumptions!$F$28)+$B$67</f>
        <v>1170</v>
      </c>
      <c r="D85" s="70" t="n">
        <f aca="false">D84+500</f>
        <v>27000</v>
      </c>
      <c r="E85" s="71" t="n">
        <f aca="false">Assumptions!$E$32*D85</f>
        <v>945</v>
      </c>
    </row>
    <row r="86" customFormat="false" ht="13.2" hidden="false" customHeight="false" outlineLevel="0" collapsed="false">
      <c r="A86" s="70" t="n">
        <f aca="false">A85+500</f>
        <v>27500</v>
      </c>
      <c r="B86" s="72" t="n">
        <f aca="false">((A86-$A$67)*Assumptions!$F$28)+$B$67</f>
        <v>1200</v>
      </c>
      <c r="D86" s="70" t="n">
        <f aca="false">D85+500</f>
        <v>27500</v>
      </c>
      <c r="E86" s="71" t="n">
        <f aca="false">Assumptions!$E$32*D86</f>
        <v>962.5</v>
      </c>
    </row>
    <row r="87" customFormat="false" ht="13.2" hidden="false" customHeight="false" outlineLevel="0" collapsed="false">
      <c r="A87" s="70" t="n">
        <f aca="false">A86+500</f>
        <v>28000</v>
      </c>
      <c r="B87" s="72" t="n">
        <f aca="false">((A87-$A$67)*Assumptions!$F$28)+$B$67</f>
        <v>1230</v>
      </c>
      <c r="D87" s="70" t="n">
        <f aca="false">D86+500</f>
        <v>28000</v>
      </c>
      <c r="E87" s="71" t="n">
        <f aca="false">Assumptions!$E$32*D87</f>
        <v>980</v>
      </c>
    </row>
    <row r="88" customFormat="false" ht="13.2" hidden="false" customHeight="false" outlineLevel="0" collapsed="false">
      <c r="A88" s="70" t="n">
        <f aca="false">A87+500</f>
        <v>28500</v>
      </c>
      <c r="B88" s="72" t="n">
        <f aca="false">((A88-$A$67)*Assumptions!$F$28)+$B$67</f>
        <v>1260</v>
      </c>
      <c r="D88" s="70" t="n">
        <f aca="false">D87+500</f>
        <v>28500</v>
      </c>
      <c r="E88" s="71" t="n">
        <f aca="false">Assumptions!$E$32*D88</f>
        <v>997.5</v>
      </c>
    </row>
    <row r="89" customFormat="false" ht="13.2" hidden="false" customHeight="false" outlineLevel="0" collapsed="false">
      <c r="A89" s="70" t="n">
        <f aca="false">A88+500</f>
        <v>29000</v>
      </c>
      <c r="B89" s="72" t="n">
        <f aca="false">((A89-$A$67)*Assumptions!$F$28)+$B$67</f>
        <v>1290</v>
      </c>
      <c r="D89" s="70" t="n">
        <f aca="false">D88+500</f>
        <v>29000</v>
      </c>
      <c r="E89" s="71" t="n">
        <f aca="false">Assumptions!$E$32*D89</f>
        <v>1015</v>
      </c>
    </row>
    <row r="90" customFormat="false" ht="13.2" hidden="false" customHeight="false" outlineLevel="0" collapsed="false">
      <c r="A90" s="70" t="n">
        <f aca="false">A89+500</f>
        <v>29500</v>
      </c>
      <c r="B90" s="72" t="n">
        <f aca="false">((A90-$A$67)*Assumptions!$F$28)+$B$67</f>
        <v>1320</v>
      </c>
      <c r="D90" s="70" t="n">
        <f aca="false">D89+500</f>
        <v>29500</v>
      </c>
      <c r="E90" s="71" t="n">
        <f aca="false">Assumptions!$E$32*D90</f>
        <v>1032.5</v>
      </c>
    </row>
    <row r="91" customFormat="false" ht="13.2" hidden="false" customHeight="false" outlineLevel="0" collapsed="false">
      <c r="A91" s="70" t="n">
        <f aca="false">A90+500</f>
        <v>30000</v>
      </c>
      <c r="B91" s="72" t="n">
        <f aca="false">((A91-$A$67)*Assumptions!$F$28)+$B$67</f>
        <v>1350</v>
      </c>
      <c r="D91" s="70" t="n">
        <f aca="false">D90+500</f>
        <v>30000</v>
      </c>
      <c r="E91" s="71" t="n">
        <f aca="false">Assumptions!$E$32*D91</f>
        <v>1050</v>
      </c>
    </row>
    <row r="92" customFormat="false" ht="13.2" hidden="false" customHeight="false" outlineLevel="0" collapsed="false">
      <c r="A92" s="70" t="n">
        <f aca="false">A91+500</f>
        <v>30500</v>
      </c>
      <c r="B92" s="72" t="n">
        <f aca="false">((A92-$A$67)*Assumptions!$F$28)+$B$67</f>
        <v>1380</v>
      </c>
      <c r="D92" s="70" t="n">
        <f aca="false">D91+500</f>
        <v>30500</v>
      </c>
      <c r="E92" s="72" t="n">
        <f aca="false">((D92-$D$91)*Assumptions!$F$32)+$E$91</f>
        <v>1081.25</v>
      </c>
    </row>
    <row r="93" customFormat="false" ht="13.2" hidden="false" customHeight="false" outlineLevel="0" collapsed="false">
      <c r="A93" s="70" t="n">
        <f aca="false">A92+500</f>
        <v>31000</v>
      </c>
      <c r="B93" s="72" t="n">
        <f aca="false">((A93-$A$67)*Assumptions!$F$28)+$B$67</f>
        <v>1410</v>
      </c>
      <c r="D93" s="70" t="n">
        <f aca="false">D92+500</f>
        <v>31000</v>
      </c>
      <c r="E93" s="72" t="n">
        <f aca="false">((D93-$D$91)*Assumptions!$F$32)+$E$91</f>
        <v>1112.5</v>
      </c>
    </row>
    <row r="94" customFormat="false" ht="13.2" hidden="false" customHeight="false" outlineLevel="0" collapsed="false">
      <c r="A94" s="70" t="n">
        <f aca="false">A93+500</f>
        <v>31500</v>
      </c>
      <c r="B94" s="72" t="n">
        <f aca="false">((A94-$A$67)*Assumptions!$F$28)+$B$67</f>
        <v>1440</v>
      </c>
      <c r="D94" s="70" t="n">
        <f aca="false">D93+500</f>
        <v>31500</v>
      </c>
      <c r="E94" s="72" t="n">
        <f aca="false">((D94-$D$91)*Assumptions!$F$32)+$E$91</f>
        <v>1143.75</v>
      </c>
    </row>
    <row r="95" customFormat="false" ht="13.2" hidden="false" customHeight="false" outlineLevel="0" collapsed="false">
      <c r="A95" s="70" t="n">
        <f aca="false">A94+500</f>
        <v>32000</v>
      </c>
      <c r="B95" s="72" t="n">
        <f aca="false">((A95-$A$67)*Assumptions!$F$28)+$B$67</f>
        <v>1470</v>
      </c>
      <c r="D95" s="70" t="n">
        <f aca="false">D94+500</f>
        <v>32000</v>
      </c>
      <c r="E95" s="72" t="n">
        <f aca="false">((D95-$D$91)*Assumptions!$F$32)+$E$91</f>
        <v>1175</v>
      </c>
    </row>
    <row r="96" customFormat="false" ht="13.2" hidden="false" customHeight="false" outlineLevel="0" collapsed="false">
      <c r="A96" s="70" t="n">
        <f aca="false">A95+500</f>
        <v>32500</v>
      </c>
      <c r="B96" s="72" t="n">
        <f aca="false">((A96-$A$67)*Assumptions!$F$28)+$B$67</f>
        <v>1500</v>
      </c>
      <c r="D96" s="70" t="n">
        <f aca="false">D95+500</f>
        <v>32500</v>
      </c>
      <c r="E96" s="72" t="n">
        <f aca="false">((D96-$D$91)*Assumptions!$F$32)+$E$91</f>
        <v>1206.25</v>
      </c>
    </row>
    <row r="97" customFormat="false" ht="13.2" hidden="false" customHeight="false" outlineLevel="0" collapsed="false">
      <c r="A97" s="70" t="n">
        <f aca="false">A96+500</f>
        <v>33000</v>
      </c>
      <c r="B97" s="72" t="n">
        <f aca="false">((A97-$A$67)*Assumptions!$F$28)+$B$67</f>
        <v>1530</v>
      </c>
      <c r="D97" s="70" t="n">
        <f aca="false">D96+500</f>
        <v>33000</v>
      </c>
      <c r="E97" s="72" t="n">
        <f aca="false">((D97-$D$91)*Assumptions!$F$32)+$E$91</f>
        <v>1237.5</v>
      </c>
    </row>
    <row r="98" customFormat="false" ht="13.2" hidden="false" customHeight="false" outlineLevel="0" collapsed="false">
      <c r="A98" s="70" t="n">
        <f aca="false">A97+500</f>
        <v>33500</v>
      </c>
      <c r="B98" s="72" t="n">
        <f aca="false">((A98-$A$67)*Assumptions!$F$28)+$B$67</f>
        <v>1560</v>
      </c>
      <c r="D98" s="70" t="n">
        <f aca="false">D97+500</f>
        <v>33500</v>
      </c>
      <c r="E98" s="72" t="n">
        <f aca="false">((D98-$D$91)*Assumptions!$F$32)+$E$91</f>
        <v>1268.75</v>
      </c>
    </row>
    <row r="99" customFormat="false" ht="13.2" hidden="false" customHeight="false" outlineLevel="0" collapsed="false">
      <c r="A99" s="70" t="n">
        <f aca="false">A98+500</f>
        <v>34000</v>
      </c>
      <c r="B99" s="72" t="n">
        <f aca="false">((A99-$A$67)*Assumptions!$F$28)+$B$67</f>
        <v>1590</v>
      </c>
      <c r="D99" s="70" t="n">
        <f aca="false">D98+500</f>
        <v>34000</v>
      </c>
      <c r="E99" s="72" t="n">
        <f aca="false">((D99-$D$91)*Assumptions!$F$32)+$E$91</f>
        <v>1300</v>
      </c>
    </row>
    <row r="100" customFormat="false" ht="13.2" hidden="false" customHeight="false" outlineLevel="0" collapsed="false">
      <c r="A100" s="70" t="n">
        <f aca="false">A99+500</f>
        <v>34500</v>
      </c>
      <c r="B100" s="72" t="n">
        <f aca="false">((A100-$A$67)*Assumptions!$F$28)+$B$67</f>
        <v>1620</v>
      </c>
      <c r="D100" s="70" t="n">
        <f aca="false">D99+500</f>
        <v>34500</v>
      </c>
      <c r="E100" s="72" t="n">
        <f aca="false">((D100-$D$91)*Assumptions!$F$32)+$E$91</f>
        <v>1331.25</v>
      </c>
    </row>
    <row r="101" customFormat="false" ht="13.2" hidden="false" customHeight="false" outlineLevel="0" collapsed="false">
      <c r="A101" s="70" t="n">
        <f aca="false">A100+500</f>
        <v>35000</v>
      </c>
      <c r="B101" s="72" t="n">
        <f aca="false">((A101-$A$67)*Assumptions!$F$28)+$B$67</f>
        <v>1650</v>
      </c>
      <c r="D101" s="70" t="n">
        <f aca="false">D100+500</f>
        <v>35000</v>
      </c>
      <c r="E101" s="72" t="n">
        <f aca="false">((D101-$D$91)*Assumptions!$F$32)+$E$91</f>
        <v>1362.5</v>
      </c>
    </row>
    <row r="102" customFormat="false" ht="13.2" hidden="false" customHeight="false" outlineLevel="0" collapsed="false">
      <c r="A102" s="70" t="n">
        <f aca="false">A101+500</f>
        <v>35500</v>
      </c>
      <c r="B102" s="72" t="n">
        <f aca="false">((A102-$A$67)*Assumptions!$F$28)+$B$67</f>
        <v>1680</v>
      </c>
      <c r="D102" s="70" t="n">
        <f aca="false">D101+500</f>
        <v>35500</v>
      </c>
      <c r="E102" s="72" t="n">
        <f aca="false">((D102-$D$91)*Assumptions!$F$32)+$E$91</f>
        <v>1393.75</v>
      </c>
    </row>
    <row r="103" customFormat="false" ht="13.2" hidden="false" customHeight="false" outlineLevel="0" collapsed="false">
      <c r="A103" s="70" t="n">
        <f aca="false">A102+500</f>
        <v>36000</v>
      </c>
      <c r="B103" s="72" t="n">
        <f aca="false">((A103-$A$67)*Assumptions!$F$28)+$B$67</f>
        <v>1710</v>
      </c>
      <c r="D103" s="70" t="n">
        <f aca="false">D102+500</f>
        <v>36000</v>
      </c>
      <c r="E103" s="72" t="n">
        <f aca="false">((D103-$D$91)*Assumptions!$F$32)+$E$91</f>
        <v>1425</v>
      </c>
    </row>
    <row r="104" customFormat="false" ht="13.2" hidden="false" customHeight="false" outlineLevel="0" collapsed="false">
      <c r="A104" s="70" t="n">
        <f aca="false">A103+500</f>
        <v>36500</v>
      </c>
      <c r="B104" s="72" t="n">
        <f aca="false">((A104-$A$67)*Assumptions!$F$28)+$B$67</f>
        <v>1740</v>
      </c>
      <c r="D104" s="70" t="n">
        <f aca="false">D103+500</f>
        <v>36500</v>
      </c>
      <c r="E104" s="72" t="n">
        <f aca="false">((D104-$D$91)*Assumptions!$F$32)+$E$91</f>
        <v>1456.25</v>
      </c>
    </row>
    <row r="105" customFormat="false" ht="13.2" hidden="false" customHeight="false" outlineLevel="0" collapsed="false">
      <c r="A105" s="70" t="n">
        <f aca="false">A104+500</f>
        <v>37000</v>
      </c>
      <c r="B105" s="72" t="n">
        <f aca="false">((A105-$A$67)*Assumptions!$F$28)+$B$67</f>
        <v>1770</v>
      </c>
      <c r="D105" s="70" t="n">
        <f aca="false">D104+500</f>
        <v>37000</v>
      </c>
      <c r="E105" s="72" t="n">
        <f aca="false">((D105-$D$91)*Assumptions!$F$32)+$E$91</f>
        <v>1487.5</v>
      </c>
    </row>
    <row r="106" customFormat="false" ht="13.2" hidden="false" customHeight="false" outlineLevel="0" collapsed="false">
      <c r="A106" s="70" t="n">
        <f aca="false">A105+500</f>
        <v>37500</v>
      </c>
      <c r="B106" s="72" t="n">
        <f aca="false">((A106-$A$67)*Assumptions!$F$28)+$B$67</f>
        <v>1800</v>
      </c>
      <c r="D106" s="70" t="n">
        <f aca="false">D105+500</f>
        <v>37500</v>
      </c>
      <c r="E106" s="72" t="n">
        <f aca="false">((D106-$D$91)*Assumptions!$F$32)+$E$91</f>
        <v>1518.75</v>
      </c>
    </row>
    <row r="107" customFormat="false" ht="13.2" hidden="false" customHeight="false" outlineLevel="0" collapsed="false">
      <c r="A107" s="70" t="n">
        <f aca="false">A106+500</f>
        <v>38000</v>
      </c>
      <c r="B107" s="72" t="n">
        <f aca="false">((A107-$A$67)*Assumptions!$F$28)+$B$67</f>
        <v>1830</v>
      </c>
      <c r="D107" s="70" t="n">
        <f aca="false">D106+500</f>
        <v>38000</v>
      </c>
      <c r="E107" s="72" t="n">
        <f aca="false">((D107-$D$91)*Assumptions!$F$32)+$E$91</f>
        <v>1550</v>
      </c>
    </row>
    <row r="108" customFormat="false" ht="13.2" hidden="false" customHeight="false" outlineLevel="0" collapsed="false">
      <c r="A108" s="70" t="n">
        <f aca="false">A107+500</f>
        <v>38500</v>
      </c>
      <c r="B108" s="72" t="n">
        <f aca="false">((A108-$A$67)*Assumptions!$F$28)+$B$67</f>
        <v>1860</v>
      </c>
      <c r="D108" s="70" t="n">
        <f aca="false">D107+500</f>
        <v>38500</v>
      </c>
      <c r="E108" s="72" t="n">
        <f aca="false">((D108-$D$91)*Assumptions!$F$32)+$E$91</f>
        <v>1581.25</v>
      </c>
    </row>
    <row r="109" customFormat="false" ht="13.2" hidden="false" customHeight="false" outlineLevel="0" collapsed="false">
      <c r="A109" s="70" t="n">
        <f aca="false">A108+500</f>
        <v>39000</v>
      </c>
      <c r="B109" s="72" t="n">
        <f aca="false">((A109-$A$67)*Assumptions!$F$28)+$B$67</f>
        <v>1890</v>
      </c>
      <c r="D109" s="70" t="n">
        <f aca="false">D108+500</f>
        <v>39000</v>
      </c>
      <c r="E109" s="72" t="n">
        <f aca="false">((D109-$D$91)*Assumptions!$F$32)+$E$91</f>
        <v>1612.5</v>
      </c>
    </row>
    <row r="110" customFormat="false" ht="13.2" hidden="false" customHeight="false" outlineLevel="0" collapsed="false">
      <c r="A110" s="70" t="n">
        <f aca="false">A109+500</f>
        <v>39500</v>
      </c>
      <c r="B110" s="72" t="n">
        <f aca="false">((A110-$A$67)*Assumptions!$F$28)+$B$67</f>
        <v>1920</v>
      </c>
      <c r="D110" s="70" t="n">
        <f aca="false">D109+500</f>
        <v>39500</v>
      </c>
      <c r="E110" s="72" t="n">
        <f aca="false">((D110-$D$91)*Assumptions!$F$32)+$E$91</f>
        <v>1643.75</v>
      </c>
    </row>
    <row r="111" customFormat="false" ht="13.2" hidden="false" customHeight="false" outlineLevel="0" collapsed="false">
      <c r="A111" s="70" t="n">
        <f aca="false">A110+500</f>
        <v>40000</v>
      </c>
      <c r="B111" s="72" t="n">
        <f aca="false">((A111-$A$67)*Assumptions!$F$28)+$B$67</f>
        <v>1950</v>
      </c>
      <c r="D111" s="70" t="n">
        <f aca="false">D110+500</f>
        <v>40000</v>
      </c>
      <c r="E111" s="72" t="n">
        <f aca="false">((D111-$D$91)*Assumptions!$F$32)+$E$91</f>
        <v>1675</v>
      </c>
    </row>
    <row r="112" customFormat="false" ht="13.2" hidden="false" customHeight="false" outlineLevel="0" collapsed="false">
      <c r="A112" s="70" t="n">
        <f aca="false">A111+500</f>
        <v>40500</v>
      </c>
      <c r="B112" s="72" t="n">
        <f aca="false">((A112-$A$67)*Assumptions!$F$28)+$B$67</f>
        <v>1980</v>
      </c>
      <c r="D112" s="70" t="n">
        <f aca="false">D111+500</f>
        <v>40500</v>
      </c>
      <c r="E112" s="72" t="n">
        <f aca="false">((D112-$D$91)*Assumptions!$F$32)+$E$91</f>
        <v>1706.25</v>
      </c>
    </row>
    <row r="113" customFormat="false" ht="13.2" hidden="false" customHeight="false" outlineLevel="0" collapsed="false">
      <c r="A113" s="70" t="n">
        <f aca="false">A112+500</f>
        <v>41000</v>
      </c>
      <c r="B113" s="72" t="n">
        <f aca="false">((A113-$A$67)*Assumptions!$F$28)+$B$67</f>
        <v>2010</v>
      </c>
      <c r="D113" s="70" t="n">
        <f aca="false">D112+500</f>
        <v>41000</v>
      </c>
      <c r="E113" s="72" t="n">
        <f aca="false">((D113-$D$91)*Assumptions!$F$32)+$E$91</f>
        <v>1737.5</v>
      </c>
    </row>
    <row r="114" customFormat="false" ht="13.2" hidden="false" customHeight="false" outlineLevel="0" collapsed="false">
      <c r="A114" s="70" t="n">
        <f aca="false">A113+500</f>
        <v>41500</v>
      </c>
      <c r="B114" s="72" t="n">
        <f aca="false">((A114-$A$67)*Assumptions!$F$28)+$B$67</f>
        <v>2040</v>
      </c>
      <c r="D114" s="70" t="n">
        <f aca="false">D113+500</f>
        <v>41500</v>
      </c>
      <c r="E114" s="72" t="n">
        <f aca="false">((D114-$D$91)*Assumptions!$F$32)+$E$91</f>
        <v>1768.75</v>
      </c>
    </row>
    <row r="115" customFormat="false" ht="13.2" hidden="false" customHeight="false" outlineLevel="0" collapsed="false">
      <c r="A115" s="70" t="n">
        <f aca="false">A114+500</f>
        <v>42000</v>
      </c>
      <c r="B115" s="72" t="n">
        <f aca="false">((A115-$A$67)*Assumptions!$F$28)+$B$67</f>
        <v>2070</v>
      </c>
      <c r="D115" s="70" t="n">
        <f aca="false">D114+500</f>
        <v>42000</v>
      </c>
      <c r="E115" s="72" t="n">
        <f aca="false">((D115-$D$91)*Assumptions!$F$32)+$E$91</f>
        <v>1800</v>
      </c>
    </row>
    <row r="116" customFormat="false" ht="13.2" hidden="false" customHeight="false" outlineLevel="0" collapsed="false">
      <c r="A116" s="70" t="n">
        <f aca="false">A115+500</f>
        <v>42500</v>
      </c>
      <c r="B116" s="72" t="n">
        <f aca="false">((A116-$A$67)*Assumptions!$F$28)+$B$67</f>
        <v>2100</v>
      </c>
      <c r="D116" s="70" t="n">
        <f aca="false">D115+500</f>
        <v>42500</v>
      </c>
      <c r="E116" s="72" t="n">
        <f aca="false">((D116-$D$91)*Assumptions!$F$32)+$E$91</f>
        <v>1831.25</v>
      </c>
    </row>
    <row r="117" customFormat="false" ht="13.2" hidden="false" customHeight="false" outlineLevel="0" collapsed="false">
      <c r="A117" s="70" t="n">
        <f aca="false">A116+500</f>
        <v>43000</v>
      </c>
      <c r="B117" s="72" t="n">
        <f aca="false">((A117-$A$67)*Assumptions!$F$28)+$B$67</f>
        <v>2130</v>
      </c>
      <c r="D117" s="70" t="n">
        <f aca="false">D116+500</f>
        <v>43000</v>
      </c>
      <c r="E117" s="72" t="n">
        <f aca="false">((D117-$D$91)*Assumptions!$F$32)+$E$91</f>
        <v>1862.5</v>
      </c>
    </row>
    <row r="118" customFormat="false" ht="13.2" hidden="false" customHeight="false" outlineLevel="0" collapsed="false">
      <c r="A118" s="70" t="n">
        <f aca="false">A117+500</f>
        <v>43500</v>
      </c>
      <c r="B118" s="72" t="n">
        <f aca="false">((A118-$A$67)*Assumptions!$F$28)+$B$67</f>
        <v>2160</v>
      </c>
      <c r="D118" s="70" t="n">
        <f aca="false">D117+500</f>
        <v>43500</v>
      </c>
      <c r="E118" s="72" t="n">
        <f aca="false">((D118-$D$91)*Assumptions!$F$32)+$E$91</f>
        <v>1893.75</v>
      </c>
    </row>
    <row r="119" customFormat="false" ht="13.2" hidden="false" customHeight="false" outlineLevel="0" collapsed="false">
      <c r="A119" s="70" t="n">
        <f aca="false">A118+500</f>
        <v>44000</v>
      </c>
      <c r="B119" s="72" t="n">
        <f aca="false">((A119-$A$67)*Assumptions!$F$28)+$B$67</f>
        <v>2190</v>
      </c>
      <c r="D119" s="70" t="n">
        <f aca="false">D118+500</f>
        <v>44000</v>
      </c>
      <c r="E119" s="72" t="n">
        <f aca="false">((D119-$D$91)*Assumptions!$F$32)+$E$91</f>
        <v>1925</v>
      </c>
    </row>
    <row r="120" customFormat="false" ht="13.2" hidden="false" customHeight="false" outlineLevel="0" collapsed="false">
      <c r="A120" s="70" t="n">
        <f aca="false">A119+500</f>
        <v>44500</v>
      </c>
      <c r="B120" s="72" t="n">
        <f aca="false">((A120-$A$67)*Assumptions!$F$28)+$B$67</f>
        <v>2220</v>
      </c>
      <c r="D120" s="70" t="n">
        <f aca="false">D119+500</f>
        <v>44500</v>
      </c>
      <c r="E120" s="72" t="n">
        <f aca="false">((D120-$D$91)*Assumptions!$F$32)+$E$91</f>
        <v>1956.25</v>
      </c>
    </row>
    <row r="121" customFormat="false" ht="13.2" hidden="false" customHeight="false" outlineLevel="0" collapsed="false">
      <c r="A121" s="70" t="n">
        <f aca="false">A120+500</f>
        <v>45000</v>
      </c>
      <c r="B121" s="72" t="n">
        <f aca="false">((A121-$A$67)*Assumptions!$F$28)+$B$67</f>
        <v>2250</v>
      </c>
      <c r="D121" s="70" t="n">
        <f aca="false">D120+500</f>
        <v>45000</v>
      </c>
      <c r="E121" s="72" t="n">
        <f aca="false">((D121-$D$91)*Assumptions!$F$32)+$E$91</f>
        <v>1987.5</v>
      </c>
    </row>
    <row r="122" customFormat="false" ht="13.2" hidden="false" customHeight="false" outlineLevel="0" collapsed="false">
      <c r="A122" s="70" t="n">
        <f aca="false">A121+500</f>
        <v>45500</v>
      </c>
      <c r="B122" s="72" t="n">
        <f aca="false">((A122-$A$67)*Assumptions!$F$28)+$B$67</f>
        <v>2280</v>
      </c>
      <c r="D122" s="70" t="n">
        <f aca="false">D121+500</f>
        <v>45500</v>
      </c>
      <c r="E122" s="72" t="n">
        <f aca="false">((D122-$D$91)*Assumptions!$F$32)+$E$91</f>
        <v>2018.75</v>
      </c>
    </row>
    <row r="123" customFormat="false" ht="13.2" hidden="false" customHeight="false" outlineLevel="0" collapsed="false">
      <c r="A123" s="70" t="n">
        <f aca="false">A122+500</f>
        <v>46000</v>
      </c>
      <c r="B123" s="72" t="n">
        <f aca="false">((A123-$A$67)*Assumptions!$F$28)+$B$67</f>
        <v>2310</v>
      </c>
      <c r="D123" s="70" t="n">
        <f aca="false">D122+500</f>
        <v>46000</v>
      </c>
      <c r="E123" s="72" t="n">
        <f aca="false">((D123-$D$91)*Assumptions!$F$32)+$E$91</f>
        <v>2050</v>
      </c>
    </row>
    <row r="124" customFormat="false" ht="13.2" hidden="false" customHeight="false" outlineLevel="0" collapsed="false">
      <c r="A124" s="70" t="n">
        <f aca="false">A123+500</f>
        <v>46500</v>
      </c>
      <c r="B124" s="72" t="n">
        <f aca="false">((A124-$A$67)*Assumptions!$F$28)+$B$67</f>
        <v>2340</v>
      </c>
      <c r="D124" s="70" t="n">
        <f aca="false">D123+500</f>
        <v>46500</v>
      </c>
      <c r="E124" s="72" t="n">
        <f aca="false">((D124-$D$91)*Assumptions!$F$32)+$E$91</f>
        <v>2081.25</v>
      </c>
    </row>
    <row r="125" customFormat="false" ht="13.2" hidden="false" customHeight="false" outlineLevel="0" collapsed="false">
      <c r="A125" s="70" t="n">
        <f aca="false">A124+500</f>
        <v>47000</v>
      </c>
      <c r="B125" s="72" t="n">
        <f aca="false">((A125-$A$67)*Assumptions!$F$28)+$B$67</f>
        <v>2370</v>
      </c>
      <c r="D125" s="70" t="n">
        <f aca="false">D124+500</f>
        <v>47000</v>
      </c>
      <c r="E125" s="72" t="n">
        <f aca="false">((D125-$D$91)*Assumptions!$F$32)+$E$91</f>
        <v>2112.5</v>
      </c>
    </row>
    <row r="126" customFormat="false" ht="13.2" hidden="false" customHeight="false" outlineLevel="0" collapsed="false">
      <c r="A126" s="70" t="n">
        <f aca="false">A125+500</f>
        <v>47500</v>
      </c>
      <c r="B126" s="72" t="n">
        <f aca="false">((A126-$A$67)*Assumptions!$F$28)+$B$67</f>
        <v>2400</v>
      </c>
      <c r="D126" s="70" t="n">
        <f aca="false">D125+500</f>
        <v>47500</v>
      </c>
      <c r="E126" s="72" t="n">
        <f aca="false">((D126-$D$91)*Assumptions!$F$32)+$E$91</f>
        <v>2143.75</v>
      </c>
    </row>
    <row r="127" customFormat="false" ht="13.2" hidden="false" customHeight="false" outlineLevel="0" collapsed="false">
      <c r="A127" s="70" t="n">
        <f aca="false">A126+500</f>
        <v>48000</v>
      </c>
      <c r="B127" s="72" t="n">
        <f aca="false">((A127-$A$67)*Assumptions!$F$28)+$B$67</f>
        <v>2430</v>
      </c>
      <c r="D127" s="70" t="n">
        <f aca="false">D126+500</f>
        <v>48000</v>
      </c>
      <c r="E127" s="72" t="n">
        <f aca="false">((D127-$D$91)*Assumptions!$F$32)+$E$91</f>
        <v>2175</v>
      </c>
    </row>
    <row r="128" customFormat="false" ht="13.2" hidden="false" customHeight="false" outlineLevel="0" collapsed="false">
      <c r="A128" s="70" t="n">
        <f aca="false">A127+500</f>
        <v>48500</v>
      </c>
      <c r="B128" s="72" t="n">
        <f aca="false">((A128-$A$67)*Assumptions!$F$28)+$B$67</f>
        <v>2460</v>
      </c>
      <c r="D128" s="70" t="n">
        <f aca="false">D127+500</f>
        <v>48500</v>
      </c>
      <c r="E128" s="72" t="n">
        <f aca="false">((D128-$D$91)*Assumptions!$F$32)+$E$91</f>
        <v>2206.25</v>
      </c>
    </row>
    <row r="129" customFormat="false" ht="13.2" hidden="false" customHeight="false" outlineLevel="0" collapsed="false">
      <c r="A129" s="70" t="n">
        <f aca="false">A128+500</f>
        <v>49000</v>
      </c>
      <c r="B129" s="72" t="n">
        <f aca="false">((A129-$A$67)*Assumptions!$F$28)+$B$67</f>
        <v>2490</v>
      </c>
      <c r="D129" s="70" t="n">
        <f aca="false">D128+500</f>
        <v>49000</v>
      </c>
      <c r="E129" s="72" t="n">
        <f aca="false">((D129-$D$91)*Assumptions!$F$32)+$E$91</f>
        <v>2237.5</v>
      </c>
    </row>
    <row r="130" customFormat="false" ht="13.2" hidden="false" customHeight="false" outlineLevel="0" collapsed="false">
      <c r="A130" s="70" t="n">
        <f aca="false">A129+500</f>
        <v>49500</v>
      </c>
      <c r="B130" s="72" t="n">
        <f aca="false">((A130-$A$67)*Assumptions!$F$28)+$B$67</f>
        <v>2520</v>
      </c>
      <c r="D130" s="70" t="n">
        <f aca="false">D129+500</f>
        <v>49500</v>
      </c>
      <c r="E130" s="72" t="n">
        <f aca="false">((D130-$D$91)*Assumptions!$F$32)+$E$91</f>
        <v>2268.75</v>
      </c>
    </row>
    <row r="131" customFormat="false" ht="13.2" hidden="false" customHeight="false" outlineLevel="0" collapsed="false">
      <c r="A131" s="70" t="n">
        <f aca="false">A130+500</f>
        <v>50000</v>
      </c>
      <c r="B131" s="72" t="n">
        <f aca="false">((A131-$A$67)*Assumptions!$F$28)+$B$67</f>
        <v>2550</v>
      </c>
      <c r="D131" s="70" t="n">
        <f aca="false">D130+500</f>
        <v>50000</v>
      </c>
      <c r="E131" s="72" t="n">
        <f aca="false">((D131-$D$91)*Assumptions!$F$32)+$E$91</f>
        <v>2300</v>
      </c>
    </row>
    <row r="132" customFormat="false" ht="13.2" hidden="false" customHeight="false" outlineLevel="0" collapsed="false">
      <c r="A132" s="70" t="n">
        <f aca="false">A131+500</f>
        <v>50500</v>
      </c>
      <c r="B132" s="72" t="n">
        <f aca="false">((A132-$A$67)*Assumptions!$F$28)+$B$67</f>
        <v>2580</v>
      </c>
      <c r="D132" s="70" t="n">
        <f aca="false">D131+500</f>
        <v>50500</v>
      </c>
      <c r="E132" s="72" t="n">
        <f aca="false">((D132-$D$91)*Assumptions!$F$32)+$E$91</f>
        <v>2331.25</v>
      </c>
    </row>
    <row r="133" customFormat="false" ht="13.2" hidden="false" customHeight="false" outlineLevel="0" collapsed="false">
      <c r="A133" s="70" t="n">
        <f aca="false">A132+500</f>
        <v>51000</v>
      </c>
      <c r="B133" s="72" t="n">
        <f aca="false">((A133-$A$67)*Assumptions!$F$28)+$B$67</f>
        <v>2610</v>
      </c>
      <c r="D133" s="70" t="n">
        <f aca="false">D132+500</f>
        <v>51000</v>
      </c>
      <c r="E133" s="72" t="n">
        <f aca="false">((D133-$D$91)*Assumptions!$F$32)+$E$91</f>
        <v>2362.5</v>
      </c>
    </row>
    <row r="134" customFormat="false" ht="13.2" hidden="false" customHeight="false" outlineLevel="0" collapsed="false">
      <c r="A134" s="70" t="n">
        <f aca="false">A133+500</f>
        <v>51500</v>
      </c>
      <c r="B134" s="72" t="n">
        <f aca="false">((A134-$A$67)*Assumptions!$F$28)+$B$67</f>
        <v>2640</v>
      </c>
      <c r="D134" s="70" t="n">
        <f aca="false">D133+500</f>
        <v>51500</v>
      </c>
      <c r="E134" s="72" t="n">
        <f aca="false">((D134-$D$91)*Assumptions!$F$32)+$E$91</f>
        <v>2393.75</v>
      </c>
    </row>
    <row r="135" customFormat="false" ht="13.2" hidden="false" customHeight="false" outlineLevel="0" collapsed="false">
      <c r="A135" s="70" t="n">
        <f aca="false">A134+500</f>
        <v>52000</v>
      </c>
      <c r="B135" s="72" t="n">
        <f aca="false">((A135-$A$67)*Assumptions!$F$28)+$B$67</f>
        <v>2670</v>
      </c>
      <c r="D135" s="70" t="n">
        <f aca="false">D134+500</f>
        <v>52000</v>
      </c>
      <c r="E135" s="72" t="n">
        <f aca="false">((D135-$D$91)*Assumptions!$F$32)+$E$91</f>
        <v>2425</v>
      </c>
    </row>
    <row r="136" customFormat="false" ht="13.2" hidden="false" customHeight="false" outlineLevel="0" collapsed="false">
      <c r="A136" s="70" t="n">
        <f aca="false">A135+500</f>
        <v>52500</v>
      </c>
      <c r="B136" s="72" t="n">
        <f aca="false">((A136-$A$67)*Assumptions!$F$28)+$B$67</f>
        <v>2700</v>
      </c>
      <c r="D136" s="70" t="n">
        <f aca="false">D135+500</f>
        <v>52500</v>
      </c>
      <c r="E136" s="72" t="n">
        <f aca="false">((D136-$D$91)*Assumptions!$F$32)+$E$91</f>
        <v>2456.25</v>
      </c>
    </row>
    <row r="137" customFormat="false" ht="13.2" hidden="false" customHeight="false" outlineLevel="0" collapsed="false">
      <c r="A137" s="70" t="n">
        <f aca="false">A136+500</f>
        <v>53000</v>
      </c>
      <c r="B137" s="72" t="n">
        <f aca="false">((A137-$A$67)*Assumptions!$F$28)+$B$67</f>
        <v>2730</v>
      </c>
      <c r="D137" s="70" t="n">
        <f aca="false">D136+500</f>
        <v>53000</v>
      </c>
      <c r="E137" s="72" t="n">
        <f aca="false">((D137-$D$91)*Assumptions!$F$32)+$E$91</f>
        <v>2487.5</v>
      </c>
    </row>
    <row r="138" customFormat="false" ht="13.2" hidden="false" customHeight="false" outlineLevel="0" collapsed="false">
      <c r="A138" s="70" t="n">
        <f aca="false">A137+500</f>
        <v>53500</v>
      </c>
      <c r="B138" s="72" t="n">
        <f aca="false">((A138-$A$67)*Assumptions!$F$28)+$B$67</f>
        <v>2760</v>
      </c>
      <c r="D138" s="70" t="n">
        <f aca="false">D137+500</f>
        <v>53500</v>
      </c>
      <c r="E138" s="72" t="n">
        <f aca="false">((D138-$D$91)*Assumptions!$F$32)+$E$91</f>
        <v>2518.75</v>
      </c>
    </row>
    <row r="139" customFormat="false" ht="13.2" hidden="false" customHeight="false" outlineLevel="0" collapsed="false">
      <c r="A139" s="70" t="n">
        <f aca="false">A138+500</f>
        <v>54000</v>
      </c>
      <c r="B139" s="72" t="n">
        <f aca="false">((A139-$A$67)*Assumptions!$F$28)+$B$67</f>
        <v>2790</v>
      </c>
      <c r="D139" s="70" t="n">
        <f aca="false">D138+500</f>
        <v>54000</v>
      </c>
      <c r="E139" s="72" t="n">
        <f aca="false">((D139-$D$91)*Assumptions!$F$32)+$E$91</f>
        <v>2550</v>
      </c>
    </row>
    <row r="140" customFormat="false" ht="13.2" hidden="false" customHeight="false" outlineLevel="0" collapsed="false">
      <c r="A140" s="70" t="n">
        <f aca="false">A139+500</f>
        <v>54500</v>
      </c>
      <c r="B140" s="72" t="n">
        <f aca="false">((A140-$A$67)*Assumptions!$F$28)+$B$67</f>
        <v>2820</v>
      </c>
      <c r="D140" s="70" t="n">
        <f aca="false">D139+500</f>
        <v>54500</v>
      </c>
      <c r="E140" s="72" t="n">
        <f aca="false">((D140-$D$91)*Assumptions!$F$32)+$E$91</f>
        <v>2581.25</v>
      </c>
    </row>
    <row r="141" customFormat="false" ht="13.2" hidden="false" customHeight="false" outlineLevel="0" collapsed="false">
      <c r="A141" s="70" t="n">
        <f aca="false">A140+500</f>
        <v>55000</v>
      </c>
      <c r="B141" s="72" t="n">
        <f aca="false">((A141-$A$67)*Assumptions!$F$28)+$B$67</f>
        <v>2850</v>
      </c>
      <c r="D141" s="70" t="n">
        <f aca="false">D140+500</f>
        <v>55000</v>
      </c>
      <c r="E141" s="72" t="n">
        <f aca="false">((D141-$D$91)*Assumptions!$F$32)+$E$91</f>
        <v>2612.5</v>
      </c>
    </row>
    <row r="142" customFormat="false" ht="13.2" hidden="false" customHeight="false" outlineLevel="0" collapsed="false">
      <c r="A142" s="70" t="n">
        <f aca="false">A141+500</f>
        <v>55500</v>
      </c>
      <c r="B142" s="72" t="n">
        <f aca="false">((A142-$A$67)*Assumptions!$F$28)+$B$67</f>
        <v>2880</v>
      </c>
      <c r="D142" s="70" t="n">
        <f aca="false">D141+500</f>
        <v>55500</v>
      </c>
      <c r="E142" s="72" t="n">
        <f aca="false">((D142-$D$91)*Assumptions!$F$32)+$E$91</f>
        <v>2643.75</v>
      </c>
    </row>
    <row r="143" customFormat="false" ht="13.2" hidden="false" customHeight="false" outlineLevel="0" collapsed="false">
      <c r="A143" s="70" t="n">
        <f aca="false">A142+500</f>
        <v>56000</v>
      </c>
      <c r="B143" s="72" t="n">
        <f aca="false">((A143-$A$67)*Assumptions!$F$28)+$B$67</f>
        <v>2910</v>
      </c>
      <c r="D143" s="70" t="n">
        <f aca="false">D142+500</f>
        <v>56000</v>
      </c>
      <c r="E143" s="72" t="n">
        <f aca="false">((D143-$D$91)*Assumptions!$F$32)+$E$91</f>
        <v>2675</v>
      </c>
    </row>
    <row r="144" customFormat="false" ht="13.2" hidden="false" customHeight="false" outlineLevel="0" collapsed="false">
      <c r="A144" s="70" t="n">
        <f aca="false">A143+500</f>
        <v>56500</v>
      </c>
      <c r="B144" s="72" t="n">
        <f aca="false">((A144-$A$67)*Assumptions!$F$28)+$B$67</f>
        <v>2940</v>
      </c>
      <c r="D144" s="70" t="n">
        <f aca="false">D143+500</f>
        <v>56500</v>
      </c>
      <c r="E144" s="72" t="n">
        <f aca="false">((D144-$D$91)*Assumptions!$F$32)+$E$91</f>
        <v>2706.25</v>
      </c>
    </row>
    <row r="145" customFormat="false" ht="13.2" hidden="false" customHeight="false" outlineLevel="0" collapsed="false">
      <c r="A145" s="70" t="n">
        <f aca="false">A144+500</f>
        <v>57000</v>
      </c>
      <c r="B145" s="72" t="n">
        <f aca="false">((A145-$A$67)*Assumptions!$F$28)+$B$67</f>
        <v>2970</v>
      </c>
      <c r="D145" s="70" t="n">
        <f aca="false">D144+500</f>
        <v>57000</v>
      </c>
      <c r="E145" s="72" t="n">
        <f aca="false">((D145-$D$91)*Assumptions!$F$32)+$E$91</f>
        <v>2737.5</v>
      </c>
    </row>
    <row r="146" customFormat="false" ht="13.2" hidden="false" customHeight="false" outlineLevel="0" collapsed="false">
      <c r="A146" s="70" t="n">
        <f aca="false">A145+500</f>
        <v>57500</v>
      </c>
      <c r="B146" s="72" t="n">
        <f aca="false">((A146-$A$67)*Assumptions!$F$28)+$B$67</f>
        <v>3000</v>
      </c>
      <c r="D146" s="70" t="n">
        <f aca="false">D145+500</f>
        <v>57500</v>
      </c>
      <c r="E146" s="72" t="n">
        <f aca="false">((D146-$D$91)*Assumptions!$F$32)+$E$91</f>
        <v>2768.75</v>
      </c>
    </row>
    <row r="147" customFormat="false" ht="13.2" hidden="false" customHeight="false" outlineLevel="0" collapsed="false">
      <c r="A147" s="70" t="n">
        <f aca="false">A146+500</f>
        <v>58000</v>
      </c>
      <c r="B147" s="72" t="n">
        <f aca="false">((A147-$A$67)*Assumptions!$F$28)+$B$67</f>
        <v>3030</v>
      </c>
      <c r="D147" s="70" t="n">
        <f aca="false">D146+500</f>
        <v>58000</v>
      </c>
      <c r="E147" s="72" t="n">
        <f aca="false">((D147-$D$91)*Assumptions!$F$32)+$E$91</f>
        <v>2800</v>
      </c>
    </row>
    <row r="148" customFormat="false" ht="13.2" hidden="false" customHeight="false" outlineLevel="0" collapsed="false">
      <c r="A148" s="70" t="n">
        <f aca="false">A147+500</f>
        <v>58500</v>
      </c>
      <c r="B148" s="72" t="n">
        <f aca="false">((A148-$A$67)*Assumptions!$F$28)+$B$67</f>
        <v>3060</v>
      </c>
      <c r="D148" s="70" t="n">
        <f aca="false">D147+500</f>
        <v>58500</v>
      </c>
      <c r="E148" s="72" t="n">
        <f aca="false">((D148-$D$91)*Assumptions!$F$32)+$E$91</f>
        <v>2831.25</v>
      </c>
    </row>
    <row r="149" customFormat="false" ht="13.2" hidden="false" customHeight="false" outlineLevel="0" collapsed="false">
      <c r="A149" s="70" t="n">
        <f aca="false">A148+500</f>
        <v>59000</v>
      </c>
      <c r="B149" s="72" t="n">
        <f aca="false">((A149-$A$67)*Assumptions!$F$28)+$B$67</f>
        <v>3090</v>
      </c>
      <c r="D149" s="70" t="n">
        <f aca="false">D148+500</f>
        <v>59000</v>
      </c>
      <c r="E149" s="72" t="n">
        <f aca="false">((D149-$D$91)*Assumptions!$F$32)+$E$91</f>
        <v>2862.5</v>
      </c>
    </row>
    <row r="150" customFormat="false" ht="13.2" hidden="false" customHeight="false" outlineLevel="0" collapsed="false">
      <c r="A150" s="70" t="n">
        <f aca="false">A149+500</f>
        <v>59500</v>
      </c>
      <c r="B150" s="72" t="n">
        <f aca="false">((A150-$A$67)*Assumptions!$F$28)+$B$67</f>
        <v>3120</v>
      </c>
      <c r="D150" s="70" t="n">
        <f aca="false">D149+500</f>
        <v>59500</v>
      </c>
      <c r="E150" s="72" t="n">
        <f aca="false">((D150-$D$91)*Assumptions!$F$32)+$E$91</f>
        <v>2893.75</v>
      </c>
    </row>
    <row r="151" customFormat="false" ht="13.2" hidden="false" customHeight="false" outlineLevel="0" collapsed="false">
      <c r="A151" s="70" t="n">
        <f aca="false">A150+500</f>
        <v>60000</v>
      </c>
      <c r="B151" s="72" t="n">
        <f aca="false">((A151-$A$67)*Assumptions!$F$28)+$B$67</f>
        <v>3150</v>
      </c>
      <c r="D151" s="70" t="n">
        <f aca="false">D150+500</f>
        <v>60000</v>
      </c>
      <c r="E151" s="72" t="n">
        <f aca="false">((D151-$D$91)*Assumptions!$F$32)+$E$91</f>
        <v>2925</v>
      </c>
    </row>
    <row r="152" customFormat="false" ht="13.2" hidden="false" customHeight="false" outlineLevel="0" collapsed="false">
      <c r="A152" s="70" t="n">
        <f aca="false">A151+500</f>
        <v>60500</v>
      </c>
      <c r="B152" s="72" t="n">
        <f aca="false">((A152-$A$67)*Assumptions!$F$28)+$B$67</f>
        <v>3180</v>
      </c>
      <c r="D152" s="70" t="n">
        <f aca="false">D151+500</f>
        <v>60500</v>
      </c>
      <c r="E152" s="72" t="n">
        <f aca="false">((D152-$D$151)*Assumptions!$G$32)+$E$151</f>
        <v>2957.25</v>
      </c>
    </row>
    <row r="153" customFormat="false" ht="13.2" hidden="false" customHeight="false" outlineLevel="0" collapsed="false">
      <c r="A153" s="70" t="n">
        <f aca="false">A152+500</f>
        <v>61000</v>
      </c>
      <c r="B153" s="72" t="n">
        <f aca="false">((A153-$A$67)*Assumptions!$F$28)+$B$67</f>
        <v>3210</v>
      </c>
      <c r="D153" s="70" t="n">
        <f aca="false">D152+500</f>
        <v>61000</v>
      </c>
      <c r="E153" s="72" t="n">
        <f aca="false">((D153-$D$151)*Assumptions!$G$32)+$E$151</f>
        <v>2989.5</v>
      </c>
    </row>
    <row r="154" customFormat="false" ht="13.2" hidden="false" customHeight="false" outlineLevel="0" collapsed="false">
      <c r="A154" s="70" t="n">
        <f aca="false">A153+500</f>
        <v>61500</v>
      </c>
      <c r="B154" s="72" t="n">
        <f aca="false">((A154-$A$67)*Assumptions!$F$28)+$B$67</f>
        <v>3240</v>
      </c>
      <c r="D154" s="70" t="n">
        <f aca="false">D153+500</f>
        <v>61500</v>
      </c>
      <c r="E154" s="72" t="n">
        <f aca="false">((D154-$D$151)*Assumptions!$G$32)+$E$151</f>
        <v>3021.75</v>
      </c>
    </row>
    <row r="155" customFormat="false" ht="13.2" hidden="false" customHeight="false" outlineLevel="0" collapsed="false">
      <c r="A155" s="70" t="n">
        <f aca="false">A154+500</f>
        <v>62000</v>
      </c>
      <c r="B155" s="72" t="n">
        <f aca="false">((A155-$A$67)*Assumptions!$F$28)+$B$67</f>
        <v>3270</v>
      </c>
      <c r="D155" s="70" t="n">
        <f aca="false">D154+500</f>
        <v>62000</v>
      </c>
      <c r="E155" s="72" t="n">
        <f aca="false">((D155-$D$151)*Assumptions!$G$32)+$E$151</f>
        <v>3054</v>
      </c>
    </row>
    <row r="156" customFormat="false" ht="13.2" hidden="false" customHeight="false" outlineLevel="0" collapsed="false">
      <c r="A156" s="70" t="n">
        <f aca="false">A155+500</f>
        <v>62500</v>
      </c>
      <c r="B156" s="72" t="n">
        <f aca="false">((A156-$A$67)*Assumptions!$F$28)+$B$67</f>
        <v>3300</v>
      </c>
      <c r="D156" s="70" t="n">
        <f aca="false">D155+500</f>
        <v>62500</v>
      </c>
      <c r="E156" s="72" t="n">
        <f aca="false">((D156-$D$151)*Assumptions!$G$32)+$E$151</f>
        <v>3086.25</v>
      </c>
    </row>
    <row r="157" customFormat="false" ht="13.2" hidden="false" customHeight="false" outlineLevel="0" collapsed="false">
      <c r="A157" s="70" t="n">
        <f aca="false">A156+500</f>
        <v>63000</v>
      </c>
      <c r="B157" s="72" t="n">
        <f aca="false">((A157-$A$67)*Assumptions!$F$28)+$B$67</f>
        <v>3330</v>
      </c>
      <c r="D157" s="70" t="n">
        <f aca="false">D156+500</f>
        <v>63000</v>
      </c>
      <c r="E157" s="72" t="n">
        <f aca="false">((D157-$D$151)*Assumptions!$G$32)+$E$151</f>
        <v>3118.5</v>
      </c>
    </row>
    <row r="158" customFormat="false" ht="13.2" hidden="false" customHeight="false" outlineLevel="0" collapsed="false">
      <c r="A158" s="70" t="n">
        <f aca="false">A157+500</f>
        <v>63500</v>
      </c>
      <c r="B158" s="72" t="n">
        <f aca="false">((A158-$A$67)*Assumptions!$F$28)+$B$67</f>
        <v>3360</v>
      </c>
      <c r="D158" s="70" t="n">
        <f aca="false">D157+500</f>
        <v>63500</v>
      </c>
      <c r="E158" s="72" t="n">
        <f aca="false">((D158-$D$151)*Assumptions!$G$32)+$E$151</f>
        <v>3150.75</v>
      </c>
    </row>
    <row r="159" customFormat="false" ht="13.2" hidden="false" customHeight="false" outlineLevel="0" collapsed="false">
      <c r="A159" s="70" t="n">
        <f aca="false">A158+500</f>
        <v>64000</v>
      </c>
      <c r="B159" s="72" t="n">
        <f aca="false">((A159-$A$67)*Assumptions!$F$28)+$B$67</f>
        <v>3390</v>
      </c>
      <c r="D159" s="70" t="n">
        <f aca="false">D158+500</f>
        <v>64000</v>
      </c>
      <c r="E159" s="72" t="n">
        <f aca="false">((D159-$D$151)*Assumptions!$G$32)+$E$151</f>
        <v>3183</v>
      </c>
    </row>
    <row r="160" customFormat="false" ht="13.2" hidden="false" customHeight="false" outlineLevel="0" collapsed="false">
      <c r="A160" s="70" t="n">
        <f aca="false">A159+500</f>
        <v>64500</v>
      </c>
      <c r="B160" s="72" t="n">
        <f aca="false">((A160-$A$67)*Assumptions!$F$28)+$B$67</f>
        <v>3420</v>
      </c>
      <c r="D160" s="70" t="n">
        <f aca="false">D159+500</f>
        <v>64500</v>
      </c>
      <c r="E160" s="72" t="n">
        <f aca="false">((D160-$D$151)*Assumptions!$G$32)+$E$151</f>
        <v>3215.25</v>
      </c>
    </row>
    <row r="161" customFormat="false" ht="13.2" hidden="false" customHeight="false" outlineLevel="0" collapsed="false">
      <c r="A161" s="70" t="n">
        <f aca="false">A160+500</f>
        <v>65000</v>
      </c>
      <c r="B161" s="72" t="n">
        <f aca="false">((A161-$A$67)*Assumptions!$F$28)+$B$67</f>
        <v>3450</v>
      </c>
      <c r="D161" s="70" t="n">
        <f aca="false">D160+500</f>
        <v>65000</v>
      </c>
      <c r="E161" s="72" t="n">
        <f aca="false">((D161-$D$151)*Assumptions!$G$32)+$E$151</f>
        <v>3247.5</v>
      </c>
    </row>
    <row r="162" customFormat="false" ht="13.2" hidden="false" customHeight="false" outlineLevel="0" collapsed="false">
      <c r="A162" s="70" t="n">
        <f aca="false">A161+500</f>
        <v>65500</v>
      </c>
      <c r="B162" s="72" t="n">
        <f aca="false">((A162-$A$67)*Assumptions!$F$28)+$B$67</f>
        <v>3480</v>
      </c>
      <c r="D162" s="70" t="n">
        <f aca="false">D161+500</f>
        <v>65500</v>
      </c>
      <c r="E162" s="72" t="n">
        <f aca="false">((D162-$D$151)*Assumptions!$G$32)+$E$151</f>
        <v>3279.75</v>
      </c>
    </row>
    <row r="163" customFormat="false" ht="13.2" hidden="false" customHeight="false" outlineLevel="0" collapsed="false">
      <c r="A163" s="70" t="n">
        <f aca="false">A162+500</f>
        <v>66000</v>
      </c>
      <c r="B163" s="72" t="n">
        <f aca="false">((A163-$A$67)*Assumptions!$F$28)+$B$67</f>
        <v>3510</v>
      </c>
      <c r="D163" s="70" t="n">
        <f aca="false">D162+500</f>
        <v>66000</v>
      </c>
      <c r="E163" s="72" t="n">
        <f aca="false">((D163-$D$151)*Assumptions!$G$32)+$E$151</f>
        <v>3312</v>
      </c>
    </row>
    <row r="164" customFormat="false" ht="13.2" hidden="false" customHeight="false" outlineLevel="0" collapsed="false">
      <c r="A164" s="70" t="n">
        <f aca="false">A163+500</f>
        <v>66500</v>
      </c>
      <c r="B164" s="72" t="n">
        <f aca="false">((A164-$A$67)*Assumptions!$F$28)+$B$67</f>
        <v>3540</v>
      </c>
      <c r="D164" s="70" t="n">
        <f aca="false">D163+500</f>
        <v>66500</v>
      </c>
      <c r="E164" s="72" t="n">
        <f aca="false">((D164-$D$151)*Assumptions!$G$32)+$E$151</f>
        <v>3344.25</v>
      </c>
    </row>
    <row r="165" customFormat="false" ht="13.2" hidden="false" customHeight="false" outlineLevel="0" collapsed="false">
      <c r="A165" s="70" t="n">
        <f aca="false">A164+500</f>
        <v>67000</v>
      </c>
      <c r="B165" s="72" t="n">
        <f aca="false">((A165-$A$67)*Assumptions!$F$28)+$B$67</f>
        <v>3570</v>
      </c>
      <c r="D165" s="70" t="n">
        <f aca="false">D164+500</f>
        <v>67000</v>
      </c>
      <c r="E165" s="72" t="n">
        <f aca="false">((D165-$D$151)*Assumptions!$G$32)+$E$151</f>
        <v>3376.5</v>
      </c>
    </row>
    <row r="166" customFormat="false" ht="13.2" hidden="false" customHeight="false" outlineLevel="0" collapsed="false">
      <c r="A166" s="70" t="n">
        <f aca="false">A165+500</f>
        <v>67500</v>
      </c>
      <c r="B166" s="72" t="n">
        <f aca="false">((A166-$A$67)*Assumptions!$F$28)+$B$67</f>
        <v>3600</v>
      </c>
      <c r="D166" s="70" t="n">
        <f aca="false">D165+500</f>
        <v>67500</v>
      </c>
      <c r="E166" s="72" t="n">
        <f aca="false">((D166-$D$151)*Assumptions!$G$32)+$E$151</f>
        <v>3408.75</v>
      </c>
    </row>
    <row r="167" customFormat="false" ht="13.2" hidden="false" customHeight="false" outlineLevel="0" collapsed="false">
      <c r="A167" s="70" t="n">
        <f aca="false">A166+500</f>
        <v>68000</v>
      </c>
      <c r="B167" s="72" t="n">
        <f aca="false">((A167-$A$67)*Assumptions!$F$28)+$B$67</f>
        <v>3630</v>
      </c>
      <c r="D167" s="70" t="n">
        <f aca="false">D166+500</f>
        <v>68000</v>
      </c>
      <c r="E167" s="72" t="n">
        <f aca="false">((D167-$D$151)*Assumptions!$G$32)+$E$151</f>
        <v>3441</v>
      </c>
    </row>
    <row r="168" customFormat="false" ht="13.2" hidden="false" customHeight="false" outlineLevel="0" collapsed="false">
      <c r="A168" s="70" t="n">
        <f aca="false">A167+500</f>
        <v>68500</v>
      </c>
      <c r="B168" s="72" t="n">
        <f aca="false">((A168-$A$67)*Assumptions!$F$28)+$B$67</f>
        <v>3660</v>
      </c>
      <c r="D168" s="70" t="n">
        <f aca="false">D167+500</f>
        <v>68500</v>
      </c>
      <c r="E168" s="72" t="n">
        <f aca="false">((D168-$D$151)*Assumptions!$G$32)+$E$151</f>
        <v>3473.25</v>
      </c>
    </row>
    <row r="169" customFormat="false" ht="13.2" hidden="false" customHeight="false" outlineLevel="0" collapsed="false">
      <c r="A169" s="70" t="n">
        <f aca="false">A168+500</f>
        <v>69000</v>
      </c>
      <c r="B169" s="72" t="n">
        <f aca="false">((A169-$A$67)*Assumptions!$F$28)+$B$67</f>
        <v>3690</v>
      </c>
      <c r="D169" s="70" t="n">
        <f aca="false">D168+500</f>
        <v>69000</v>
      </c>
      <c r="E169" s="72" t="n">
        <f aca="false">((D169-$D$151)*Assumptions!$G$32)+$E$151</f>
        <v>3505.5</v>
      </c>
    </row>
    <row r="170" customFormat="false" ht="13.2" hidden="false" customHeight="false" outlineLevel="0" collapsed="false">
      <c r="A170" s="70" t="n">
        <f aca="false">A169+500</f>
        <v>69500</v>
      </c>
      <c r="B170" s="72" t="n">
        <f aca="false">((A170-$A$67)*Assumptions!$F$28)+$B$67</f>
        <v>3720</v>
      </c>
      <c r="D170" s="70" t="n">
        <f aca="false">D169+500</f>
        <v>69500</v>
      </c>
      <c r="E170" s="72" t="n">
        <f aca="false">((D170-$D$151)*Assumptions!$G$32)+$E$151</f>
        <v>3537.75</v>
      </c>
    </row>
    <row r="171" customFormat="false" ht="13.2" hidden="false" customHeight="false" outlineLevel="0" collapsed="false">
      <c r="A171" s="70" t="n">
        <f aca="false">A170+500</f>
        <v>70000</v>
      </c>
      <c r="B171" s="72" t="n">
        <f aca="false">((A171-$A$67)*Assumptions!$F$28)+$B$67</f>
        <v>3750</v>
      </c>
      <c r="D171" s="70" t="n">
        <f aca="false">D170+500</f>
        <v>70000</v>
      </c>
      <c r="E171" s="72" t="n">
        <f aca="false">((D171-$D$151)*Assumptions!$G$32)+$E$151</f>
        <v>3570</v>
      </c>
    </row>
    <row r="172" customFormat="false" ht="13.2" hidden="false" customHeight="false" outlineLevel="0" collapsed="false">
      <c r="A172" s="70" t="n">
        <f aca="false">A171+500</f>
        <v>70500</v>
      </c>
      <c r="B172" s="72" t="n">
        <f aca="false">((A172-$A$67)*Assumptions!$F$28)+$B$67</f>
        <v>3780</v>
      </c>
      <c r="D172" s="70" t="n">
        <f aca="false">D171+500</f>
        <v>70500</v>
      </c>
      <c r="E172" s="72" t="n">
        <f aca="false">((D172-$D$151)*Assumptions!$G$32)+$E$151</f>
        <v>3602.25</v>
      </c>
    </row>
    <row r="173" customFormat="false" ht="13.2" hidden="false" customHeight="false" outlineLevel="0" collapsed="false">
      <c r="A173" s="70" t="n">
        <f aca="false">A172+500</f>
        <v>71000</v>
      </c>
      <c r="B173" s="72" t="n">
        <f aca="false">((A173-$A$67)*Assumptions!$F$28)+$B$67</f>
        <v>3810</v>
      </c>
      <c r="D173" s="70" t="n">
        <f aca="false">D172+500</f>
        <v>71000</v>
      </c>
      <c r="E173" s="72" t="n">
        <f aca="false">((D173-$D$151)*Assumptions!$G$32)+$E$151</f>
        <v>3634.5</v>
      </c>
    </row>
    <row r="174" customFormat="false" ht="13.2" hidden="false" customHeight="false" outlineLevel="0" collapsed="false">
      <c r="A174" s="70" t="n">
        <f aca="false">A173+500</f>
        <v>71500</v>
      </c>
      <c r="B174" s="72" t="n">
        <f aca="false">((A174-$A$67)*Assumptions!$F$28)+$B$67</f>
        <v>3840</v>
      </c>
      <c r="D174" s="70" t="n">
        <f aca="false">D173+500</f>
        <v>71500</v>
      </c>
      <c r="E174" s="72" t="n">
        <f aca="false">((D174-$D$151)*Assumptions!$G$32)+$E$151</f>
        <v>3666.75</v>
      </c>
    </row>
    <row r="175" customFormat="false" ht="13.2" hidden="false" customHeight="false" outlineLevel="0" collapsed="false">
      <c r="A175" s="70" t="n">
        <f aca="false">A174+500</f>
        <v>72000</v>
      </c>
      <c r="B175" s="72" t="n">
        <f aca="false">((A175-$A$67)*Assumptions!$F$28)+$B$67</f>
        <v>3870</v>
      </c>
      <c r="D175" s="70" t="n">
        <f aca="false">D174+500</f>
        <v>72000</v>
      </c>
      <c r="E175" s="72" t="n">
        <f aca="false">((D175-$D$151)*Assumptions!$G$32)+$E$151</f>
        <v>3699</v>
      </c>
    </row>
    <row r="176" customFormat="false" ht="13.2" hidden="false" customHeight="false" outlineLevel="0" collapsed="false">
      <c r="A176" s="70" t="n">
        <f aca="false">A175+500</f>
        <v>72500</v>
      </c>
      <c r="B176" s="72" t="n">
        <f aca="false">((A176-$A$67)*Assumptions!$F$28)+$B$67</f>
        <v>3900</v>
      </c>
      <c r="D176" s="70" t="n">
        <f aca="false">D175+500</f>
        <v>72500</v>
      </c>
      <c r="E176" s="72" t="n">
        <f aca="false">((D176-$D$151)*Assumptions!$G$32)+$E$151</f>
        <v>3731.25</v>
      </c>
    </row>
    <row r="177" customFormat="false" ht="13.2" hidden="false" customHeight="false" outlineLevel="0" collapsed="false">
      <c r="A177" s="70" t="n">
        <f aca="false">A176+500</f>
        <v>73000</v>
      </c>
      <c r="B177" s="72" t="n">
        <f aca="false">((A177-$A$67)*Assumptions!$F$28)+$B$67</f>
        <v>3930</v>
      </c>
      <c r="D177" s="70" t="n">
        <f aca="false">D176+500</f>
        <v>73000</v>
      </c>
      <c r="E177" s="72" t="n">
        <f aca="false">((D177-$D$151)*Assumptions!$G$32)+$E$151</f>
        <v>3763.5</v>
      </c>
    </row>
    <row r="178" customFormat="false" ht="13.2" hidden="false" customHeight="false" outlineLevel="0" collapsed="false">
      <c r="A178" s="70" t="n">
        <f aca="false">A177+500</f>
        <v>73500</v>
      </c>
      <c r="B178" s="72" t="n">
        <f aca="false">((A178-$A$67)*Assumptions!$F$28)+$B$67</f>
        <v>3960</v>
      </c>
      <c r="D178" s="70" t="n">
        <f aca="false">D177+500</f>
        <v>73500</v>
      </c>
      <c r="E178" s="72" t="n">
        <f aca="false">((D178-$D$151)*Assumptions!$G$32)+$E$151</f>
        <v>3795.75</v>
      </c>
    </row>
    <row r="179" customFormat="false" ht="13.2" hidden="false" customHeight="false" outlineLevel="0" collapsed="false">
      <c r="A179" s="70" t="n">
        <f aca="false">A178+500</f>
        <v>74000</v>
      </c>
      <c r="B179" s="72" t="n">
        <f aca="false">((A179-$A$67)*Assumptions!$F$28)+$B$67</f>
        <v>3990</v>
      </c>
      <c r="D179" s="70" t="n">
        <f aca="false">D178+500</f>
        <v>74000</v>
      </c>
      <c r="E179" s="72" t="n">
        <f aca="false">((D179-$D$151)*Assumptions!$G$32)+$E$151</f>
        <v>3828</v>
      </c>
    </row>
    <row r="180" customFormat="false" ht="13.2" hidden="false" customHeight="false" outlineLevel="0" collapsed="false">
      <c r="A180" s="70" t="n">
        <f aca="false">A179+500</f>
        <v>74500</v>
      </c>
      <c r="B180" s="72" t="n">
        <f aca="false">((A180-$A$67)*Assumptions!$F$28)+$B$67</f>
        <v>4020</v>
      </c>
      <c r="D180" s="70" t="n">
        <f aca="false">D179+500</f>
        <v>74500</v>
      </c>
      <c r="E180" s="72" t="n">
        <f aca="false">((D180-$D$151)*Assumptions!$G$32)+$E$151</f>
        <v>3860.25</v>
      </c>
    </row>
    <row r="181" customFormat="false" ht="13.2" hidden="false" customHeight="false" outlineLevel="0" collapsed="false">
      <c r="A181" s="70" t="n">
        <f aca="false">A180+500</f>
        <v>75000</v>
      </c>
      <c r="B181" s="72" t="n">
        <f aca="false">((A181-$A$67)*Assumptions!$F$28)+$B$67</f>
        <v>4050</v>
      </c>
      <c r="D181" s="70" t="n">
        <f aca="false">D180+500</f>
        <v>75000</v>
      </c>
      <c r="E181" s="72" t="n">
        <f aca="false">((D181-$D$151)*Assumptions!$G$32)+$E$151</f>
        <v>3892.5</v>
      </c>
    </row>
    <row r="182" customFormat="false" ht="13.2" hidden="false" customHeight="false" outlineLevel="0" collapsed="false">
      <c r="A182" s="70" t="n">
        <f aca="false">A181+500</f>
        <v>75500</v>
      </c>
      <c r="B182" s="72" t="n">
        <f aca="false">((A182-$A$67)*Assumptions!$F$28)+$B$67</f>
        <v>4080</v>
      </c>
      <c r="D182" s="70" t="n">
        <f aca="false">D181+500</f>
        <v>75500</v>
      </c>
      <c r="E182" s="72" t="n">
        <f aca="false">((D182-$D$151)*Assumptions!$G$32)+$E$151</f>
        <v>3924.75</v>
      </c>
    </row>
    <row r="183" customFormat="false" ht="13.2" hidden="false" customHeight="false" outlineLevel="0" collapsed="false">
      <c r="A183" s="70" t="n">
        <f aca="false">A182+500</f>
        <v>76000</v>
      </c>
      <c r="B183" s="72" t="n">
        <f aca="false">((A183-$A$67)*Assumptions!$F$28)+$B$67</f>
        <v>4110</v>
      </c>
      <c r="D183" s="70" t="n">
        <f aca="false">D182+500</f>
        <v>76000</v>
      </c>
      <c r="E183" s="72" t="n">
        <f aca="false">((D183-$D$151)*Assumptions!$G$32)+$E$151</f>
        <v>3957</v>
      </c>
    </row>
    <row r="184" customFormat="false" ht="13.2" hidden="false" customHeight="false" outlineLevel="0" collapsed="false">
      <c r="A184" s="70" t="n">
        <f aca="false">A183+500</f>
        <v>76500</v>
      </c>
      <c r="B184" s="72" t="n">
        <f aca="false">((A184-$A$67)*Assumptions!$F$28)+$B$67</f>
        <v>4140</v>
      </c>
      <c r="D184" s="70" t="n">
        <f aca="false">D183+500</f>
        <v>76500</v>
      </c>
      <c r="E184" s="72" t="n">
        <f aca="false">((D184-$D$151)*Assumptions!$G$32)+$E$151</f>
        <v>3989.25</v>
      </c>
    </row>
    <row r="185" customFormat="false" ht="13.2" hidden="false" customHeight="false" outlineLevel="0" collapsed="false">
      <c r="A185" s="70" t="n">
        <f aca="false">A184+500</f>
        <v>77000</v>
      </c>
      <c r="B185" s="72" t="n">
        <f aca="false">((A185-$A$67)*Assumptions!$F$28)+$B$67</f>
        <v>4170</v>
      </c>
      <c r="D185" s="70" t="n">
        <f aca="false">D184+500</f>
        <v>77000</v>
      </c>
      <c r="E185" s="72" t="n">
        <f aca="false">((D185-$D$151)*Assumptions!$G$32)+$E$151</f>
        <v>4021.5</v>
      </c>
    </row>
    <row r="186" customFormat="false" ht="13.2" hidden="false" customHeight="false" outlineLevel="0" collapsed="false">
      <c r="A186" s="70" t="n">
        <f aca="false">A185+500</f>
        <v>77500</v>
      </c>
      <c r="B186" s="72" t="n">
        <f aca="false">((A186-$A$67)*Assumptions!$F$28)+$B$67</f>
        <v>4200</v>
      </c>
      <c r="D186" s="70" t="n">
        <f aca="false">D185+500</f>
        <v>77500</v>
      </c>
      <c r="E186" s="72" t="n">
        <f aca="false">((D186-$D$151)*Assumptions!$G$32)+$E$151</f>
        <v>4053.75</v>
      </c>
    </row>
    <row r="187" customFormat="false" ht="13.2" hidden="false" customHeight="false" outlineLevel="0" collapsed="false">
      <c r="A187" s="70" t="n">
        <f aca="false">A186+500</f>
        <v>78000</v>
      </c>
      <c r="B187" s="72" t="n">
        <f aca="false">((A187-$A$67)*Assumptions!$F$28)+$B$67</f>
        <v>4230</v>
      </c>
      <c r="D187" s="70" t="n">
        <f aca="false">D186+500</f>
        <v>78000</v>
      </c>
      <c r="E187" s="72" t="n">
        <f aca="false">((D187-$D$151)*Assumptions!$G$32)+$E$151</f>
        <v>4086</v>
      </c>
    </row>
    <row r="188" customFormat="false" ht="13.2" hidden="false" customHeight="false" outlineLevel="0" collapsed="false">
      <c r="A188" s="70" t="n">
        <f aca="false">A187+500</f>
        <v>78500</v>
      </c>
      <c r="B188" s="72" t="n">
        <f aca="false">((A188-$A$67)*Assumptions!$F$28)+$B$67</f>
        <v>4260</v>
      </c>
      <c r="D188" s="70" t="n">
        <f aca="false">D187+500</f>
        <v>78500</v>
      </c>
      <c r="E188" s="72" t="n">
        <f aca="false">((D188-$D$151)*Assumptions!$G$32)+$E$151</f>
        <v>4118.25</v>
      </c>
    </row>
    <row r="189" customFormat="false" ht="13.2" hidden="false" customHeight="false" outlineLevel="0" collapsed="false">
      <c r="A189" s="70" t="n">
        <f aca="false">A188+500</f>
        <v>79000</v>
      </c>
      <c r="B189" s="72" t="n">
        <f aca="false">((A189-$A$67)*Assumptions!$F$28)+$B$67</f>
        <v>4290</v>
      </c>
      <c r="D189" s="70" t="n">
        <f aca="false">D188+500</f>
        <v>79000</v>
      </c>
      <c r="E189" s="72" t="n">
        <f aca="false">((D189-$D$151)*Assumptions!$G$32)+$E$151</f>
        <v>4150.5</v>
      </c>
    </row>
    <row r="190" customFormat="false" ht="13.2" hidden="false" customHeight="false" outlineLevel="0" collapsed="false">
      <c r="A190" s="70" t="n">
        <f aca="false">A189+500</f>
        <v>79500</v>
      </c>
      <c r="B190" s="72" t="n">
        <f aca="false">((A190-$A$67)*Assumptions!$F$28)+$B$67</f>
        <v>4320</v>
      </c>
      <c r="D190" s="70" t="n">
        <f aca="false">D189+500</f>
        <v>79500</v>
      </c>
      <c r="E190" s="72" t="n">
        <f aca="false">((D190-$D$151)*Assumptions!$G$32)+$E$151</f>
        <v>4182.75</v>
      </c>
    </row>
    <row r="191" customFormat="false" ht="13.2" hidden="false" customHeight="false" outlineLevel="0" collapsed="false">
      <c r="A191" s="70" t="n">
        <f aca="false">A190+500</f>
        <v>80000</v>
      </c>
      <c r="B191" s="72" t="n">
        <f aca="false">((A191-$A$67)*Assumptions!$F$28)+$B$67</f>
        <v>4350</v>
      </c>
      <c r="D191" s="70" t="n">
        <f aca="false">D190+500</f>
        <v>80000</v>
      </c>
      <c r="E191" s="72" t="n">
        <f aca="false">((D191-$D$151)*Assumptions!$G$32)+$E$151</f>
        <v>4215</v>
      </c>
    </row>
    <row r="192" customFormat="false" ht="13.2" hidden="false" customHeight="false" outlineLevel="0" collapsed="false">
      <c r="A192" s="70" t="n">
        <f aca="false">A191+500</f>
        <v>80500</v>
      </c>
      <c r="B192" s="72" t="n">
        <f aca="false">((A192-$A$67)*Assumptions!$F$28)+$B$67</f>
        <v>4380</v>
      </c>
      <c r="D192" s="70" t="n">
        <f aca="false">D191+500</f>
        <v>80500</v>
      </c>
      <c r="E192" s="72" t="n">
        <f aca="false">((D192-$D$151)*Assumptions!$G$32)+$E$151</f>
        <v>4247.25</v>
      </c>
    </row>
    <row r="193" customFormat="false" ht="13.2" hidden="false" customHeight="false" outlineLevel="0" collapsed="false">
      <c r="A193" s="70" t="n">
        <f aca="false">A192+500</f>
        <v>81000</v>
      </c>
      <c r="B193" s="72" t="n">
        <f aca="false">((A193-$A$67)*Assumptions!$F$28)+$B$67</f>
        <v>4410</v>
      </c>
      <c r="D193" s="70" t="n">
        <f aca="false">D192+500</f>
        <v>81000</v>
      </c>
      <c r="E193" s="72" t="n">
        <f aca="false">((D193-$D$151)*Assumptions!$G$32)+$E$151</f>
        <v>4279.5</v>
      </c>
    </row>
    <row r="194" customFormat="false" ht="13.2" hidden="false" customHeight="false" outlineLevel="0" collapsed="false">
      <c r="A194" s="70" t="n">
        <f aca="false">A193+500</f>
        <v>81500</v>
      </c>
      <c r="B194" s="72" t="n">
        <f aca="false">((A194-$A$67)*Assumptions!$F$28)+$B$67</f>
        <v>4440</v>
      </c>
      <c r="D194" s="70" t="n">
        <f aca="false">D193+500</f>
        <v>81500</v>
      </c>
      <c r="E194" s="72" t="n">
        <f aca="false">((D194-$D$151)*Assumptions!$G$32)+$E$151</f>
        <v>4311.75</v>
      </c>
    </row>
    <row r="195" customFormat="false" ht="13.2" hidden="false" customHeight="false" outlineLevel="0" collapsed="false">
      <c r="A195" s="70" t="n">
        <f aca="false">A194+500</f>
        <v>82000</v>
      </c>
      <c r="B195" s="72" t="n">
        <f aca="false">((A195-$A$67)*Assumptions!$F$28)+$B$67</f>
        <v>4470</v>
      </c>
      <c r="D195" s="70" t="n">
        <f aca="false">D194+500</f>
        <v>82000</v>
      </c>
      <c r="E195" s="72" t="n">
        <f aca="false">((D195-$D$151)*Assumptions!$G$32)+$E$151</f>
        <v>4344</v>
      </c>
    </row>
    <row r="196" customFormat="false" ht="13.2" hidden="false" customHeight="false" outlineLevel="0" collapsed="false">
      <c r="A196" s="70" t="n">
        <f aca="false">A195+500</f>
        <v>82500</v>
      </c>
      <c r="B196" s="72" t="n">
        <f aca="false">((A196-$A$67)*Assumptions!$F$28)+$B$67</f>
        <v>4500</v>
      </c>
      <c r="D196" s="70" t="n">
        <f aca="false">D195+500</f>
        <v>82500</v>
      </c>
      <c r="E196" s="72" t="n">
        <f aca="false">((D196-$D$151)*Assumptions!$G$32)+$E$151</f>
        <v>4376.25</v>
      </c>
    </row>
    <row r="197" customFormat="false" ht="13.2" hidden="false" customHeight="false" outlineLevel="0" collapsed="false">
      <c r="A197" s="70" t="n">
        <f aca="false">A196+500</f>
        <v>83000</v>
      </c>
      <c r="B197" s="72" t="n">
        <f aca="false">((A197-$A$67)*Assumptions!$F$28)+$B$67</f>
        <v>4530</v>
      </c>
      <c r="D197" s="70" t="n">
        <f aca="false">D196+500</f>
        <v>83000</v>
      </c>
      <c r="E197" s="72" t="n">
        <f aca="false">((D197-$D$151)*Assumptions!$G$32)+$E$151</f>
        <v>4408.5</v>
      </c>
    </row>
    <row r="198" customFormat="false" ht="13.2" hidden="false" customHeight="false" outlineLevel="0" collapsed="false">
      <c r="A198" s="70" t="n">
        <f aca="false">A197+500</f>
        <v>83500</v>
      </c>
      <c r="B198" s="72" t="n">
        <f aca="false">((A198-$A$67)*Assumptions!$F$28)+$B$67</f>
        <v>4560</v>
      </c>
      <c r="D198" s="70" t="n">
        <f aca="false">D197+500</f>
        <v>83500</v>
      </c>
      <c r="E198" s="72" t="n">
        <f aca="false">((D198-$D$151)*Assumptions!$G$32)+$E$151</f>
        <v>4440.75</v>
      </c>
    </row>
    <row r="199" customFormat="false" ht="13.2" hidden="false" customHeight="false" outlineLevel="0" collapsed="false">
      <c r="A199" s="70" t="n">
        <f aca="false">A198+500</f>
        <v>84000</v>
      </c>
      <c r="B199" s="72" t="n">
        <f aca="false">((A199-$A$67)*Assumptions!$F$28)+$B$67</f>
        <v>4590</v>
      </c>
      <c r="D199" s="70" t="n">
        <f aca="false">D198+500</f>
        <v>84000</v>
      </c>
      <c r="E199" s="72" t="n">
        <f aca="false">((D199-$D$151)*Assumptions!$G$32)+$E$151</f>
        <v>4473</v>
      </c>
    </row>
    <row r="200" customFormat="false" ht="13.2" hidden="false" customHeight="false" outlineLevel="0" collapsed="false">
      <c r="A200" s="70" t="n">
        <f aca="false">A199+500</f>
        <v>84500</v>
      </c>
      <c r="B200" s="72" t="n">
        <f aca="false">((A200-$A$67)*Assumptions!$F$28)+$B$67</f>
        <v>4620</v>
      </c>
      <c r="D200" s="70" t="n">
        <f aca="false">D199+500</f>
        <v>84500</v>
      </c>
      <c r="E200" s="72" t="n">
        <f aca="false">((D200-$D$151)*Assumptions!$G$32)+$E$151</f>
        <v>4505.25</v>
      </c>
    </row>
    <row r="201" customFormat="false" ht="13.2" hidden="false" customHeight="false" outlineLevel="0" collapsed="false">
      <c r="A201" s="70" t="n">
        <f aca="false">A200+500</f>
        <v>85000</v>
      </c>
      <c r="B201" s="72" t="n">
        <f aca="false">((A201-$A$67)*Assumptions!$F$28)+$B$67</f>
        <v>4650</v>
      </c>
      <c r="D201" s="70" t="n">
        <f aca="false">D200+500</f>
        <v>85000</v>
      </c>
      <c r="E201" s="72" t="n">
        <f aca="false">((D201-$D$151)*Assumptions!$G$32)+$E$151</f>
        <v>4537.5</v>
      </c>
    </row>
    <row r="202" customFormat="false" ht="13.2" hidden="false" customHeight="false" outlineLevel="0" collapsed="false">
      <c r="A202" s="70" t="n">
        <f aca="false">A201+500</f>
        <v>85500</v>
      </c>
      <c r="B202" s="72" t="n">
        <f aca="false">((A202-$A$67)*Assumptions!$F$28)+$B$67</f>
        <v>4680</v>
      </c>
      <c r="D202" s="70" t="n">
        <f aca="false">D201+500</f>
        <v>85500</v>
      </c>
      <c r="E202" s="72" t="n">
        <f aca="false">((D202-$D$151)*Assumptions!$G$32)+$E$151</f>
        <v>4569.75</v>
      </c>
    </row>
    <row r="203" customFormat="false" ht="13.2" hidden="false" customHeight="false" outlineLevel="0" collapsed="false">
      <c r="A203" s="70" t="n">
        <f aca="false">A202+500</f>
        <v>86000</v>
      </c>
      <c r="B203" s="72" t="n">
        <f aca="false">((A203-$A$67)*Assumptions!$F$28)+$B$67</f>
        <v>4710</v>
      </c>
      <c r="D203" s="70" t="n">
        <f aca="false">D202+500</f>
        <v>86000</v>
      </c>
      <c r="E203" s="72" t="n">
        <f aca="false">((D203-$D$151)*Assumptions!$G$32)+$E$151</f>
        <v>4602</v>
      </c>
    </row>
    <row r="204" customFormat="false" ht="13.2" hidden="false" customHeight="false" outlineLevel="0" collapsed="false">
      <c r="A204" s="70" t="n">
        <f aca="false">A203+500</f>
        <v>86500</v>
      </c>
      <c r="B204" s="72" t="n">
        <f aca="false">((A204-$A$67)*Assumptions!$F$28)+$B$67</f>
        <v>4740</v>
      </c>
      <c r="D204" s="70" t="n">
        <f aca="false">D203+500</f>
        <v>86500</v>
      </c>
      <c r="E204" s="72" t="n">
        <f aca="false">((D204-$D$151)*Assumptions!$G$32)+$E$151</f>
        <v>4634.25</v>
      </c>
    </row>
    <row r="205" customFormat="false" ht="13.2" hidden="false" customHeight="false" outlineLevel="0" collapsed="false">
      <c r="A205" s="70" t="n">
        <f aca="false">A204+500</f>
        <v>87000</v>
      </c>
      <c r="B205" s="72" t="n">
        <f aca="false">((A205-$A$67)*Assumptions!$F$28)+$B$67</f>
        <v>4770</v>
      </c>
      <c r="D205" s="70" t="n">
        <f aca="false">D204+500</f>
        <v>87000</v>
      </c>
      <c r="E205" s="72" t="n">
        <f aca="false">((D205-$D$151)*Assumptions!$G$32)+$E$151</f>
        <v>4666.5</v>
      </c>
    </row>
    <row r="206" customFormat="false" ht="13.2" hidden="false" customHeight="false" outlineLevel="0" collapsed="false">
      <c r="A206" s="70" t="n">
        <f aca="false">A205+500</f>
        <v>87500</v>
      </c>
      <c r="B206" s="72" t="n">
        <f aca="false">((A206-$A$67)*Assumptions!$F$28)+$B$67</f>
        <v>4800</v>
      </c>
      <c r="D206" s="70" t="n">
        <f aca="false">D205+500</f>
        <v>87500</v>
      </c>
      <c r="E206" s="72" t="n">
        <f aca="false">((D206-$D$151)*Assumptions!$G$32)+$E$151</f>
        <v>4698.75</v>
      </c>
    </row>
    <row r="207" customFormat="false" ht="13.2" hidden="false" customHeight="false" outlineLevel="0" collapsed="false">
      <c r="A207" s="70" t="n">
        <f aca="false">A206+500</f>
        <v>88000</v>
      </c>
      <c r="B207" s="72" t="n">
        <f aca="false">((A207-$A$67)*Assumptions!$F$28)+$B$67</f>
        <v>4830</v>
      </c>
      <c r="D207" s="70" t="n">
        <f aca="false">D206+500</f>
        <v>88000</v>
      </c>
      <c r="E207" s="72" t="n">
        <f aca="false">((D207-$D$151)*Assumptions!$G$32)+$E$151</f>
        <v>4731</v>
      </c>
    </row>
    <row r="208" customFormat="false" ht="13.2" hidden="false" customHeight="false" outlineLevel="0" collapsed="false">
      <c r="A208" s="70" t="n">
        <f aca="false">A207+500</f>
        <v>88500</v>
      </c>
      <c r="B208" s="72" t="n">
        <f aca="false">((A208-$A$67)*Assumptions!$F$28)+$B$67</f>
        <v>4860</v>
      </c>
      <c r="D208" s="70" t="n">
        <f aca="false">D207+500</f>
        <v>88500</v>
      </c>
      <c r="E208" s="72" t="n">
        <f aca="false">((D208-$D$151)*Assumptions!$G$32)+$E$151</f>
        <v>4763.25</v>
      </c>
    </row>
    <row r="209" customFormat="false" ht="13.2" hidden="false" customHeight="false" outlineLevel="0" collapsed="false">
      <c r="A209" s="70" t="n">
        <f aca="false">A208+500</f>
        <v>89000</v>
      </c>
      <c r="B209" s="72" t="n">
        <f aca="false">((A209-$A$67)*Assumptions!$F$28)+$B$67</f>
        <v>4890</v>
      </c>
      <c r="D209" s="70" t="n">
        <f aca="false">D208+500</f>
        <v>89000</v>
      </c>
      <c r="E209" s="72" t="n">
        <f aca="false">((D209-$D$151)*Assumptions!$G$32)+$E$151</f>
        <v>4795.5</v>
      </c>
    </row>
    <row r="210" customFormat="false" ht="13.2" hidden="false" customHeight="false" outlineLevel="0" collapsed="false">
      <c r="A210" s="70" t="n">
        <f aca="false">A209+500</f>
        <v>89500</v>
      </c>
      <c r="B210" s="72" t="n">
        <f aca="false">((A210-$A$67)*Assumptions!$F$28)+$B$67</f>
        <v>4920</v>
      </c>
      <c r="D210" s="70" t="n">
        <f aca="false">D209+500</f>
        <v>89500</v>
      </c>
      <c r="E210" s="72" t="n">
        <f aca="false">((D210-$D$151)*Assumptions!$G$32)+$E$151</f>
        <v>4827.75</v>
      </c>
    </row>
    <row r="211" customFormat="false" ht="13.2" hidden="false" customHeight="false" outlineLevel="0" collapsed="false">
      <c r="A211" s="70" t="n">
        <f aca="false">A210+500</f>
        <v>90000</v>
      </c>
      <c r="B211" s="72" t="n">
        <f aca="false">((A211-$A$67)*Assumptions!$F$28)+$B$67</f>
        <v>4950</v>
      </c>
      <c r="D211" s="70" t="n">
        <f aca="false">D210+500</f>
        <v>90000</v>
      </c>
      <c r="E211" s="72" t="n">
        <f aca="false">((D211-$D$151)*Assumptions!$G$32)+$E$151</f>
        <v>4860</v>
      </c>
    </row>
    <row r="212" customFormat="false" ht="13.2" hidden="false" customHeight="false" outlineLevel="0" collapsed="false">
      <c r="A212" s="70" t="n">
        <f aca="false">A211+500</f>
        <v>90500</v>
      </c>
      <c r="B212" s="72" t="n">
        <f aca="false">((A212-$A$67)*Assumptions!$F$28)+$B$67</f>
        <v>4980</v>
      </c>
      <c r="D212" s="70" t="n">
        <f aca="false">D211+500</f>
        <v>90500</v>
      </c>
      <c r="E212" s="72" t="n">
        <f aca="false">((D212-$D$151)*Assumptions!$G$32)+$E$151</f>
        <v>4892.25</v>
      </c>
    </row>
    <row r="213" customFormat="false" ht="13.2" hidden="false" customHeight="false" outlineLevel="0" collapsed="false">
      <c r="A213" s="70" t="n">
        <f aca="false">A212+500</f>
        <v>91000</v>
      </c>
      <c r="B213" s="72" t="n">
        <f aca="false">((A213-$A$67)*Assumptions!$F$28)+$B$67</f>
        <v>5010</v>
      </c>
      <c r="D213" s="70" t="n">
        <f aca="false">D212+500</f>
        <v>91000</v>
      </c>
      <c r="E213" s="72" t="n">
        <f aca="false">((D213-$D$151)*Assumptions!$G$32)+$E$151</f>
        <v>4924.5</v>
      </c>
    </row>
    <row r="214" customFormat="false" ht="13.2" hidden="false" customHeight="false" outlineLevel="0" collapsed="false">
      <c r="A214" s="70" t="n">
        <f aca="false">A213+500</f>
        <v>91500</v>
      </c>
      <c r="B214" s="72" t="n">
        <f aca="false">((A214-$A$67)*Assumptions!$F$28)+$B$67</f>
        <v>5040</v>
      </c>
      <c r="D214" s="70" t="n">
        <f aca="false">D213+500</f>
        <v>91500</v>
      </c>
      <c r="E214" s="72" t="n">
        <f aca="false">((D214-$D$151)*Assumptions!$G$32)+$E$151</f>
        <v>4956.75</v>
      </c>
    </row>
    <row r="215" customFormat="false" ht="13.2" hidden="false" customHeight="false" outlineLevel="0" collapsed="false">
      <c r="A215" s="70" t="n">
        <f aca="false">A214+500</f>
        <v>92000</v>
      </c>
      <c r="B215" s="72" t="n">
        <f aca="false">((A215-$A$67)*Assumptions!$F$28)+$B$67</f>
        <v>5070</v>
      </c>
      <c r="D215" s="70" t="n">
        <f aca="false">D214+500</f>
        <v>92000</v>
      </c>
      <c r="E215" s="72" t="n">
        <f aca="false">((D215-$D$151)*Assumptions!$G$32)+$E$151</f>
        <v>4989</v>
      </c>
    </row>
    <row r="216" customFormat="false" ht="13.2" hidden="false" customHeight="false" outlineLevel="0" collapsed="false">
      <c r="A216" s="70" t="n">
        <f aca="false">A215+500</f>
        <v>92500</v>
      </c>
      <c r="B216" s="72" t="n">
        <f aca="false">((A216-$A$67)*Assumptions!$F$28)+$B$67</f>
        <v>5100</v>
      </c>
      <c r="D216" s="70" t="n">
        <f aca="false">D215+500</f>
        <v>92500</v>
      </c>
      <c r="E216" s="72" t="n">
        <f aca="false">((D216-$D$151)*Assumptions!$G$32)+$E$151</f>
        <v>5021.25</v>
      </c>
    </row>
    <row r="217" customFormat="false" ht="13.2" hidden="false" customHeight="false" outlineLevel="0" collapsed="false">
      <c r="A217" s="70" t="n">
        <f aca="false">A216+500</f>
        <v>93000</v>
      </c>
      <c r="B217" s="72" t="n">
        <f aca="false">((A217-$A$67)*Assumptions!$F$28)+$B$67</f>
        <v>5130</v>
      </c>
      <c r="D217" s="70" t="n">
        <f aca="false">D216+500</f>
        <v>93000</v>
      </c>
      <c r="E217" s="72" t="n">
        <f aca="false">((D217-$D$151)*Assumptions!$G$32)+$E$151</f>
        <v>5053.5</v>
      </c>
    </row>
    <row r="218" customFormat="false" ht="13.2" hidden="false" customHeight="false" outlineLevel="0" collapsed="false">
      <c r="A218" s="70" t="n">
        <f aca="false">A217+500</f>
        <v>93500</v>
      </c>
      <c r="B218" s="72" t="n">
        <f aca="false">((A218-$A$67)*Assumptions!$F$28)+$B$67</f>
        <v>5160</v>
      </c>
      <c r="D218" s="70" t="n">
        <f aca="false">D217+500</f>
        <v>93500</v>
      </c>
      <c r="E218" s="72" t="n">
        <f aca="false">((D218-$D$151)*Assumptions!$G$32)+$E$151</f>
        <v>5085.75</v>
      </c>
    </row>
    <row r="219" customFormat="false" ht="13.2" hidden="false" customHeight="false" outlineLevel="0" collapsed="false">
      <c r="A219" s="70" t="n">
        <f aca="false">A218+500</f>
        <v>94000</v>
      </c>
      <c r="B219" s="72" t="n">
        <f aca="false">((A219-$A$67)*Assumptions!$F$28)+$B$67</f>
        <v>5190</v>
      </c>
      <c r="D219" s="70" t="n">
        <f aca="false">D218+500</f>
        <v>94000</v>
      </c>
      <c r="E219" s="72" t="n">
        <f aca="false">((D219-$D$151)*Assumptions!$G$32)+$E$151</f>
        <v>5118</v>
      </c>
    </row>
    <row r="220" customFormat="false" ht="13.2" hidden="false" customHeight="false" outlineLevel="0" collapsed="false">
      <c r="A220" s="70" t="n">
        <f aca="false">A219+500</f>
        <v>94500</v>
      </c>
      <c r="B220" s="72" t="n">
        <f aca="false">((A220-$A$67)*Assumptions!$F$28)+$B$67</f>
        <v>5220</v>
      </c>
      <c r="D220" s="70" t="n">
        <f aca="false">D219+500</f>
        <v>94500</v>
      </c>
      <c r="E220" s="72" t="n">
        <f aca="false">((D220-$D$151)*Assumptions!$G$32)+$E$151</f>
        <v>5150.25</v>
      </c>
    </row>
    <row r="221" customFormat="false" ht="13.2" hidden="false" customHeight="false" outlineLevel="0" collapsed="false">
      <c r="A221" s="70" t="n">
        <f aca="false">A220+500</f>
        <v>95000</v>
      </c>
      <c r="B221" s="72" t="n">
        <f aca="false">((A221-$A$67)*Assumptions!$F$28)+$B$67</f>
        <v>5250</v>
      </c>
      <c r="D221" s="70" t="n">
        <f aca="false">D220+500</f>
        <v>95000</v>
      </c>
      <c r="E221" s="72" t="n">
        <f aca="false">((D221-$D$151)*Assumptions!$G$32)+$E$151</f>
        <v>5182.5</v>
      </c>
    </row>
    <row r="222" customFormat="false" ht="13.2" hidden="false" customHeight="false" outlineLevel="0" collapsed="false">
      <c r="A222" s="70" t="n">
        <f aca="false">A221+500</f>
        <v>95500</v>
      </c>
      <c r="B222" s="72" t="n">
        <f aca="false">((A222-$A$67)*Assumptions!$F$28)+$B$67</f>
        <v>5280</v>
      </c>
      <c r="D222" s="70" t="n">
        <f aca="false">D221+500</f>
        <v>95500</v>
      </c>
      <c r="E222" s="72" t="n">
        <f aca="false">((D222-$D$151)*Assumptions!$G$32)+$E$151</f>
        <v>5214.75</v>
      </c>
    </row>
    <row r="223" customFormat="false" ht="13.2" hidden="false" customHeight="false" outlineLevel="0" collapsed="false">
      <c r="A223" s="70" t="n">
        <f aca="false">A222+500</f>
        <v>96000</v>
      </c>
      <c r="B223" s="72" t="n">
        <f aca="false">((A223-$A$67)*Assumptions!$F$28)+$B$67</f>
        <v>5310</v>
      </c>
      <c r="D223" s="70" t="n">
        <f aca="false">D222+500</f>
        <v>96000</v>
      </c>
      <c r="E223" s="72" t="n">
        <f aca="false">((D223-$D$151)*Assumptions!$G$32)+$E$151</f>
        <v>5247</v>
      </c>
    </row>
    <row r="224" customFormat="false" ht="13.2" hidden="false" customHeight="false" outlineLevel="0" collapsed="false">
      <c r="A224" s="70" t="n">
        <f aca="false">A223+500</f>
        <v>96500</v>
      </c>
      <c r="B224" s="72" t="n">
        <f aca="false">((A224-$A$67)*Assumptions!$F$28)+$B$67</f>
        <v>5340</v>
      </c>
      <c r="D224" s="70" t="n">
        <f aca="false">D223+500</f>
        <v>96500</v>
      </c>
      <c r="E224" s="72" t="n">
        <f aca="false">((D224-$D$151)*Assumptions!$G$32)+$E$151</f>
        <v>5279.25</v>
      </c>
    </row>
    <row r="225" customFormat="false" ht="13.2" hidden="false" customHeight="false" outlineLevel="0" collapsed="false">
      <c r="A225" s="70" t="n">
        <f aca="false">A224+500</f>
        <v>97000</v>
      </c>
      <c r="B225" s="72" t="n">
        <f aca="false">((A225-$A$67)*Assumptions!$F$28)+$B$67</f>
        <v>5370</v>
      </c>
      <c r="D225" s="70" t="n">
        <f aca="false">D224+500</f>
        <v>97000</v>
      </c>
      <c r="E225" s="72" t="n">
        <f aca="false">((D225-$D$151)*Assumptions!$G$32)+$E$151</f>
        <v>5311.5</v>
      </c>
    </row>
    <row r="226" customFormat="false" ht="13.2" hidden="false" customHeight="false" outlineLevel="0" collapsed="false">
      <c r="A226" s="70" t="n">
        <f aca="false">A225+500</f>
        <v>97500</v>
      </c>
      <c r="B226" s="72" t="n">
        <f aca="false">((A226-$A$67)*Assumptions!$F$28)+$B$67</f>
        <v>5400</v>
      </c>
      <c r="D226" s="70" t="n">
        <f aca="false">D225+500</f>
        <v>97500</v>
      </c>
      <c r="E226" s="72" t="n">
        <f aca="false">((D226-$D$151)*Assumptions!$G$32)+$E$151</f>
        <v>5343.75</v>
      </c>
    </row>
    <row r="227" customFormat="false" ht="13.2" hidden="false" customHeight="false" outlineLevel="0" collapsed="false">
      <c r="A227" s="70" t="n">
        <f aca="false">A226+500</f>
        <v>98000</v>
      </c>
      <c r="B227" s="72" t="n">
        <f aca="false">((A227-$A$67)*Assumptions!$F$28)+$B$67</f>
        <v>5430</v>
      </c>
      <c r="D227" s="70" t="n">
        <f aca="false">D226+500</f>
        <v>98000</v>
      </c>
      <c r="E227" s="72" t="n">
        <f aca="false">((D227-$D$151)*Assumptions!$G$32)+$E$151</f>
        <v>5376</v>
      </c>
    </row>
    <row r="228" customFormat="false" ht="13.2" hidden="false" customHeight="false" outlineLevel="0" collapsed="false">
      <c r="A228" s="70" t="n">
        <f aca="false">A227+500</f>
        <v>98500</v>
      </c>
      <c r="B228" s="72" t="n">
        <f aca="false">((A228-$A$67)*Assumptions!$F$28)+$B$67</f>
        <v>5460</v>
      </c>
      <c r="D228" s="70" t="n">
        <f aca="false">D227+500</f>
        <v>98500</v>
      </c>
      <c r="E228" s="72" t="n">
        <f aca="false">((D228-$D$151)*Assumptions!$G$32)+$E$151</f>
        <v>5408.25</v>
      </c>
    </row>
    <row r="229" customFormat="false" ht="13.2" hidden="false" customHeight="false" outlineLevel="0" collapsed="false">
      <c r="A229" s="70" t="n">
        <f aca="false">A228+500</f>
        <v>99000</v>
      </c>
      <c r="B229" s="72" t="n">
        <f aca="false">((A229-$A$67)*Assumptions!$F$28)+$B$67</f>
        <v>5490</v>
      </c>
      <c r="D229" s="70" t="n">
        <f aca="false">D228+500</f>
        <v>99000</v>
      </c>
      <c r="E229" s="72" t="n">
        <f aca="false">((D229-$D$151)*Assumptions!$G$32)+$E$151</f>
        <v>5440.5</v>
      </c>
    </row>
    <row r="230" customFormat="false" ht="13.2" hidden="false" customHeight="false" outlineLevel="0" collapsed="false">
      <c r="A230" s="70" t="n">
        <f aca="false">A229+500</f>
        <v>99500</v>
      </c>
      <c r="B230" s="72" t="n">
        <f aca="false">((A230-$A$67)*Assumptions!$F$28)+$B$67</f>
        <v>5520</v>
      </c>
      <c r="D230" s="70" t="n">
        <f aca="false">D229+500</f>
        <v>99500</v>
      </c>
      <c r="E230" s="72" t="n">
        <f aca="false">((D230-$D$151)*Assumptions!$G$32)+$E$151</f>
        <v>5472.75</v>
      </c>
    </row>
    <row r="231" customFormat="false" ht="13.2" hidden="false" customHeight="false" outlineLevel="0" collapsed="false">
      <c r="A231" s="70" t="n">
        <f aca="false">A230+500</f>
        <v>100000</v>
      </c>
      <c r="B231" s="72" t="n">
        <f aca="false">((A231-$A$67)*Assumptions!$F$28)+$B$67</f>
        <v>5550</v>
      </c>
      <c r="D231" s="70" t="n">
        <f aca="false">D230+500</f>
        <v>100000</v>
      </c>
      <c r="E231" s="72" t="n">
        <f aca="false">((D231-$D$151)*Assumptions!$G$32)+$E$151</f>
        <v>5505</v>
      </c>
    </row>
    <row r="232" customFormat="false" ht="13.2" hidden="false" customHeight="false" outlineLevel="0" collapsed="false">
      <c r="A232" s="70" t="n">
        <f aca="false">A231+500</f>
        <v>100500</v>
      </c>
      <c r="B232" s="72" t="n">
        <f aca="false">((A232-$A$67)*Assumptions!$F$28)+$B$67</f>
        <v>5580</v>
      </c>
      <c r="D232" s="70" t="n">
        <f aca="false">D231+500</f>
        <v>100500</v>
      </c>
      <c r="E232" s="72" t="n">
        <f aca="false">((D232-$D$151)*Assumptions!$G$32)+$E$151</f>
        <v>5537.25</v>
      </c>
    </row>
    <row r="233" customFormat="false" ht="13.2" hidden="false" customHeight="false" outlineLevel="0" collapsed="false">
      <c r="A233" s="70" t="n">
        <f aca="false">A232+500</f>
        <v>101000</v>
      </c>
      <c r="B233" s="72" t="n">
        <f aca="false">((A233-$A$67)*Assumptions!$F$28)+$B$67</f>
        <v>5610</v>
      </c>
      <c r="D233" s="70" t="n">
        <f aca="false">D232+500</f>
        <v>101000</v>
      </c>
      <c r="E233" s="72" t="n">
        <f aca="false">((D233-$D$151)*Assumptions!$G$32)+$E$151</f>
        <v>5569.5</v>
      </c>
    </row>
    <row r="234" customFormat="false" ht="13.2" hidden="false" customHeight="false" outlineLevel="0" collapsed="false">
      <c r="A234" s="70" t="n">
        <f aca="false">A233+500</f>
        <v>101500</v>
      </c>
      <c r="B234" s="72" t="n">
        <f aca="false">((A234-$A$67)*Assumptions!$F$28)+$B$67</f>
        <v>5640</v>
      </c>
      <c r="D234" s="70" t="n">
        <f aca="false">D233+500</f>
        <v>101500</v>
      </c>
      <c r="E234" s="72" t="n">
        <f aca="false">((D234-$D$151)*Assumptions!$G$32)+$E$151</f>
        <v>5601.75</v>
      </c>
    </row>
    <row r="235" customFormat="false" ht="13.2" hidden="false" customHeight="false" outlineLevel="0" collapsed="false">
      <c r="A235" s="70" t="n">
        <f aca="false">A234+500</f>
        <v>102000</v>
      </c>
      <c r="B235" s="72" t="n">
        <f aca="false">((A235-$A$67)*Assumptions!$F$28)+$B$67</f>
        <v>5670</v>
      </c>
      <c r="D235" s="70" t="n">
        <f aca="false">D234+500</f>
        <v>102000</v>
      </c>
      <c r="E235" s="72" t="n">
        <f aca="false">((D235-$D$151)*Assumptions!$G$32)+$E$151</f>
        <v>5634</v>
      </c>
    </row>
    <row r="236" customFormat="false" ht="13.2" hidden="false" customHeight="false" outlineLevel="0" collapsed="false">
      <c r="A236" s="70" t="n">
        <f aca="false">A235+500</f>
        <v>102500</v>
      </c>
      <c r="B236" s="72" t="n">
        <f aca="false">((A236-$A$67)*Assumptions!$F$28)+$B$67</f>
        <v>5700</v>
      </c>
      <c r="D236" s="70" t="n">
        <f aca="false">D235+500</f>
        <v>102500</v>
      </c>
      <c r="E236" s="72" t="n">
        <f aca="false">((D236-$D$151)*Assumptions!$G$32)+$E$151</f>
        <v>5666.25</v>
      </c>
    </row>
    <row r="237" customFormat="false" ht="13.2" hidden="false" customHeight="false" outlineLevel="0" collapsed="false">
      <c r="A237" s="70" t="n">
        <f aca="false">A236+500</f>
        <v>103000</v>
      </c>
      <c r="B237" s="72" t="n">
        <f aca="false">((A237-$A$67)*Assumptions!$F$28)+$B$67</f>
        <v>5730</v>
      </c>
      <c r="D237" s="70" t="n">
        <f aca="false">D236+500</f>
        <v>103000</v>
      </c>
      <c r="E237" s="72" t="n">
        <f aca="false">((D237-$D$151)*Assumptions!$G$32)+$E$151</f>
        <v>5698.5</v>
      </c>
    </row>
    <row r="238" customFormat="false" ht="13.2" hidden="false" customHeight="false" outlineLevel="0" collapsed="false">
      <c r="A238" s="70" t="n">
        <f aca="false">A237+500</f>
        <v>103500</v>
      </c>
      <c r="B238" s="72" t="n">
        <f aca="false">((A238-$A$67)*Assumptions!$F$28)+$B$67</f>
        <v>5760</v>
      </c>
      <c r="D238" s="70" t="n">
        <f aca="false">D237+500</f>
        <v>103500</v>
      </c>
      <c r="E238" s="72" t="n">
        <f aca="false">((D238-$D$151)*Assumptions!$G$32)+$E$151</f>
        <v>5730.75</v>
      </c>
    </row>
    <row r="239" customFormat="false" ht="13.2" hidden="false" customHeight="false" outlineLevel="0" collapsed="false">
      <c r="A239" s="70" t="n">
        <f aca="false">A238+500</f>
        <v>104000</v>
      </c>
      <c r="B239" s="72" t="n">
        <f aca="false">((A239-$A$67)*Assumptions!$F$28)+$B$67</f>
        <v>5790</v>
      </c>
      <c r="D239" s="70" t="n">
        <f aca="false">D238+500</f>
        <v>104000</v>
      </c>
      <c r="E239" s="72" t="n">
        <f aca="false">((D239-$D$151)*Assumptions!$G$32)+$E$151</f>
        <v>5763</v>
      </c>
    </row>
    <row r="240" customFormat="false" ht="13.2" hidden="false" customHeight="false" outlineLevel="0" collapsed="false">
      <c r="A240" s="70" t="n">
        <f aca="false">A239+500</f>
        <v>104500</v>
      </c>
      <c r="B240" s="72" t="n">
        <f aca="false">((A240-$A$67)*Assumptions!$F$28)+$B$67</f>
        <v>5820</v>
      </c>
      <c r="D240" s="70" t="n">
        <f aca="false">D239+500</f>
        <v>104500</v>
      </c>
      <c r="E240" s="72" t="n">
        <f aca="false">((D240-$D$151)*Assumptions!$G$32)+$E$151</f>
        <v>5795.25</v>
      </c>
    </row>
    <row r="241" customFormat="false" ht="13.2" hidden="false" customHeight="false" outlineLevel="0" collapsed="false">
      <c r="A241" s="70" t="n">
        <f aca="false">A240+500</f>
        <v>105000</v>
      </c>
      <c r="B241" s="72" t="n">
        <f aca="false">((A241-$A$67)*Assumptions!$F$28)+$B$67</f>
        <v>5850</v>
      </c>
      <c r="D241" s="70" t="n">
        <f aca="false">D240+500</f>
        <v>105000</v>
      </c>
      <c r="E241" s="72" t="n">
        <f aca="false">((D241-$D$151)*Assumptions!$G$32)+$E$151</f>
        <v>5827.5</v>
      </c>
    </row>
    <row r="242" customFormat="false" ht="13.2" hidden="false" customHeight="false" outlineLevel="0" collapsed="false">
      <c r="A242" s="70" t="n">
        <f aca="false">A241+500</f>
        <v>105500</v>
      </c>
      <c r="B242" s="72" t="n">
        <f aca="false">((A242-$A$67)*Assumptions!$F$28)+$B$67</f>
        <v>5880</v>
      </c>
      <c r="D242" s="70" t="n">
        <f aca="false">D241+500</f>
        <v>105500</v>
      </c>
      <c r="E242" s="72" t="n">
        <f aca="false">((D242-$D$151)*Assumptions!$G$32)+$E$151</f>
        <v>5859.75</v>
      </c>
    </row>
    <row r="243" customFormat="false" ht="13.2" hidden="false" customHeight="false" outlineLevel="0" collapsed="false">
      <c r="A243" s="70" t="n">
        <f aca="false">A242+500</f>
        <v>106000</v>
      </c>
      <c r="B243" s="72" t="n">
        <f aca="false">((A243-$A$67)*Assumptions!$F$28)+$B$67</f>
        <v>5910</v>
      </c>
      <c r="D243" s="70" t="n">
        <f aca="false">D242+500</f>
        <v>106000</v>
      </c>
      <c r="E243" s="72" t="n">
        <f aca="false">((D243-$D$151)*Assumptions!$G$32)+$E$151</f>
        <v>5892</v>
      </c>
    </row>
    <row r="244" customFormat="false" ht="13.2" hidden="false" customHeight="false" outlineLevel="0" collapsed="false">
      <c r="A244" s="70" t="n">
        <f aca="false">A243+500</f>
        <v>106500</v>
      </c>
      <c r="B244" s="72" t="n">
        <f aca="false">((A244-$A$67)*Assumptions!$F$28)+$B$67</f>
        <v>5940</v>
      </c>
      <c r="D244" s="70" t="n">
        <f aca="false">D243+500</f>
        <v>106500</v>
      </c>
      <c r="E244" s="72" t="n">
        <f aca="false">((D244-$D$151)*Assumptions!$G$32)+$E$151</f>
        <v>5924.25</v>
      </c>
    </row>
    <row r="245" customFormat="false" ht="13.2" hidden="false" customHeight="false" outlineLevel="0" collapsed="false">
      <c r="A245" s="70" t="n">
        <f aca="false">A244+500</f>
        <v>107000</v>
      </c>
      <c r="B245" s="72" t="n">
        <f aca="false">((A245-$A$67)*Assumptions!$F$28)+$B$67</f>
        <v>5970</v>
      </c>
      <c r="D245" s="70" t="n">
        <f aca="false">D244+500</f>
        <v>107000</v>
      </c>
      <c r="E245" s="72" t="n">
        <f aca="false">((D245-$D$151)*Assumptions!$G$32)+$E$151</f>
        <v>5956.5</v>
      </c>
    </row>
    <row r="246" customFormat="false" ht="13.2" hidden="false" customHeight="false" outlineLevel="0" collapsed="false">
      <c r="A246" s="70" t="n">
        <f aca="false">A245+500</f>
        <v>107500</v>
      </c>
      <c r="B246" s="72" t="n">
        <f aca="false">((A246-$A$67)*Assumptions!$F$28)+$B$67</f>
        <v>6000</v>
      </c>
      <c r="D246" s="70" t="n">
        <f aca="false">D245+500</f>
        <v>107500</v>
      </c>
      <c r="E246" s="72" t="n">
        <f aca="false">((D246-$D$151)*Assumptions!$G$32)+$E$151</f>
        <v>5988.75</v>
      </c>
    </row>
    <row r="247" customFormat="false" ht="13.2" hidden="false" customHeight="false" outlineLevel="0" collapsed="false">
      <c r="A247" s="70" t="n">
        <f aca="false">A246+500</f>
        <v>108000</v>
      </c>
      <c r="B247" s="72" t="n">
        <f aca="false">((A247-$A$67)*Assumptions!$F$28)+$B$67</f>
        <v>6030</v>
      </c>
      <c r="D247" s="70" t="n">
        <f aca="false">D246+500</f>
        <v>108000</v>
      </c>
      <c r="E247" s="72" t="n">
        <f aca="false">((D247-$D$151)*Assumptions!$G$32)+$E$151</f>
        <v>6021</v>
      </c>
    </row>
    <row r="248" customFormat="false" ht="13.2" hidden="false" customHeight="false" outlineLevel="0" collapsed="false">
      <c r="A248" s="70" t="n">
        <f aca="false">A247+500</f>
        <v>108500</v>
      </c>
      <c r="B248" s="72" t="n">
        <f aca="false">((A248-$A$67)*Assumptions!$F$28)+$B$67</f>
        <v>6060</v>
      </c>
      <c r="D248" s="70" t="n">
        <f aca="false">D247+500</f>
        <v>108500</v>
      </c>
      <c r="E248" s="72" t="n">
        <f aca="false">((D248-$D$151)*Assumptions!$G$32)+$E$151</f>
        <v>6053.25</v>
      </c>
    </row>
    <row r="249" customFormat="false" ht="13.2" hidden="false" customHeight="false" outlineLevel="0" collapsed="false">
      <c r="A249" s="70" t="n">
        <f aca="false">A248+500</f>
        <v>109000</v>
      </c>
      <c r="B249" s="72" t="n">
        <f aca="false">((A249-$A$67)*Assumptions!$F$28)+$B$67</f>
        <v>6090</v>
      </c>
      <c r="D249" s="70" t="n">
        <f aca="false">D248+500</f>
        <v>109000</v>
      </c>
      <c r="E249" s="72" t="n">
        <f aca="false">((D249-$D$151)*Assumptions!$G$32)+$E$151</f>
        <v>6085.5</v>
      </c>
    </row>
    <row r="250" customFormat="false" ht="13.2" hidden="false" customHeight="false" outlineLevel="0" collapsed="false">
      <c r="A250" s="70" t="n">
        <f aca="false">A249+500</f>
        <v>109500</v>
      </c>
      <c r="B250" s="72" t="n">
        <f aca="false">((A250-$A$67)*Assumptions!$F$28)+$B$67</f>
        <v>6120</v>
      </c>
      <c r="D250" s="70" t="n">
        <f aca="false">D249+500</f>
        <v>109500</v>
      </c>
      <c r="E250" s="72" t="n">
        <f aca="false">((D250-$D$151)*Assumptions!$G$32)+$E$151</f>
        <v>6117.75</v>
      </c>
    </row>
    <row r="251" customFormat="false" ht="13.2" hidden="false" customHeight="false" outlineLevel="0" collapsed="false">
      <c r="A251" s="70" t="n">
        <f aca="false">A250+500</f>
        <v>110000</v>
      </c>
      <c r="B251" s="72" t="n">
        <f aca="false">((A251-$A$67)*Assumptions!$F$28)+$B$67</f>
        <v>6150</v>
      </c>
      <c r="D251" s="70" t="n">
        <f aca="false">D250+500</f>
        <v>110000</v>
      </c>
      <c r="E251" s="72" t="n">
        <f aca="false">((D251-$D$151)*Assumptions!$G$32)+$E$151</f>
        <v>6150</v>
      </c>
    </row>
    <row r="252" customFormat="false" ht="13.2" hidden="false" customHeight="false" outlineLevel="0" collapsed="false">
      <c r="A252" s="70" t="n">
        <f aca="false">A251+500</f>
        <v>110500</v>
      </c>
      <c r="B252" s="72" t="n">
        <f aca="false">((A252-$A$67)*Assumptions!$F$28)+$B$67</f>
        <v>6180</v>
      </c>
      <c r="D252" s="70" t="n">
        <f aca="false">D251+500</f>
        <v>110500</v>
      </c>
      <c r="E252" s="72" t="n">
        <f aca="false">((D252-$D$151)*Assumptions!$G$32)+$E$151</f>
        <v>6182.25</v>
      </c>
    </row>
    <row r="253" customFormat="false" ht="13.2" hidden="false" customHeight="false" outlineLevel="0" collapsed="false">
      <c r="A253" s="70" t="n">
        <f aca="false">A252+500</f>
        <v>111000</v>
      </c>
      <c r="B253" s="72" t="n">
        <f aca="false">((A253-$A$67)*Assumptions!$F$28)+$B$67</f>
        <v>6210</v>
      </c>
      <c r="D253" s="70" t="n">
        <f aca="false">D252+500</f>
        <v>111000</v>
      </c>
      <c r="E253" s="72" t="n">
        <f aca="false">((D253-$D$151)*Assumptions!$G$32)+$E$151</f>
        <v>6214.5</v>
      </c>
    </row>
    <row r="254" customFormat="false" ht="13.2" hidden="false" customHeight="false" outlineLevel="0" collapsed="false">
      <c r="A254" s="70" t="n">
        <f aca="false">A253+500</f>
        <v>111500</v>
      </c>
      <c r="B254" s="72" t="n">
        <f aca="false">((A254-$A$67)*Assumptions!$F$28)+$B$67</f>
        <v>6240</v>
      </c>
      <c r="D254" s="70" t="n">
        <f aca="false">D253+500</f>
        <v>111500</v>
      </c>
      <c r="E254" s="72" t="n">
        <f aca="false">((D254-$D$151)*Assumptions!$G$32)+$E$151</f>
        <v>6246.75</v>
      </c>
    </row>
    <row r="255" customFormat="false" ht="13.2" hidden="false" customHeight="false" outlineLevel="0" collapsed="false">
      <c r="A255" s="70" t="n">
        <f aca="false">A254+500</f>
        <v>112000</v>
      </c>
      <c r="B255" s="72" t="n">
        <f aca="false">((A255-$A$67)*Assumptions!$F$28)+$B$67</f>
        <v>6270</v>
      </c>
      <c r="D255" s="70" t="n">
        <f aca="false">D254+500</f>
        <v>112000</v>
      </c>
      <c r="E255" s="72" t="n">
        <f aca="false">((D255-$D$151)*Assumptions!$G$32)+$E$151</f>
        <v>6279</v>
      </c>
    </row>
    <row r="256" customFormat="false" ht="13.2" hidden="false" customHeight="false" outlineLevel="0" collapsed="false">
      <c r="A256" s="70" t="n">
        <f aca="false">A255+500</f>
        <v>112500</v>
      </c>
      <c r="B256" s="72" t="n">
        <f aca="false">((A256-$A$67)*Assumptions!$F$28)+$B$67</f>
        <v>6300</v>
      </c>
      <c r="D256" s="70" t="n">
        <f aca="false">D255+500</f>
        <v>112500</v>
      </c>
      <c r="E256" s="72" t="n">
        <f aca="false">((D256-$D$151)*Assumptions!$G$32)+$E$151</f>
        <v>6311.25</v>
      </c>
    </row>
    <row r="257" customFormat="false" ht="13.2" hidden="false" customHeight="false" outlineLevel="0" collapsed="false">
      <c r="A257" s="70" t="n">
        <f aca="false">A256+500</f>
        <v>113000</v>
      </c>
      <c r="B257" s="72" t="n">
        <f aca="false">((A257-$A$67)*Assumptions!$F$28)+$B$67</f>
        <v>6330</v>
      </c>
      <c r="D257" s="70" t="n">
        <f aca="false">D256+500</f>
        <v>113000</v>
      </c>
      <c r="E257" s="72" t="n">
        <f aca="false">((D257-$D$151)*Assumptions!$G$32)+$E$151</f>
        <v>6343.5</v>
      </c>
    </row>
    <row r="258" customFormat="false" ht="13.2" hidden="false" customHeight="false" outlineLevel="0" collapsed="false">
      <c r="A258" s="70" t="n">
        <f aca="false">A257+500</f>
        <v>113500</v>
      </c>
      <c r="B258" s="72" t="n">
        <f aca="false">((A258-$A$67)*Assumptions!$F$28)+$B$67</f>
        <v>6360</v>
      </c>
      <c r="D258" s="70" t="n">
        <f aca="false">D257+500</f>
        <v>113500</v>
      </c>
      <c r="E258" s="72" t="n">
        <f aca="false">((D258-$D$151)*Assumptions!$G$32)+$E$151</f>
        <v>6375.75</v>
      </c>
    </row>
    <row r="259" customFormat="false" ht="13.2" hidden="false" customHeight="false" outlineLevel="0" collapsed="false">
      <c r="A259" s="70" t="n">
        <f aca="false">A258+500</f>
        <v>114000</v>
      </c>
      <c r="B259" s="72" t="n">
        <f aca="false">((A259-$A$67)*Assumptions!$F$28)+$B$67</f>
        <v>6390</v>
      </c>
      <c r="D259" s="70" t="n">
        <f aca="false">D258+500</f>
        <v>114000</v>
      </c>
      <c r="E259" s="72" t="n">
        <f aca="false">((D259-$D$151)*Assumptions!$G$32)+$E$151</f>
        <v>6408</v>
      </c>
    </row>
    <row r="260" customFormat="false" ht="13.2" hidden="false" customHeight="false" outlineLevel="0" collapsed="false">
      <c r="A260" s="70" t="n">
        <f aca="false">A259+500</f>
        <v>114500</v>
      </c>
      <c r="B260" s="72" t="n">
        <f aca="false">((A260-$A$67)*Assumptions!$F$28)+$B$67</f>
        <v>6420</v>
      </c>
      <c r="D260" s="70" t="n">
        <f aca="false">D259+500</f>
        <v>114500</v>
      </c>
      <c r="E260" s="72" t="n">
        <f aca="false">((D260-$D$151)*Assumptions!$G$32)+$E$151</f>
        <v>6440.25</v>
      </c>
    </row>
    <row r="261" customFormat="false" ht="13.2" hidden="false" customHeight="false" outlineLevel="0" collapsed="false">
      <c r="A261" s="70" t="n">
        <f aca="false">A260+500</f>
        <v>115000</v>
      </c>
      <c r="B261" s="72" t="n">
        <f aca="false">((A261-$A$67)*Assumptions!$F$28)+$B$67</f>
        <v>6450</v>
      </c>
      <c r="D261" s="70" t="n">
        <f aca="false">D260+500</f>
        <v>115000</v>
      </c>
      <c r="E261" s="72" t="n">
        <f aca="false">((D261-$D$151)*Assumptions!$G$32)+$E$151</f>
        <v>6472.5</v>
      </c>
    </row>
    <row r="262" customFormat="false" ht="13.2" hidden="false" customHeight="false" outlineLevel="0" collapsed="false">
      <c r="A262" s="70" t="n">
        <f aca="false">A261+500</f>
        <v>115500</v>
      </c>
      <c r="B262" s="72" t="n">
        <f aca="false">((A262-$A$67)*Assumptions!$F$28)+$B$67</f>
        <v>6480</v>
      </c>
      <c r="D262" s="70" t="n">
        <f aca="false">D261+500</f>
        <v>115500</v>
      </c>
      <c r="E262" s="72" t="n">
        <f aca="false">((D262-$D$151)*Assumptions!$G$32)+$E$151</f>
        <v>6504.75</v>
      </c>
    </row>
    <row r="263" customFormat="false" ht="13.2" hidden="false" customHeight="false" outlineLevel="0" collapsed="false">
      <c r="A263" s="70" t="n">
        <f aca="false">A262+500</f>
        <v>116000</v>
      </c>
      <c r="B263" s="72" t="n">
        <f aca="false">((A263-$A$67)*Assumptions!$F$28)+$B$67</f>
        <v>6510</v>
      </c>
      <c r="D263" s="70" t="n">
        <f aca="false">D262+500</f>
        <v>116000</v>
      </c>
      <c r="E263" s="72" t="n">
        <f aca="false">((D263-$D$151)*Assumptions!$G$32)+$E$151</f>
        <v>6537</v>
      </c>
    </row>
    <row r="264" customFormat="false" ht="13.2" hidden="false" customHeight="false" outlineLevel="0" collapsed="false">
      <c r="A264" s="70" t="n">
        <f aca="false">A263+500</f>
        <v>116500</v>
      </c>
      <c r="B264" s="72" t="n">
        <f aca="false">((A264-$A$67)*Assumptions!$F$28)+$B$67</f>
        <v>6540</v>
      </c>
      <c r="D264" s="70" t="n">
        <f aca="false">D263+500</f>
        <v>116500</v>
      </c>
      <c r="E264" s="72" t="n">
        <f aca="false">((D264-$D$151)*Assumptions!$G$32)+$E$151</f>
        <v>6569.25</v>
      </c>
    </row>
    <row r="265" customFormat="false" ht="13.2" hidden="false" customHeight="false" outlineLevel="0" collapsed="false">
      <c r="A265" s="70" t="n">
        <f aca="false">A264+500</f>
        <v>117000</v>
      </c>
      <c r="B265" s="72" t="n">
        <f aca="false">((A265-$A$67)*Assumptions!$F$28)+$B$67</f>
        <v>6570</v>
      </c>
      <c r="D265" s="70" t="n">
        <f aca="false">D264+500</f>
        <v>117000</v>
      </c>
      <c r="E265" s="72" t="n">
        <f aca="false">((D265-$D$151)*Assumptions!$G$32)+$E$151</f>
        <v>6601.5</v>
      </c>
    </row>
    <row r="266" customFormat="false" ht="13.2" hidden="false" customHeight="false" outlineLevel="0" collapsed="false">
      <c r="A266" s="70" t="n">
        <f aca="false">A265+500</f>
        <v>117500</v>
      </c>
      <c r="B266" s="72" t="n">
        <f aca="false">((A266-$A$67)*Assumptions!$F$28)+$B$67</f>
        <v>6600</v>
      </c>
      <c r="D266" s="70" t="n">
        <f aca="false">D265+500</f>
        <v>117500</v>
      </c>
      <c r="E266" s="72" t="n">
        <f aca="false">((D266-$D$151)*Assumptions!$G$32)+$E$151</f>
        <v>6633.75</v>
      </c>
    </row>
    <row r="267" customFormat="false" ht="13.2" hidden="false" customHeight="false" outlineLevel="0" collapsed="false">
      <c r="A267" s="70" t="n">
        <f aca="false">A266+500</f>
        <v>118000</v>
      </c>
      <c r="B267" s="72" t="n">
        <f aca="false">((A267-$A$67)*Assumptions!$F$28)+$B$67</f>
        <v>6630</v>
      </c>
      <c r="D267" s="70" t="n">
        <f aca="false">D266+500</f>
        <v>118000</v>
      </c>
      <c r="E267" s="72" t="n">
        <f aca="false">((D267-$D$151)*Assumptions!$G$32)+$E$151</f>
        <v>6666</v>
      </c>
    </row>
    <row r="268" customFormat="false" ht="13.2" hidden="false" customHeight="false" outlineLevel="0" collapsed="false">
      <c r="A268" s="70" t="n">
        <f aca="false">A267+500</f>
        <v>118500</v>
      </c>
      <c r="B268" s="72" t="n">
        <f aca="false">((A268-$A$67)*Assumptions!$F$28)+$B$67</f>
        <v>6660</v>
      </c>
      <c r="D268" s="70" t="n">
        <f aca="false">D267+500</f>
        <v>118500</v>
      </c>
      <c r="E268" s="72" t="n">
        <f aca="false">((D268-$D$151)*Assumptions!$G$32)+$E$151</f>
        <v>6698.25</v>
      </c>
    </row>
    <row r="269" customFormat="false" ht="13.2" hidden="false" customHeight="false" outlineLevel="0" collapsed="false">
      <c r="A269" s="70" t="n">
        <f aca="false">A268+500</f>
        <v>119000</v>
      </c>
      <c r="B269" s="72" t="n">
        <f aca="false">((A269-$A$67)*Assumptions!$F$28)+$B$67</f>
        <v>6690</v>
      </c>
      <c r="D269" s="70" t="n">
        <f aca="false">D268+500</f>
        <v>119000</v>
      </c>
      <c r="E269" s="72" t="n">
        <f aca="false">((D269-$D$151)*Assumptions!$G$32)+$E$151</f>
        <v>6730.5</v>
      </c>
    </row>
    <row r="270" customFormat="false" ht="13.2" hidden="false" customHeight="false" outlineLevel="0" collapsed="false">
      <c r="A270" s="70" t="n">
        <f aca="false">A269+500</f>
        <v>119500</v>
      </c>
      <c r="B270" s="72" t="n">
        <f aca="false">((A270-$A$67)*Assumptions!$F$28)+$B$67</f>
        <v>6720</v>
      </c>
      <c r="D270" s="70" t="n">
        <f aca="false">D269+500</f>
        <v>119500</v>
      </c>
      <c r="E270" s="72" t="n">
        <f aca="false">((D270-$D$151)*Assumptions!$G$32)+$E$151</f>
        <v>6762.75</v>
      </c>
    </row>
    <row r="271" customFormat="false" ht="13.2" hidden="false" customHeight="false" outlineLevel="0" collapsed="false">
      <c r="A271" s="70" t="n">
        <f aca="false">A270+500</f>
        <v>120000</v>
      </c>
      <c r="B271" s="72" t="n">
        <f aca="false">((A271-$A$67)*Assumptions!$F$28)+$B$67</f>
        <v>6750</v>
      </c>
      <c r="D271" s="70" t="n">
        <f aca="false">D270+500</f>
        <v>120000</v>
      </c>
      <c r="E271" s="72" t="n">
        <f aca="false">((D271-$D$151)*Assumptions!$G$32)+$E$151</f>
        <v>6795</v>
      </c>
    </row>
    <row r="272" customFormat="false" ht="13.2" hidden="false" customHeight="false" outlineLevel="0" collapsed="false">
      <c r="A272" s="70" t="n">
        <f aca="false">A271+500</f>
        <v>120500</v>
      </c>
      <c r="B272" s="72" t="n">
        <f aca="false">((A272-$A$67)*Assumptions!$F$28)+$B$67</f>
        <v>6780</v>
      </c>
      <c r="D272" s="70" t="n">
        <f aca="false">D271+500</f>
        <v>120500</v>
      </c>
      <c r="E272" s="72" t="n">
        <f aca="false">((D272-$D$151)*Assumptions!$G$32)+$E$151</f>
        <v>6827.25</v>
      </c>
    </row>
    <row r="273" customFormat="false" ht="13.2" hidden="false" customHeight="false" outlineLevel="0" collapsed="false">
      <c r="A273" s="70" t="n">
        <f aca="false">A272+500</f>
        <v>121000</v>
      </c>
      <c r="B273" s="72" t="n">
        <f aca="false">((A273-$A$67)*Assumptions!$F$28)+$B$67</f>
        <v>6810</v>
      </c>
      <c r="D273" s="70" t="n">
        <f aca="false">D272+500</f>
        <v>121000</v>
      </c>
      <c r="E273" s="72" t="n">
        <f aca="false">((D273-$D$151)*Assumptions!$G$32)+$E$151</f>
        <v>6859.5</v>
      </c>
    </row>
    <row r="274" customFormat="false" ht="13.2" hidden="false" customHeight="false" outlineLevel="0" collapsed="false">
      <c r="A274" s="70" t="n">
        <f aca="false">A273+500</f>
        <v>121500</v>
      </c>
      <c r="B274" s="72" t="n">
        <f aca="false">((A274-$A$67)*Assumptions!$F$28)+$B$67</f>
        <v>6840</v>
      </c>
      <c r="D274" s="70" t="n">
        <f aca="false">D273+500</f>
        <v>121500</v>
      </c>
      <c r="E274" s="72" t="n">
        <f aca="false">((D274-$D$151)*Assumptions!$G$32)+$E$151</f>
        <v>6891.75</v>
      </c>
    </row>
    <row r="275" customFormat="false" ht="13.2" hidden="false" customHeight="false" outlineLevel="0" collapsed="false">
      <c r="A275" s="70" t="n">
        <f aca="false">A274+500</f>
        <v>122000</v>
      </c>
      <c r="B275" s="72" t="n">
        <f aca="false">((A275-$A$67)*Assumptions!$F$28)+$B$67</f>
        <v>6870</v>
      </c>
      <c r="D275" s="70" t="n">
        <f aca="false">D274+500</f>
        <v>122000</v>
      </c>
      <c r="E275" s="72" t="n">
        <f aca="false">((D275-$D$151)*Assumptions!$G$32)+$E$151</f>
        <v>6924</v>
      </c>
    </row>
    <row r="276" customFormat="false" ht="13.2" hidden="false" customHeight="false" outlineLevel="0" collapsed="false">
      <c r="A276" s="70" t="n">
        <f aca="false">A275+500</f>
        <v>122500</v>
      </c>
      <c r="B276" s="72" t="n">
        <f aca="false">((A276-$A$67)*Assumptions!$F$28)+$B$67</f>
        <v>6900</v>
      </c>
      <c r="D276" s="70" t="n">
        <f aca="false">D275+500</f>
        <v>122500</v>
      </c>
      <c r="E276" s="72" t="n">
        <f aca="false">((D276-$D$151)*Assumptions!$G$32)+$E$151</f>
        <v>6956.25</v>
      </c>
    </row>
    <row r="277" customFormat="false" ht="13.2" hidden="false" customHeight="false" outlineLevel="0" collapsed="false">
      <c r="A277" s="70" t="n">
        <f aca="false">A276+500</f>
        <v>123000</v>
      </c>
      <c r="B277" s="72" t="n">
        <f aca="false">((A277-$A$67)*Assumptions!$F$28)+$B$67</f>
        <v>6930</v>
      </c>
      <c r="D277" s="70" t="n">
        <f aca="false">D276+500</f>
        <v>123000</v>
      </c>
      <c r="E277" s="72" t="n">
        <f aca="false">((D277-$D$151)*Assumptions!$G$32)+$E$151</f>
        <v>6988.5</v>
      </c>
    </row>
    <row r="278" customFormat="false" ht="13.2" hidden="false" customHeight="false" outlineLevel="0" collapsed="false">
      <c r="A278" s="70" t="n">
        <f aca="false">A277+500</f>
        <v>123500</v>
      </c>
      <c r="B278" s="72" t="n">
        <f aca="false">((A278-$A$67)*Assumptions!$F$28)+$B$67</f>
        <v>6960</v>
      </c>
      <c r="D278" s="70" t="n">
        <f aca="false">D277+500</f>
        <v>123500</v>
      </c>
      <c r="E278" s="72" t="n">
        <f aca="false">((D278-$D$151)*Assumptions!$G$32)+$E$151</f>
        <v>7020.75</v>
      </c>
    </row>
    <row r="279" customFormat="false" ht="13.2" hidden="false" customHeight="false" outlineLevel="0" collapsed="false">
      <c r="A279" s="70" t="n">
        <f aca="false">A278+500</f>
        <v>124000</v>
      </c>
      <c r="B279" s="72" t="n">
        <f aca="false">((A279-$A$67)*Assumptions!$F$28)+$B$67</f>
        <v>6990</v>
      </c>
      <c r="D279" s="70" t="n">
        <f aca="false">D278+500</f>
        <v>124000</v>
      </c>
      <c r="E279" s="72" t="n">
        <f aca="false">((D279-$D$151)*Assumptions!$G$32)+$E$151</f>
        <v>7053</v>
      </c>
    </row>
    <row r="280" customFormat="false" ht="13.2" hidden="false" customHeight="false" outlineLevel="0" collapsed="false">
      <c r="A280" s="70" t="n">
        <f aca="false">A279+500</f>
        <v>124500</v>
      </c>
      <c r="B280" s="72" t="n">
        <f aca="false">((A280-$A$67)*Assumptions!$F$28)+$B$67</f>
        <v>7020</v>
      </c>
      <c r="D280" s="70" t="n">
        <f aca="false">D279+500</f>
        <v>124500</v>
      </c>
      <c r="E280" s="72" t="n">
        <f aca="false">((D280-$D$151)*Assumptions!$G$32)+$E$151</f>
        <v>7085.25</v>
      </c>
    </row>
    <row r="281" customFormat="false" ht="13.2" hidden="false" customHeight="false" outlineLevel="0" collapsed="false">
      <c r="A281" s="70" t="n">
        <f aca="false">A280+500</f>
        <v>125000</v>
      </c>
      <c r="B281" s="72" t="n">
        <f aca="false">((A281-$A$67)*Assumptions!$F$28)+$B$67</f>
        <v>7050</v>
      </c>
      <c r="D281" s="70" t="n">
        <f aca="false">D280+500</f>
        <v>125000</v>
      </c>
      <c r="E281" s="72" t="n">
        <f aca="false">((D281-$D$151)*Assumptions!$G$32)+$E$151</f>
        <v>7117.5</v>
      </c>
    </row>
    <row r="282" customFormat="false" ht="13.2" hidden="false" customHeight="false" outlineLevel="0" collapsed="false">
      <c r="A282" s="70" t="n">
        <f aca="false">A281+500</f>
        <v>125500</v>
      </c>
      <c r="B282" s="72" t="n">
        <f aca="false">((A282-$A$67)*Assumptions!$F$28)+$B$67</f>
        <v>7080</v>
      </c>
      <c r="D282" s="70" t="n">
        <f aca="false">D281+500</f>
        <v>125500</v>
      </c>
      <c r="E282" s="72" t="n">
        <f aca="false">((D282-$D$151)*Assumptions!$G$32)+$E$151</f>
        <v>7149.75</v>
      </c>
    </row>
    <row r="283" customFormat="false" ht="13.2" hidden="false" customHeight="false" outlineLevel="0" collapsed="false">
      <c r="A283" s="70" t="n">
        <f aca="false">A282+500</f>
        <v>126000</v>
      </c>
      <c r="B283" s="72" t="n">
        <f aca="false">((A283-$A$67)*Assumptions!$F$28)+$B$67</f>
        <v>7110</v>
      </c>
      <c r="D283" s="70" t="n">
        <f aca="false">D282+500</f>
        <v>126000</v>
      </c>
      <c r="E283" s="72" t="n">
        <f aca="false">((D283-$D$151)*Assumptions!$G$32)+$E$151</f>
        <v>7182</v>
      </c>
    </row>
    <row r="284" customFormat="false" ht="13.2" hidden="false" customHeight="false" outlineLevel="0" collapsed="false">
      <c r="A284" s="70" t="n">
        <f aca="false">A283+500</f>
        <v>126500</v>
      </c>
      <c r="B284" s="72" t="n">
        <f aca="false">((A284-$A$67)*Assumptions!$F$28)+$B$67</f>
        <v>7140</v>
      </c>
      <c r="D284" s="70" t="n">
        <f aca="false">D283+500</f>
        <v>126500</v>
      </c>
      <c r="E284" s="72" t="n">
        <f aca="false">((D284-$D$151)*Assumptions!$G$32)+$E$151</f>
        <v>7214.25</v>
      </c>
    </row>
    <row r="285" customFormat="false" ht="13.2" hidden="false" customHeight="false" outlineLevel="0" collapsed="false">
      <c r="A285" s="70" t="n">
        <f aca="false">A284+500</f>
        <v>127000</v>
      </c>
      <c r="B285" s="72" t="n">
        <f aca="false">((A285-$A$67)*Assumptions!$F$28)+$B$67</f>
        <v>7170</v>
      </c>
      <c r="D285" s="70" t="n">
        <f aca="false">D284+500</f>
        <v>127000</v>
      </c>
      <c r="E285" s="72" t="n">
        <f aca="false">((D285-$D$151)*Assumptions!$G$32)+$E$151</f>
        <v>7246.5</v>
      </c>
    </row>
    <row r="286" customFormat="false" ht="13.2" hidden="false" customHeight="false" outlineLevel="0" collapsed="false">
      <c r="A286" s="70" t="n">
        <f aca="false">A285+500</f>
        <v>127500</v>
      </c>
      <c r="B286" s="72" t="n">
        <f aca="false">((A286-$A$67)*Assumptions!$F$28)+$B$67</f>
        <v>7200</v>
      </c>
      <c r="D286" s="70" t="n">
        <f aca="false">D285+500</f>
        <v>127500</v>
      </c>
      <c r="E286" s="72" t="n">
        <f aca="false">((D286-$D$151)*Assumptions!$G$32)+$E$151</f>
        <v>7278.75</v>
      </c>
    </row>
    <row r="287" customFormat="false" ht="13.2" hidden="false" customHeight="false" outlineLevel="0" collapsed="false">
      <c r="A287" s="70" t="n">
        <f aca="false">A286+500</f>
        <v>128000</v>
      </c>
      <c r="B287" s="72" t="n">
        <f aca="false">((A287-$A$67)*Assumptions!$F$28)+$B$67</f>
        <v>7230</v>
      </c>
      <c r="D287" s="70" t="n">
        <f aca="false">D286+500</f>
        <v>128000</v>
      </c>
      <c r="E287" s="72" t="n">
        <f aca="false">((D287-$D$151)*Assumptions!$G$32)+$E$151</f>
        <v>7311</v>
      </c>
    </row>
    <row r="288" customFormat="false" ht="13.2" hidden="false" customHeight="false" outlineLevel="0" collapsed="false">
      <c r="A288" s="70" t="n">
        <f aca="false">A287+500</f>
        <v>128500</v>
      </c>
      <c r="B288" s="72" t="n">
        <f aca="false">((A288-$A$67)*Assumptions!$F$28)+$B$67</f>
        <v>7260</v>
      </c>
      <c r="D288" s="70" t="n">
        <f aca="false">D287+500</f>
        <v>128500</v>
      </c>
      <c r="E288" s="72" t="n">
        <f aca="false">((D288-$D$151)*Assumptions!$G$32)+$E$151</f>
        <v>7343.25</v>
      </c>
    </row>
    <row r="289" customFormat="false" ht="13.2" hidden="false" customHeight="false" outlineLevel="0" collapsed="false">
      <c r="A289" s="70" t="n">
        <f aca="false">A288+500</f>
        <v>129000</v>
      </c>
      <c r="B289" s="72" t="n">
        <f aca="false">((A289-$A$67)*Assumptions!$F$28)+$B$67</f>
        <v>7290</v>
      </c>
      <c r="D289" s="70" t="n">
        <f aca="false">D288+500</f>
        <v>129000</v>
      </c>
      <c r="E289" s="72" t="n">
        <f aca="false">((D289-$D$151)*Assumptions!$G$32)+$E$151</f>
        <v>7375.5</v>
      </c>
    </row>
    <row r="290" customFormat="false" ht="13.2" hidden="false" customHeight="false" outlineLevel="0" collapsed="false">
      <c r="A290" s="70" t="n">
        <f aca="false">A289+500</f>
        <v>129500</v>
      </c>
      <c r="B290" s="72" t="n">
        <f aca="false">((A290-$A$67)*Assumptions!$F$28)+$B$67</f>
        <v>7320</v>
      </c>
      <c r="D290" s="70" t="n">
        <f aca="false">D289+500</f>
        <v>129500</v>
      </c>
      <c r="E290" s="72" t="n">
        <f aca="false">((D290-$D$151)*Assumptions!$G$32)+$E$151</f>
        <v>7407.75</v>
      </c>
    </row>
    <row r="291" customFormat="false" ht="13.2" hidden="false" customHeight="false" outlineLevel="0" collapsed="false">
      <c r="A291" s="70" t="n">
        <f aca="false">A290+500</f>
        <v>130000</v>
      </c>
      <c r="B291" s="72" t="n">
        <f aca="false">((A291-$A$67)*Assumptions!$F$28)+$B$67</f>
        <v>7350</v>
      </c>
      <c r="D291" s="70" t="n">
        <f aca="false">D290+500</f>
        <v>130000</v>
      </c>
      <c r="E291" s="72" t="n">
        <f aca="false">((D291-$D$151)*Assumptions!$G$32)+$E$151</f>
        <v>7440</v>
      </c>
    </row>
    <row r="292" customFormat="false" ht="13.2" hidden="false" customHeight="false" outlineLevel="0" collapsed="false">
      <c r="A292" s="70" t="n">
        <f aca="false">A291+500</f>
        <v>130500</v>
      </c>
      <c r="B292" s="72" t="n">
        <f aca="false">((A292-$A$67)*Assumptions!$F$28)+$B$67</f>
        <v>7380</v>
      </c>
      <c r="D292" s="70" t="n">
        <f aca="false">D291+500</f>
        <v>130500</v>
      </c>
      <c r="E292" s="72" t="n">
        <f aca="false">((D292-$D$151)*Assumptions!$G$32)+$E$151</f>
        <v>7472.25</v>
      </c>
    </row>
    <row r="293" customFormat="false" ht="13.2" hidden="false" customHeight="false" outlineLevel="0" collapsed="false">
      <c r="A293" s="70" t="n">
        <f aca="false">A292+500</f>
        <v>131000</v>
      </c>
      <c r="B293" s="72" t="n">
        <f aca="false">((A293-$A$67)*Assumptions!$F$28)+$B$67</f>
        <v>7410</v>
      </c>
      <c r="D293" s="70" t="n">
        <f aca="false">D292+500</f>
        <v>131000</v>
      </c>
      <c r="E293" s="72" t="n">
        <f aca="false">((D293-$D$151)*Assumptions!$G$32)+$E$151</f>
        <v>7504.5</v>
      </c>
    </row>
    <row r="294" customFormat="false" ht="13.2" hidden="false" customHeight="false" outlineLevel="0" collapsed="false">
      <c r="A294" s="70" t="n">
        <f aca="false">A293+500</f>
        <v>131500</v>
      </c>
      <c r="B294" s="72" t="n">
        <f aca="false">((A294-$A$67)*Assumptions!$F$28)+$B$67</f>
        <v>7440</v>
      </c>
      <c r="D294" s="70" t="n">
        <f aca="false">D293+500</f>
        <v>131500</v>
      </c>
      <c r="E294" s="72" t="n">
        <f aca="false">((D294-$D$151)*Assumptions!$G$32)+$E$151</f>
        <v>7536.75</v>
      </c>
    </row>
    <row r="295" customFormat="false" ht="13.2" hidden="false" customHeight="false" outlineLevel="0" collapsed="false">
      <c r="A295" s="70" t="n">
        <f aca="false">A294+500</f>
        <v>132000</v>
      </c>
      <c r="B295" s="72" t="n">
        <f aca="false">((A295-$A$67)*Assumptions!$F$28)+$B$67</f>
        <v>7470</v>
      </c>
      <c r="D295" s="70" t="n">
        <f aca="false">D294+500</f>
        <v>132000</v>
      </c>
      <c r="E295" s="72" t="n">
        <f aca="false">((D295-$D$151)*Assumptions!$G$32)+$E$151</f>
        <v>7569</v>
      </c>
    </row>
    <row r="296" customFormat="false" ht="13.2" hidden="false" customHeight="false" outlineLevel="0" collapsed="false">
      <c r="A296" s="70" t="n">
        <f aca="false">A295+500</f>
        <v>132500</v>
      </c>
      <c r="B296" s="72" t="n">
        <f aca="false">((A296-$A$67)*Assumptions!$F$28)+$B$67</f>
        <v>7500</v>
      </c>
      <c r="D296" s="70" t="n">
        <f aca="false">D295+500</f>
        <v>132500</v>
      </c>
      <c r="E296" s="72" t="n">
        <f aca="false">((D296-$D$151)*Assumptions!$G$32)+$E$151</f>
        <v>7601.25</v>
      </c>
    </row>
    <row r="297" customFormat="false" ht="13.2" hidden="false" customHeight="false" outlineLevel="0" collapsed="false">
      <c r="A297" s="70" t="n">
        <f aca="false">A296+500</f>
        <v>133000</v>
      </c>
      <c r="B297" s="72" t="n">
        <f aca="false">((A297-$A$67)*Assumptions!$F$28)+$B$67</f>
        <v>7530</v>
      </c>
      <c r="D297" s="70" t="n">
        <f aca="false">D296+500</f>
        <v>133000</v>
      </c>
      <c r="E297" s="72" t="n">
        <f aca="false">((D297-$D$151)*Assumptions!$G$32)+$E$151</f>
        <v>7633.5</v>
      </c>
    </row>
    <row r="298" customFormat="false" ht="13.2" hidden="false" customHeight="false" outlineLevel="0" collapsed="false">
      <c r="A298" s="70" t="n">
        <f aca="false">A297+500</f>
        <v>133500</v>
      </c>
      <c r="B298" s="72" t="n">
        <f aca="false">((A298-$A$67)*Assumptions!$F$28)+$B$67</f>
        <v>7560</v>
      </c>
      <c r="D298" s="70" t="n">
        <f aca="false">D297+500</f>
        <v>133500</v>
      </c>
      <c r="E298" s="72" t="n">
        <f aca="false">((D298-$D$151)*Assumptions!$G$32)+$E$151</f>
        <v>7665.75</v>
      </c>
    </row>
    <row r="299" customFormat="false" ht="13.2" hidden="false" customHeight="false" outlineLevel="0" collapsed="false">
      <c r="A299" s="70" t="n">
        <f aca="false">A298+500</f>
        <v>134000</v>
      </c>
      <c r="B299" s="72" t="n">
        <f aca="false">((A299-$A$67)*Assumptions!$F$28)+$B$67</f>
        <v>7590</v>
      </c>
      <c r="D299" s="70" t="n">
        <f aca="false">D298+500</f>
        <v>134000</v>
      </c>
      <c r="E299" s="72" t="n">
        <f aca="false">((D299-$D$151)*Assumptions!$G$32)+$E$151</f>
        <v>7698</v>
      </c>
    </row>
    <row r="300" customFormat="false" ht="13.2" hidden="false" customHeight="false" outlineLevel="0" collapsed="false">
      <c r="A300" s="70" t="n">
        <f aca="false">A299+500</f>
        <v>134500</v>
      </c>
      <c r="B300" s="72" t="n">
        <f aca="false">((A300-$A$67)*Assumptions!$F$28)+$B$67</f>
        <v>7620</v>
      </c>
      <c r="D300" s="70" t="n">
        <f aca="false">D299+500</f>
        <v>134500</v>
      </c>
      <c r="E300" s="72" t="n">
        <f aca="false">((D300-$D$151)*Assumptions!$G$32)+$E$151</f>
        <v>7730.25</v>
      </c>
    </row>
    <row r="301" customFormat="false" ht="13.2" hidden="false" customHeight="false" outlineLevel="0" collapsed="false">
      <c r="A301" s="70" t="n">
        <f aca="false">A300+500</f>
        <v>135000</v>
      </c>
      <c r="B301" s="72" t="n">
        <f aca="false">((A301-$A$67)*Assumptions!$F$28)+$B$67</f>
        <v>7650</v>
      </c>
      <c r="D301" s="70" t="n">
        <f aca="false">D300+500</f>
        <v>135000</v>
      </c>
      <c r="E301" s="72" t="n">
        <f aca="false">((D301-$D$151)*Assumptions!$G$32)+$E$151</f>
        <v>7762.5</v>
      </c>
    </row>
    <row r="302" customFormat="false" ht="13.2" hidden="false" customHeight="false" outlineLevel="0" collapsed="false">
      <c r="A302" s="70" t="n">
        <f aca="false">A301+500</f>
        <v>135500</v>
      </c>
      <c r="B302" s="72" t="n">
        <f aca="false">((A302-$A$67)*Assumptions!$F$28)+$B$67</f>
        <v>7680</v>
      </c>
      <c r="D302" s="70" t="n">
        <f aca="false">D301+500</f>
        <v>135500</v>
      </c>
      <c r="E302" s="72" t="n">
        <f aca="false">((D302-$D$151)*Assumptions!$G$32)+$E$151</f>
        <v>7794.75</v>
      </c>
    </row>
    <row r="303" customFormat="false" ht="13.2" hidden="false" customHeight="false" outlineLevel="0" collapsed="false">
      <c r="A303" s="70" t="n">
        <f aca="false">A302+500</f>
        <v>136000</v>
      </c>
      <c r="B303" s="72" t="n">
        <f aca="false">((A303-$A$67)*Assumptions!$F$28)+$B$67</f>
        <v>7710</v>
      </c>
      <c r="D303" s="70" t="n">
        <f aca="false">D302+500</f>
        <v>136000</v>
      </c>
      <c r="E303" s="72" t="n">
        <f aca="false">((D303-$D$151)*Assumptions!$G$32)+$E$151</f>
        <v>7827</v>
      </c>
    </row>
    <row r="304" customFormat="false" ht="13.2" hidden="false" customHeight="false" outlineLevel="0" collapsed="false">
      <c r="A304" s="70" t="n">
        <f aca="false">A303+500</f>
        <v>136500</v>
      </c>
      <c r="B304" s="72" t="n">
        <f aca="false">((A304-$A$67)*Assumptions!$F$28)+$B$67</f>
        <v>7740</v>
      </c>
      <c r="D304" s="70" t="n">
        <f aca="false">D303+500</f>
        <v>136500</v>
      </c>
      <c r="E304" s="72" t="n">
        <f aca="false">((D304-$D$151)*Assumptions!$G$32)+$E$151</f>
        <v>7859.25</v>
      </c>
    </row>
    <row r="305" customFormat="false" ht="13.2" hidden="false" customHeight="false" outlineLevel="0" collapsed="false">
      <c r="A305" s="70" t="n">
        <f aca="false">A304+500</f>
        <v>137000</v>
      </c>
      <c r="B305" s="72" t="n">
        <f aca="false">((A305-$A$67)*Assumptions!$F$28)+$B$67</f>
        <v>7770</v>
      </c>
      <c r="D305" s="70" t="n">
        <f aca="false">D304+500</f>
        <v>137000</v>
      </c>
      <c r="E305" s="72" t="n">
        <f aca="false">((D305-$D$151)*Assumptions!$G$32)+$E$151</f>
        <v>7891.5</v>
      </c>
    </row>
    <row r="306" customFormat="false" ht="13.2" hidden="false" customHeight="false" outlineLevel="0" collapsed="false">
      <c r="A306" s="70" t="n">
        <f aca="false">A305+500</f>
        <v>137500</v>
      </c>
      <c r="B306" s="72" t="n">
        <f aca="false">((A306-$A$67)*Assumptions!$F$28)+$B$67</f>
        <v>7800</v>
      </c>
      <c r="D306" s="70" t="n">
        <f aca="false">D305+500</f>
        <v>137500</v>
      </c>
      <c r="E306" s="72" t="n">
        <f aca="false">((D306-$D$151)*Assumptions!$G$32)+$E$151</f>
        <v>7923.75</v>
      </c>
    </row>
    <row r="307" customFormat="false" ht="13.2" hidden="false" customHeight="false" outlineLevel="0" collapsed="false">
      <c r="A307" s="70" t="n">
        <f aca="false">A306+500</f>
        <v>138000</v>
      </c>
      <c r="B307" s="72" t="n">
        <f aca="false">((A307-$A$67)*Assumptions!$F$28)+$B$67</f>
        <v>7830</v>
      </c>
      <c r="D307" s="70" t="n">
        <f aca="false">D306+500</f>
        <v>138000</v>
      </c>
      <c r="E307" s="72" t="n">
        <f aca="false">((D307-$D$151)*Assumptions!$G$32)+$E$151</f>
        <v>7956</v>
      </c>
    </row>
    <row r="308" customFormat="false" ht="13.2" hidden="false" customHeight="false" outlineLevel="0" collapsed="false">
      <c r="A308" s="70" t="n">
        <f aca="false">A307+500</f>
        <v>138500</v>
      </c>
      <c r="B308" s="72" t="n">
        <f aca="false">((A308-$A$67)*Assumptions!$F$28)+$B$67</f>
        <v>7860</v>
      </c>
      <c r="D308" s="70" t="n">
        <f aca="false">D307+500</f>
        <v>138500</v>
      </c>
      <c r="E308" s="72" t="n">
        <f aca="false">((D308-$D$151)*Assumptions!$G$32)+$E$151</f>
        <v>7988.25</v>
      </c>
    </row>
    <row r="309" customFormat="false" ht="13.2" hidden="false" customHeight="false" outlineLevel="0" collapsed="false">
      <c r="A309" s="70" t="n">
        <f aca="false">A308+500</f>
        <v>139000</v>
      </c>
      <c r="B309" s="72" t="n">
        <f aca="false">((A309-$A$67)*Assumptions!$F$28)+$B$67</f>
        <v>7890</v>
      </c>
      <c r="D309" s="70" t="n">
        <f aca="false">D308+500</f>
        <v>139000</v>
      </c>
      <c r="E309" s="72" t="n">
        <f aca="false">((D309-$D$151)*Assumptions!$G$32)+$E$151</f>
        <v>8020.5</v>
      </c>
    </row>
    <row r="310" customFormat="false" ht="13.2" hidden="false" customHeight="false" outlineLevel="0" collapsed="false">
      <c r="A310" s="70" t="n">
        <f aca="false">A309+500</f>
        <v>139500</v>
      </c>
      <c r="B310" s="72" t="n">
        <f aca="false">((A310-$A$67)*Assumptions!$F$28)+$B$67</f>
        <v>7920</v>
      </c>
      <c r="D310" s="70" t="n">
        <f aca="false">D309+500</f>
        <v>139500</v>
      </c>
      <c r="E310" s="72" t="n">
        <f aca="false">((D310-$D$151)*Assumptions!$G$32)+$E$151</f>
        <v>8052.75</v>
      </c>
    </row>
    <row r="311" customFormat="false" ht="13.2" hidden="false" customHeight="false" outlineLevel="0" collapsed="false">
      <c r="A311" s="70" t="n">
        <f aca="false">A310+500</f>
        <v>140000</v>
      </c>
      <c r="B311" s="72" t="n">
        <f aca="false">((A311-$A$67)*Assumptions!$F$28)+$B$67</f>
        <v>7950</v>
      </c>
      <c r="D311" s="70" t="n">
        <f aca="false">D310+500</f>
        <v>140000</v>
      </c>
      <c r="E311" s="72" t="n">
        <f aca="false">((D311-$D$151)*Assumptions!$G$32)+$E$151</f>
        <v>8085</v>
      </c>
    </row>
    <row r="312" customFormat="false" ht="13.2" hidden="false" customHeight="false" outlineLevel="0" collapsed="false">
      <c r="A312" s="70" t="n">
        <f aca="false">A311+500</f>
        <v>140500</v>
      </c>
      <c r="B312" s="72" t="n">
        <f aca="false">((A312-$A$67)*Assumptions!$F$28)+$B$67</f>
        <v>7980</v>
      </c>
      <c r="D312" s="70" t="n">
        <f aca="false">D311+500</f>
        <v>140500</v>
      </c>
      <c r="E312" s="72" t="n">
        <f aca="false">((D312-$D$151)*Assumptions!$G$32)+$E$151</f>
        <v>8117.25</v>
      </c>
    </row>
    <row r="313" customFormat="false" ht="13.2" hidden="false" customHeight="false" outlineLevel="0" collapsed="false">
      <c r="A313" s="70" t="n">
        <f aca="false">A312+500</f>
        <v>141000</v>
      </c>
      <c r="B313" s="72" t="n">
        <f aca="false">((A313-$A$67)*Assumptions!$F$28)+$B$67</f>
        <v>8010</v>
      </c>
      <c r="D313" s="70" t="n">
        <f aca="false">D312+500</f>
        <v>141000</v>
      </c>
      <c r="E313" s="72" t="n">
        <f aca="false">((D313-$D$151)*Assumptions!$G$32)+$E$151</f>
        <v>8149.5</v>
      </c>
    </row>
    <row r="314" customFormat="false" ht="13.2" hidden="false" customHeight="false" outlineLevel="0" collapsed="false">
      <c r="A314" s="70" t="n">
        <f aca="false">A313+500</f>
        <v>141500</v>
      </c>
      <c r="B314" s="72" t="n">
        <f aca="false">((A314-$A$67)*Assumptions!$F$28)+$B$67</f>
        <v>8040</v>
      </c>
      <c r="D314" s="70" t="n">
        <f aca="false">D313+500</f>
        <v>141500</v>
      </c>
      <c r="E314" s="72" t="n">
        <f aca="false">((D314-$D$151)*Assumptions!$G$32)+$E$151</f>
        <v>8181.75</v>
      </c>
    </row>
    <row r="315" customFormat="false" ht="13.2" hidden="false" customHeight="false" outlineLevel="0" collapsed="false">
      <c r="A315" s="70" t="n">
        <f aca="false">A314+500</f>
        <v>142000</v>
      </c>
      <c r="B315" s="72" t="n">
        <f aca="false">((A315-$A$67)*Assumptions!$F$28)+$B$67</f>
        <v>8070</v>
      </c>
      <c r="D315" s="70" t="n">
        <f aca="false">D314+500</f>
        <v>142000</v>
      </c>
      <c r="E315" s="72" t="n">
        <f aca="false">((D315-$D$151)*Assumptions!$G$32)+$E$151</f>
        <v>8214</v>
      </c>
    </row>
    <row r="316" customFormat="false" ht="13.2" hidden="false" customHeight="false" outlineLevel="0" collapsed="false">
      <c r="A316" s="70" t="n">
        <f aca="false">A315+500</f>
        <v>142500</v>
      </c>
      <c r="B316" s="72" t="n">
        <f aca="false">((A316-$A$67)*Assumptions!$F$28)+$B$67</f>
        <v>8100</v>
      </c>
      <c r="D316" s="70" t="n">
        <f aca="false">D315+500</f>
        <v>142500</v>
      </c>
      <c r="E316" s="72" t="n">
        <f aca="false">((D316-$D$151)*Assumptions!$G$32)+$E$151</f>
        <v>8246.25</v>
      </c>
    </row>
    <row r="317" customFormat="false" ht="13.2" hidden="false" customHeight="false" outlineLevel="0" collapsed="false">
      <c r="A317" s="70" t="n">
        <f aca="false">A316+500</f>
        <v>143000</v>
      </c>
      <c r="B317" s="72" t="n">
        <f aca="false">((A317-$A$67)*Assumptions!$F$28)+$B$67</f>
        <v>8130</v>
      </c>
      <c r="D317" s="70" t="n">
        <f aca="false">D316+500</f>
        <v>143000</v>
      </c>
      <c r="E317" s="72" t="n">
        <f aca="false">((D317-$D$151)*Assumptions!$G$32)+$E$151</f>
        <v>8278.5</v>
      </c>
    </row>
    <row r="318" customFormat="false" ht="13.2" hidden="false" customHeight="false" outlineLevel="0" collapsed="false">
      <c r="A318" s="70" t="n">
        <f aca="false">A317+500</f>
        <v>143500</v>
      </c>
      <c r="B318" s="72" t="n">
        <f aca="false">((A318-$A$67)*Assumptions!$F$28)+$B$67</f>
        <v>8160</v>
      </c>
      <c r="D318" s="70" t="n">
        <f aca="false">D317+500</f>
        <v>143500</v>
      </c>
      <c r="E318" s="72" t="n">
        <f aca="false">((D318-$D$151)*Assumptions!$G$32)+$E$151</f>
        <v>8310.75</v>
      </c>
    </row>
    <row r="319" customFormat="false" ht="13.2" hidden="false" customHeight="false" outlineLevel="0" collapsed="false">
      <c r="A319" s="70" t="n">
        <f aca="false">A318+500</f>
        <v>144000</v>
      </c>
      <c r="B319" s="72" t="n">
        <f aca="false">((A319-$A$67)*Assumptions!$F$28)+$B$67</f>
        <v>8190</v>
      </c>
      <c r="D319" s="70" t="n">
        <f aca="false">D318+500</f>
        <v>144000</v>
      </c>
      <c r="E319" s="72" t="n">
        <f aca="false">((D319-$D$151)*Assumptions!$G$32)+$E$151</f>
        <v>8343</v>
      </c>
    </row>
    <row r="320" customFormat="false" ht="13.2" hidden="false" customHeight="false" outlineLevel="0" collapsed="false">
      <c r="A320" s="70" t="n">
        <f aca="false">A319+500</f>
        <v>144500</v>
      </c>
      <c r="B320" s="72" t="n">
        <f aca="false">((A320-$A$67)*Assumptions!$F$28)+$B$67</f>
        <v>8220</v>
      </c>
      <c r="D320" s="70" t="n">
        <f aca="false">D319+500</f>
        <v>144500</v>
      </c>
      <c r="E320" s="72" t="n">
        <f aca="false">((D320-$D$151)*Assumptions!$G$32)+$E$151</f>
        <v>8375.25</v>
      </c>
    </row>
    <row r="321" customFormat="false" ht="13.2" hidden="false" customHeight="false" outlineLevel="0" collapsed="false">
      <c r="A321" s="70" t="n">
        <f aca="false">A320+500</f>
        <v>145000</v>
      </c>
      <c r="B321" s="72" t="n">
        <f aca="false">((A321-$A$67)*Assumptions!$F$28)+$B$67</f>
        <v>8250</v>
      </c>
      <c r="D321" s="70" t="n">
        <f aca="false">D320+500</f>
        <v>145000</v>
      </c>
      <c r="E321" s="72" t="n">
        <f aca="false">((D321-$D$151)*Assumptions!$G$32)+$E$151</f>
        <v>8407.5</v>
      </c>
    </row>
    <row r="322" customFormat="false" ht="13.2" hidden="false" customHeight="false" outlineLevel="0" collapsed="false">
      <c r="A322" s="70" t="n">
        <f aca="false">A321+500</f>
        <v>145500</v>
      </c>
      <c r="B322" s="72" t="n">
        <f aca="false">((A322-$A$67)*Assumptions!$F$28)+$B$67</f>
        <v>8280</v>
      </c>
      <c r="D322" s="70" t="n">
        <f aca="false">D321+500</f>
        <v>145500</v>
      </c>
      <c r="E322" s="72" t="n">
        <f aca="false">((D322-$D$151)*Assumptions!$G$32)+$E$151</f>
        <v>8439.75</v>
      </c>
    </row>
    <row r="323" customFormat="false" ht="13.2" hidden="false" customHeight="false" outlineLevel="0" collapsed="false">
      <c r="A323" s="70" t="n">
        <f aca="false">A322+500</f>
        <v>146000</v>
      </c>
      <c r="B323" s="72" t="n">
        <f aca="false">((A323-$A$67)*Assumptions!$F$28)+$B$67</f>
        <v>8310</v>
      </c>
      <c r="D323" s="70" t="n">
        <f aca="false">D322+500</f>
        <v>146000</v>
      </c>
      <c r="E323" s="72" t="n">
        <f aca="false">((D323-$D$151)*Assumptions!$G$32)+$E$151</f>
        <v>8472</v>
      </c>
    </row>
    <row r="324" customFormat="false" ht="13.2" hidden="false" customHeight="false" outlineLevel="0" collapsed="false">
      <c r="A324" s="70" t="n">
        <f aca="false">A323+500</f>
        <v>146500</v>
      </c>
      <c r="B324" s="72" t="n">
        <f aca="false">((A324-$A$67)*Assumptions!$F$28)+$B$67</f>
        <v>8340</v>
      </c>
      <c r="D324" s="70" t="n">
        <f aca="false">D323+500</f>
        <v>146500</v>
      </c>
      <c r="E324" s="72" t="n">
        <f aca="false">((D324-$D$151)*Assumptions!$G$32)+$E$151</f>
        <v>8504.25</v>
      </c>
    </row>
    <row r="325" customFormat="false" ht="13.2" hidden="false" customHeight="false" outlineLevel="0" collapsed="false">
      <c r="A325" s="70" t="n">
        <f aca="false">A324+500</f>
        <v>147000</v>
      </c>
      <c r="B325" s="72" t="n">
        <f aca="false">((A325-$A$67)*Assumptions!$F$28)+$B$67</f>
        <v>8370</v>
      </c>
      <c r="D325" s="70" t="n">
        <f aca="false">D324+500</f>
        <v>147000</v>
      </c>
      <c r="E325" s="72" t="n">
        <f aca="false">((D325-$D$151)*Assumptions!$G$32)+$E$151</f>
        <v>8536.5</v>
      </c>
    </row>
    <row r="326" customFormat="false" ht="13.2" hidden="false" customHeight="false" outlineLevel="0" collapsed="false">
      <c r="A326" s="70" t="n">
        <f aca="false">A325+500</f>
        <v>147500</v>
      </c>
      <c r="B326" s="72" t="n">
        <f aca="false">((A326-$A$67)*Assumptions!$F$28)+$B$67</f>
        <v>8400</v>
      </c>
      <c r="D326" s="70" t="n">
        <f aca="false">D325+500</f>
        <v>147500</v>
      </c>
      <c r="E326" s="72" t="n">
        <f aca="false">((D326-$D$151)*Assumptions!$G$32)+$E$151</f>
        <v>8568.75</v>
      </c>
    </row>
    <row r="327" customFormat="false" ht="13.2" hidden="false" customHeight="false" outlineLevel="0" collapsed="false">
      <c r="A327" s="70" t="n">
        <f aca="false">A326+500</f>
        <v>148000</v>
      </c>
      <c r="B327" s="72" t="n">
        <f aca="false">((A327-$A$67)*Assumptions!$F$28)+$B$67</f>
        <v>8430</v>
      </c>
      <c r="D327" s="70" t="n">
        <f aca="false">D326+500</f>
        <v>148000</v>
      </c>
      <c r="E327" s="72" t="n">
        <f aca="false">((D327-$D$151)*Assumptions!$G$32)+$E$151</f>
        <v>8601</v>
      </c>
    </row>
    <row r="328" customFormat="false" ht="13.2" hidden="false" customHeight="false" outlineLevel="0" collapsed="false">
      <c r="A328" s="70" t="n">
        <f aca="false">A327+500</f>
        <v>148500</v>
      </c>
      <c r="B328" s="72" t="n">
        <f aca="false">((A328-$A$67)*Assumptions!$F$28)+$B$67</f>
        <v>8460</v>
      </c>
      <c r="D328" s="70" t="n">
        <f aca="false">D327+500</f>
        <v>148500</v>
      </c>
      <c r="E328" s="72" t="n">
        <f aca="false">((D328-$D$151)*Assumptions!$G$32)+$E$151</f>
        <v>8633.25</v>
      </c>
    </row>
    <row r="329" customFormat="false" ht="13.2" hidden="false" customHeight="false" outlineLevel="0" collapsed="false">
      <c r="A329" s="70" t="n">
        <f aca="false">A328+500</f>
        <v>149000</v>
      </c>
      <c r="B329" s="72" t="n">
        <f aca="false">((A329-$A$67)*Assumptions!$F$28)+$B$67</f>
        <v>8490</v>
      </c>
      <c r="D329" s="70" t="n">
        <f aca="false">D328+500</f>
        <v>149000</v>
      </c>
      <c r="E329" s="72" t="n">
        <f aca="false">((D329-$D$151)*Assumptions!$G$32)+$E$151</f>
        <v>8665.5</v>
      </c>
    </row>
    <row r="330" customFormat="false" ht="13.2" hidden="false" customHeight="false" outlineLevel="0" collapsed="false">
      <c r="A330" s="70" t="n">
        <f aca="false">A329+500</f>
        <v>149500</v>
      </c>
      <c r="B330" s="72" t="n">
        <f aca="false">((A330-$A$67)*Assumptions!$F$28)+$B$67</f>
        <v>8520</v>
      </c>
      <c r="D330" s="70" t="n">
        <f aca="false">D329+500</f>
        <v>149500</v>
      </c>
      <c r="E330" s="72" t="n">
        <f aca="false">((D330-$D$151)*Assumptions!$G$32)+$E$151</f>
        <v>8697.75</v>
      </c>
    </row>
    <row r="331" customFormat="false" ht="13.2" hidden="false" customHeight="false" outlineLevel="0" collapsed="false">
      <c r="A331" s="70" t="n">
        <f aca="false">A330+500</f>
        <v>150000</v>
      </c>
      <c r="B331" s="72" t="n">
        <f aca="false">((A331-$A$67)*Assumptions!$F$28)+$B$67</f>
        <v>8550</v>
      </c>
      <c r="D331" s="70" t="n">
        <f aca="false">D330+500</f>
        <v>150000</v>
      </c>
      <c r="E331" s="72" t="n">
        <f aca="false">((D331-$D$151)*Assumptions!$G$32)+$E$151</f>
        <v>8730</v>
      </c>
    </row>
    <row r="332" customFormat="false" ht="13.2" hidden="false" customHeight="false" outlineLevel="0" collapsed="false">
      <c r="A332" s="70" t="n">
        <f aca="false">A331+500</f>
        <v>150500</v>
      </c>
      <c r="B332" s="72" t="n">
        <f aca="false">((A332-$A$67)*Assumptions!$F$28)+$B$67</f>
        <v>8580</v>
      </c>
      <c r="D332" s="70" t="n">
        <f aca="false">D331+500</f>
        <v>150500</v>
      </c>
      <c r="E332" s="72" t="n">
        <f aca="false">((D332-$D$151)*Assumptions!$G$32)+$E$151</f>
        <v>8762.25</v>
      </c>
    </row>
    <row r="333" customFormat="false" ht="13.2" hidden="false" customHeight="false" outlineLevel="0" collapsed="false">
      <c r="A333" s="70" t="n">
        <f aca="false">A332+500</f>
        <v>151000</v>
      </c>
      <c r="B333" s="72" t="n">
        <f aca="false">((A333-$A$67)*Assumptions!$F$28)+$B$67</f>
        <v>8610</v>
      </c>
      <c r="D333" s="70" t="n">
        <f aca="false">D332+500</f>
        <v>151000</v>
      </c>
      <c r="E333" s="72" t="n">
        <f aca="false">((D333-$D$151)*Assumptions!$G$32)+$E$151</f>
        <v>8794.5</v>
      </c>
    </row>
    <row r="334" customFormat="false" ht="13.2" hidden="false" customHeight="false" outlineLevel="0" collapsed="false">
      <c r="A334" s="70" t="n">
        <f aca="false">A333+500</f>
        <v>151500</v>
      </c>
      <c r="B334" s="72" t="n">
        <f aca="false">((A334-$A$67)*Assumptions!$F$28)+$B$67</f>
        <v>8640</v>
      </c>
      <c r="D334" s="70" t="n">
        <f aca="false">D333+500</f>
        <v>151500</v>
      </c>
      <c r="E334" s="72" t="n">
        <f aca="false">((D334-$D$151)*Assumptions!$G$32)+$E$151</f>
        <v>8826.75</v>
      </c>
    </row>
    <row r="335" customFormat="false" ht="13.2" hidden="false" customHeight="false" outlineLevel="0" collapsed="false">
      <c r="A335" s="70" t="n">
        <f aca="false">A334+500</f>
        <v>152000</v>
      </c>
      <c r="B335" s="72" t="n">
        <f aca="false">((A335-$A$67)*Assumptions!$F$28)+$B$67</f>
        <v>8670</v>
      </c>
      <c r="D335" s="70" t="n">
        <f aca="false">D334+500</f>
        <v>152000</v>
      </c>
      <c r="E335" s="72" t="n">
        <f aca="false">((D335-$D$151)*Assumptions!$G$32)+$E$151</f>
        <v>8859</v>
      </c>
    </row>
    <row r="336" customFormat="false" ht="13.2" hidden="false" customHeight="false" outlineLevel="0" collapsed="false">
      <c r="A336" s="70" t="n">
        <f aca="false">A335+500</f>
        <v>152500</v>
      </c>
      <c r="B336" s="72" t="n">
        <f aca="false">((A336-$A$67)*Assumptions!$F$28)+$B$67</f>
        <v>8700</v>
      </c>
      <c r="D336" s="70" t="n">
        <f aca="false">D335+500</f>
        <v>152500</v>
      </c>
      <c r="E336" s="72" t="n">
        <f aca="false">((D336-$D$151)*Assumptions!$G$32)+$E$151</f>
        <v>8891.25</v>
      </c>
    </row>
    <row r="337" customFormat="false" ht="13.2" hidden="false" customHeight="false" outlineLevel="0" collapsed="false">
      <c r="A337" s="70" t="n">
        <f aca="false">A336+500</f>
        <v>153000</v>
      </c>
      <c r="B337" s="72" t="n">
        <f aca="false">((A337-$A$67)*Assumptions!$F$28)+$B$67</f>
        <v>8730</v>
      </c>
      <c r="D337" s="70" t="n">
        <f aca="false">D336+500</f>
        <v>153000</v>
      </c>
      <c r="E337" s="72" t="n">
        <f aca="false">((D337-$D$151)*Assumptions!$G$32)+$E$151</f>
        <v>8923.5</v>
      </c>
    </row>
    <row r="338" customFormat="false" ht="13.2" hidden="false" customHeight="false" outlineLevel="0" collapsed="false">
      <c r="A338" s="70" t="n">
        <f aca="false">A337+500</f>
        <v>153500</v>
      </c>
      <c r="B338" s="72" t="n">
        <f aca="false">((A338-$A$67)*Assumptions!$F$28)+$B$67</f>
        <v>8760</v>
      </c>
      <c r="D338" s="70" t="n">
        <f aca="false">D337+500</f>
        <v>153500</v>
      </c>
      <c r="E338" s="72" t="n">
        <f aca="false">((D338-$D$151)*Assumptions!$G$32)+$E$151</f>
        <v>8955.75</v>
      </c>
    </row>
    <row r="339" customFormat="false" ht="13.2" hidden="false" customHeight="false" outlineLevel="0" collapsed="false">
      <c r="A339" s="70" t="n">
        <f aca="false">A338+500</f>
        <v>154000</v>
      </c>
      <c r="B339" s="72" t="n">
        <f aca="false">((A339-$A$67)*Assumptions!$F$28)+$B$67</f>
        <v>8790</v>
      </c>
      <c r="D339" s="70" t="n">
        <f aca="false">D338+500</f>
        <v>154000</v>
      </c>
      <c r="E339" s="72" t="n">
        <f aca="false">((D339-$D$151)*Assumptions!$G$32)+$E$151</f>
        <v>8988</v>
      </c>
    </row>
    <row r="340" customFormat="false" ht="13.2" hidden="false" customHeight="false" outlineLevel="0" collapsed="false">
      <c r="A340" s="70" t="n">
        <f aca="false">A339+500</f>
        <v>154500</v>
      </c>
      <c r="B340" s="72" t="n">
        <f aca="false">((A340-$A$67)*Assumptions!$F$28)+$B$67</f>
        <v>8820</v>
      </c>
      <c r="D340" s="70" t="n">
        <f aca="false">D339+500</f>
        <v>154500</v>
      </c>
      <c r="E340" s="72" t="n">
        <f aca="false">((D340-$D$151)*Assumptions!$G$32)+$E$151</f>
        <v>9020.25</v>
      </c>
    </row>
    <row r="341" customFormat="false" ht="13.2" hidden="false" customHeight="false" outlineLevel="0" collapsed="false">
      <c r="A341" s="70" t="n">
        <f aca="false">A340+500</f>
        <v>155000</v>
      </c>
      <c r="B341" s="72" t="n">
        <f aca="false">((A341-$A$67)*Assumptions!$F$28)+$B$67</f>
        <v>8850</v>
      </c>
      <c r="D341" s="70" t="n">
        <f aca="false">D340+500</f>
        <v>155000</v>
      </c>
      <c r="E341" s="72" t="n">
        <f aca="false">((D341-$D$151)*Assumptions!$G$32)+$E$151</f>
        <v>9052.5</v>
      </c>
    </row>
    <row r="342" customFormat="false" ht="13.2" hidden="false" customHeight="false" outlineLevel="0" collapsed="false">
      <c r="A342" s="70" t="n">
        <f aca="false">A341+500</f>
        <v>155500</v>
      </c>
      <c r="B342" s="72" t="n">
        <f aca="false">((A342-$A$67)*Assumptions!$F$28)+$B$67</f>
        <v>8880</v>
      </c>
      <c r="D342" s="70" t="n">
        <f aca="false">D341+500</f>
        <v>155500</v>
      </c>
      <c r="E342" s="72" t="n">
        <f aca="false">((D342-$D$151)*Assumptions!$G$32)+$E$151</f>
        <v>9084.75</v>
      </c>
    </row>
    <row r="343" customFormat="false" ht="13.2" hidden="false" customHeight="false" outlineLevel="0" collapsed="false">
      <c r="A343" s="70" t="n">
        <f aca="false">A342+500</f>
        <v>156000</v>
      </c>
      <c r="B343" s="72" t="n">
        <f aca="false">((A343-$A$67)*Assumptions!$F$28)+$B$67</f>
        <v>8910</v>
      </c>
      <c r="D343" s="70" t="n">
        <f aca="false">D342+500</f>
        <v>156000</v>
      </c>
      <c r="E343" s="72" t="n">
        <f aca="false">((D343-$D$151)*Assumptions!$G$32)+$E$151</f>
        <v>9117</v>
      </c>
    </row>
    <row r="344" customFormat="false" ht="13.2" hidden="false" customHeight="false" outlineLevel="0" collapsed="false">
      <c r="A344" s="70" t="n">
        <f aca="false">A343+500</f>
        <v>156500</v>
      </c>
      <c r="B344" s="72" t="n">
        <f aca="false">((A344-$A$67)*Assumptions!$F$28)+$B$67</f>
        <v>8940</v>
      </c>
      <c r="D344" s="70" t="n">
        <f aca="false">D343+500</f>
        <v>156500</v>
      </c>
      <c r="E344" s="72" t="n">
        <f aca="false">((D344-$D$151)*Assumptions!$G$32)+$E$151</f>
        <v>9149.25</v>
      </c>
    </row>
    <row r="345" customFormat="false" ht="13.2" hidden="false" customHeight="false" outlineLevel="0" collapsed="false">
      <c r="A345" s="70" t="n">
        <f aca="false">A344+500</f>
        <v>157000</v>
      </c>
      <c r="B345" s="72" t="n">
        <f aca="false">((A345-$A$67)*Assumptions!$F$28)+$B$67</f>
        <v>8970</v>
      </c>
      <c r="D345" s="70" t="n">
        <f aca="false">D344+500</f>
        <v>157000</v>
      </c>
      <c r="E345" s="72" t="n">
        <f aca="false">((D345-$D$151)*Assumptions!$G$32)+$E$151</f>
        <v>9181.5</v>
      </c>
    </row>
    <row r="346" customFormat="false" ht="13.2" hidden="false" customHeight="false" outlineLevel="0" collapsed="false">
      <c r="A346" s="70" t="n">
        <f aca="false">A345+500</f>
        <v>157500</v>
      </c>
      <c r="B346" s="72" t="n">
        <f aca="false">((A346-$A$67)*Assumptions!$F$28)+$B$67</f>
        <v>9000</v>
      </c>
      <c r="D346" s="70" t="n">
        <f aca="false">D345+500</f>
        <v>157500</v>
      </c>
      <c r="E346" s="72" t="n">
        <f aca="false">((D346-$D$151)*Assumptions!$G$32)+$E$151</f>
        <v>9213.75</v>
      </c>
    </row>
    <row r="347" customFormat="false" ht="13.2" hidden="false" customHeight="false" outlineLevel="0" collapsed="false">
      <c r="A347" s="70" t="n">
        <f aca="false">A346+500</f>
        <v>158000</v>
      </c>
      <c r="B347" s="72" t="n">
        <f aca="false">((A347-$A$67)*Assumptions!$F$28)+$B$67</f>
        <v>9030</v>
      </c>
      <c r="D347" s="70" t="n">
        <f aca="false">D346+500</f>
        <v>158000</v>
      </c>
      <c r="E347" s="72" t="n">
        <f aca="false">((D347-$D$151)*Assumptions!$G$32)+$E$151</f>
        <v>9246</v>
      </c>
    </row>
    <row r="348" customFormat="false" ht="13.2" hidden="false" customHeight="false" outlineLevel="0" collapsed="false">
      <c r="A348" s="70" t="n">
        <f aca="false">A347+500</f>
        <v>158500</v>
      </c>
      <c r="B348" s="72" t="n">
        <f aca="false">((A348-$A$67)*Assumptions!$F$28)+$B$67</f>
        <v>9060</v>
      </c>
      <c r="D348" s="70" t="n">
        <f aca="false">D347+500</f>
        <v>158500</v>
      </c>
      <c r="E348" s="72" t="n">
        <f aca="false">((D348-$D$151)*Assumptions!$G$32)+$E$151</f>
        <v>9278.25</v>
      </c>
    </row>
    <row r="349" customFormat="false" ht="13.2" hidden="false" customHeight="false" outlineLevel="0" collapsed="false">
      <c r="A349" s="70" t="n">
        <f aca="false">A348+500</f>
        <v>159000</v>
      </c>
      <c r="B349" s="72" t="n">
        <f aca="false">((A349-$A$67)*Assumptions!$F$28)+$B$67</f>
        <v>9090</v>
      </c>
      <c r="D349" s="70" t="n">
        <f aca="false">D348+500</f>
        <v>159000</v>
      </c>
      <c r="E349" s="72" t="n">
        <f aca="false">((D349-$D$151)*Assumptions!$G$32)+$E$151</f>
        <v>9310.5</v>
      </c>
    </row>
    <row r="350" customFormat="false" ht="13.2" hidden="false" customHeight="false" outlineLevel="0" collapsed="false">
      <c r="A350" s="70" t="n">
        <f aca="false">A349+500</f>
        <v>159500</v>
      </c>
      <c r="B350" s="72" t="n">
        <f aca="false">((A350-$A$67)*Assumptions!$F$28)+$B$67</f>
        <v>9120</v>
      </c>
      <c r="D350" s="70" t="n">
        <f aca="false">D349+500</f>
        <v>159500</v>
      </c>
      <c r="E350" s="72" t="n">
        <f aca="false">((D350-$D$151)*Assumptions!$G$32)+$E$151</f>
        <v>9342.75</v>
      </c>
    </row>
    <row r="351" customFormat="false" ht="13.2" hidden="false" customHeight="false" outlineLevel="0" collapsed="false">
      <c r="A351" s="70" t="n">
        <f aca="false">A350+500</f>
        <v>160000</v>
      </c>
      <c r="B351" s="72" t="n">
        <f aca="false">((A351-$A$67)*Assumptions!$F$28)+$B$67</f>
        <v>9150</v>
      </c>
      <c r="D351" s="70" t="n">
        <f aca="false">D350+500</f>
        <v>160000</v>
      </c>
      <c r="E351" s="72" t="n">
        <f aca="false">((D351-$D$151)*Assumptions!$G$32)+$E$151</f>
        <v>9375</v>
      </c>
    </row>
    <row r="352" customFormat="false" ht="13.2" hidden="false" customHeight="false" outlineLevel="0" collapsed="false">
      <c r="A352" s="70" t="n">
        <f aca="false">A351+500</f>
        <v>160500</v>
      </c>
      <c r="B352" s="72" t="n">
        <f aca="false">((A352-$A$67)*Assumptions!$F$28)+$B$67</f>
        <v>9180</v>
      </c>
      <c r="D352" s="70" t="n">
        <f aca="false">D351+500</f>
        <v>160500</v>
      </c>
      <c r="E352" s="72" t="n">
        <f aca="false">((D352-$D$151)*Assumptions!$G$32)+$E$151</f>
        <v>9407.25</v>
      </c>
    </row>
    <row r="353" customFormat="false" ht="13.2" hidden="false" customHeight="false" outlineLevel="0" collapsed="false">
      <c r="A353" s="70" t="n">
        <f aca="false">A352+500</f>
        <v>161000</v>
      </c>
      <c r="B353" s="72" t="n">
        <f aca="false">((A353-$A$67)*Assumptions!$F$28)+$B$67</f>
        <v>9210</v>
      </c>
      <c r="D353" s="70" t="n">
        <f aca="false">D352+500</f>
        <v>161000</v>
      </c>
      <c r="E353" s="72" t="n">
        <f aca="false">((D353-$D$151)*Assumptions!$G$32)+$E$151</f>
        <v>9439.5</v>
      </c>
    </row>
    <row r="354" customFormat="false" ht="13.2" hidden="false" customHeight="false" outlineLevel="0" collapsed="false">
      <c r="A354" s="70" t="n">
        <f aca="false">A353+500</f>
        <v>161500</v>
      </c>
      <c r="B354" s="72" t="n">
        <f aca="false">((A354-$A$67)*Assumptions!$F$28)+$B$67</f>
        <v>9240</v>
      </c>
      <c r="D354" s="70" t="n">
        <f aca="false">D353+500</f>
        <v>161500</v>
      </c>
      <c r="E354" s="72" t="n">
        <f aca="false">((D354-$D$151)*Assumptions!$G$32)+$E$151</f>
        <v>9471.75</v>
      </c>
    </row>
    <row r="355" customFormat="false" ht="13.2" hidden="false" customHeight="false" outlineLevel="0" collapsed="false">
      <c r="A355" s="70" t="n">
        <f aca="false">A354+500</f>
        <v>162000</v>
      </c>
      <c r="B355" s="72" t="n">
        <f aca="false">((A355-$A$67)*Assumptions!$F$28)+$B$67</f>
        <v>9270</v>
      </c>
      <c r="D355" s="70" t="n">
        <f aca="false">D354+500</f>
        <v>162000</v>
      </c>
      <c r="E355" s="72" t="n">
        <f aca="false">((D355-$D$151)*Assumptions!$G$32)+$E$151</f>
        <v>9504</v>
      </c>
    </row>
    <row r="356" customFormat="false" ht="13.2" hidden="false" customHeight="false" outlineLevel="0" collapsed="false">
      <c r="A356" s="70" t="n">
        <f aca="false">A355+500</f>
        <v>162500</v>
      </c>
      <c r="B356" s="72" t="n">
        <f aca="false">((A356-$A$67)*Assumptions!$F$28)+$B$67</f>
        <v>9300</v>
      </c>
      <c r="D356" s="70" t="n">
        <f aca="false">D355+500</f>
        <v>162500</v>
      </c>
      <c r="E356" s="72" t="n">
        <f aca="false">((D356-$D$151)*Assumptions!$G$32)+$E$151</f>
        <v>9536.25</v>
      </c>
    </row>
    <row r="357" customFormat="false" ht="13.2" hidden="false" customHeight="false" outlineLevel="0" collapsed="false">
      <c r="A357" s="70" t="n">
        <f aca="false">A356+500</f>
        <v>163000</v>
      </c>
      <c r="B357" s="72" t="n">
        <f aca="false">((A357-$A$67)*Assumptions!$F$28)+$B$67</f>
        <v>9330</v>
      </c>
      <c r="D357" s="70" t="n">
        <f aca="false">D356+500</f>
        <v>163000</v>
      </c>
      <c r="E357" s="72" t="n">
        <f aca="false">((D357-$D$151)*Assumptions!$G$32)+$E$151</f>
        <v>9568.5</v>
      </c>
    </row>
    <row r="358" customFormat="false" ht="13.2" hidden="false" customHeight="false" outlineLevel="0" collapsed="false">
      <c r="A358" s="70" t="n">
        <f aca="false">A357+500</f>
        <v>163500</v>
      </c>
      <c r="B358" s="72" t="n">
        <f aca="false">((A358-$A$67)*Assumptions!$F$28)+$B$67</f>
        <v>9360</v>
      </c>
      <c r="D358" s="70" t="n">
        <f aca="false">D357+500</f>
        <v>163500</v>
      </c>
      <c r="E358" s="72" t="n">
        <f aca="false">((D358-$D$151)*Assumptions!$G$32)+$E$151</f>
        <v>9600.75</v>
      </c>
    </row>
    <row r="359" customFormat="false" ht="13.2" hidden="false" customHeight="false" outlineLevel="0" collapsed="false">
      <c r="A359" s="70" t="n">
        <f aca="false">A358+500</f>
        <v>164000</v>
      </c>
      <c r="B359" s="72" t="n">
        <f aca="false">((A359-$A$67)*Assumptions!$F$28)+$B$67</f>
        <v>9390</v>
      </c>
      <c r="D359" s="70" t="n">
        <f aca="false">D358+500</f>
        <v>164000</v>
      </c>
      <c r="E359" s="72" t="n">
        <f aca="false">((D359-$D$151)*Assumptions!$G$32)+$E$151</f>
        <v>9633</v>
      </c>
    </row>
    <row r="360" customFormat="false" ht="13.2" hidden="false" customHeight="false" outlineLevel="0" collapsed="false">
      <c r="A360" s="70" t="n">
        <f aca="false">A359+500</f>
        <v>164500</v>
      </c>
      <c r="B360" s="72" t="n">
        <f aca="false">((A360-$A$67)*Assumptions!$F$28)+$B$67</f>
        <v>9420</v>
      </c>
      <c r="D360" s="70" t="n">
        <f aca="false">D359+500</f>
        <v>164500</v>
      </c>
      <c r="E360" s="72" t="n">
        <f aca="false">((D360-$D$151)*Assumptions!$G$32)+$E$151</f>
        <v>9665.25</v>
      </c>
    </row>
    <row r="361" customFormat="false" ht="13.2" hidden="false" customHeight="false" outlineLevel="0" collapsed="false">
      <c r="A361" s="70" t="n">
        <f aca="false">A360+500</f>
        <v>165000</v>
      </c>
      <c r="B361" s="72" t="n">
        <f aca="false">((A361-$A$67)*Assumptions!$F$28)+$B$67</f>
        <v>9450</v>
      </c>
      <c r="D361" s="70" t="n">
        <f aca="false">D360+500</f>
        <v>165000</v>
      </c>
      <c r="E361" s="72" t="n">
        <f aca="false">((D361-$D$151)*Assumptions!$G$32)+$E$151</f>
        <v>9697.5</v>
      </c>
    </row>
    <row r="362" customFormat="false" ht="13.2" hidden="false" customHeight="false" outlineLevel="0" collapsed="false">
      <c r="A362" s="70" t="n">
        <f aca="false">A361+500</f>
        <v>165500</v>
      </c>
      <c r="B362" s="72" t="n">
        <f aca="false">((A362-$A$67)*Assumptions!$F$28)+$B$67</f>
        <v>9480</v>
      </c>
      <c r="D362" s="70" t="n">
        <f aca="false">D361+500</f>
        <v>165500</v>
      </c>
      <c r="E362" s="72" t="n">
        <f aca="false">((D362-$D$151)*Assumptions!$G$32)+$E$151</f>
        <v>9729.75</v>
      </c>
    </row>
    <row r="363" customFormat="false" ht="13.2" hidden="false" customHeight="false" outlineLevel="0" collapsed="false">
      <c r="A363" s="70" t="n">
        <f aca="false">A362+500</f>
        <v>166000</v>
      </c>
      <c r="B363" s="72" t="n">
        <f aca="false">((A363-$A$67)*Assumptions!$F$28)+$B$67</f>
        <v>9510</v>
      </c>
      <c r="D363" s="70" t="n">
        <f aca="false">D362+500</f>
        <v>166000</v>
      </c>
      <c r="E363" s="72" t="n">
        <f aca="false">((D363-$D$151)*Assumptions!$G$32)+$E$151</f>
        <v>9762</v>
      </c>
    </row>
    <row r="364" customFormat="false" ht="13.2" hidden="false" customHeight="false" outlineLevel="0" collapsed="false">
      <c r="A364" s="70" t="n">
        <f aca="false">A363+500</f>
        <v>166500</v>
      </c>
      <c r="B364" s="72" t="n">
        <f aca="false">((A364-$A$67)*Assumptions!$F$28)+$B$67</f>
        <v>9540</v>
      </c>
      <c r="D364" s="70" t="n">
        <f aca="false">D363+500</f>
        <v>166500</v>
      </c>
      <c r="E364" s="72" t="n">
        <f aca="false">((D364-$D$151)*Assumptions!$G$32)+$E$151</f>
        <v>9794.25</v>
      </c>
    </row>
    <row r="365" customFormat="false" ht="13.2" hidden="false" customHeight="false" outlineLevel="0" collapsed="false">
      <c r="A365" s="70" t="n">
        <f aca="false">A364+500</f>
        <v>167000</v>
      </c>
      <c r="B365" s="72" t="n">
        <f aca="false">((A365-$A$67)*Assumptions!$F$28)+$B$67</f>
        <v>9570</v>
      </c>
      <c r="D365" s="70" t="n">
        <f aca="false">D364+500</f>
        <v>167000</v>
      </c>
      <c r="E365" s="72" t="n">
        <f aca="false">((D365-$D$151)*Assumptions!$G$32)+$E$151</f>
        <v>9826.5</v>
      </c>
    </row>
    <row r="366" customFormat="false" ht="13.2" hidden="false" customHeight="false" outlineLevel="0" collapsed="false">
      <c r="A366" s="70" t="n">
        <f aca="false">A365+500</f>
        <v>167500</v>
      </c>
      <c r="B366" s="72" t="n">
        <f aca="false">((A366-$A$67)*Assumptions!$F$28)+$B$67</f>
        <v>9600</v>
      </c>
      <c r="D366" s="70" t="n">
        <f aca="false">D365+500</f>
        <v>167500</v>
      </c>
      <c r="E366" s="72" t="n">
        <f aca="false">((D366-$D$151)*Assumptions!$G$32)+$E$151</f>
        <v>9858.75</v>
      </c>
    </row>
    <row r="367" customFormat="false" ht="13.2" hidden="false" customHeight="false" outlineLevel="0" collapsed="false">
      <c r="A367" s="70" t="n">
        <f aca="false">A366+500</f>
        <v>168000</v>
      </c>
      <c r="B367" s="72" t="n">
        <f aca="false">((A367-$A$67)*Assumptions!$F$28)+$B$67</f>
        <v>9630</v>
      </c>
      <c r="D367" s="70" t="n">
        <f aca="false">D366+500</f>
        <v>168000</v>
      </c>
      <c r="E367" s="72" t="n">
        <f aca="false">((D367-$D$151)*Assumptions!$G$32)+$E$151</f>
        <v>9891</v>
      </c>
    </row>
    <row r="368" customFormat="false" ht="13.2" hidden="false" customHeight="false" outlineLevel="0" collapsed="false">
      <c r="A368" s="70" t="n">
        <f aca="false">A367+500</f>
        <v>168500</v>
      </c>
      <c r="B368" s="72" t="n">
        <f aca="false">((A368-$A$67)*Assumptions!$F$28)+$B$67</f>
        <v>9660</v>
      </c>
      <c r="D368" s="70" t="n">
        <f aca="false">D367+500</f>
        <v>168500</v>
      </c>
      <c r="E368" s="72" t="n">
        <f aca="false">((D368-$D$151)*Assumptions!$G$32)+$E$151</f>
        <v>9923.25</v>
      </c>
    </row>
    <row r="369" customFormat="false" ht="13.2" hidden="false" customHeight="false" outlineLevel="0" collapsed="false">
      <c r="A369" s="70" t="n">
        <f aca="false">A368+500</f>
        <v>169000</v>
      </c>
      <c r="B369" s="72" t="n">
        <f aca="false">((A369-$A$67)*Assumptions!$F$28)+$B$67</f>
        <v>9690</v>
      </c>
      <c r="D369" s="70" t="n">
        <f aca="false">D368+500</f>
        <v>169000</v>
      </c>
      <c r="E369" s="72" t="n">
        <f aca="false">((D369-$D$151)*Assumptions!$G$32)+$E$151</f>
        <v>9955.5</v>
      </c>
    </row>
    <row r="370" customFormat="false" ht="13.2" hidden="false" customHeight="false" outlineLevel="0" collapsed="false">
      <c r="A370" s="70" t="n">
        <f aca="false">A369+500</f>
        <v>169500</v>
      </c>
      <c r="B370" s="72" t="n">
        <f aca="false">((A370-$A$67)*Assumptions!$F$28)+$B$67</f>
        <v>9720</v>
      </c>
      <c r="D370" s="70" t="n">
        <f aca="false">D369+500</f>
        <v>169500</v>
      </c>
      <c r="E370" s="72" t="n">
        <f aca="false">((D370-$D$151)*Assumptions!$G$32)+$E$151</f>
        <v>9987.75</v>
      </c>
    </row>
    <row r="371" customFormat="false" ht="13.2" hidden="false" customHeight="false" outlineLevel="0" collapsed="false">
      <c r="A371" s="70" t="n">
        <f aca="false">A370+500</f>
        <v>170000</v>
      </c>
      <c r="B371" s="72" t="n">
        <f aca="false">((A371-$A$67)*Assumptions!$F$28)+$B$67</f>
        <v>9750</v>
      </c>
      <c r="D371" s="70" t="n">
        <f aca="false">D370+500</f>
        <v>170000</v>
      </c>
      <c r="E371" s="72" t="n">
        <f aca="false">((D371-$D$151)*Assumptions!$G$32)+$E$151</f>
        <v>10020</v>
      </c>
    </row>
    <row r="372" customFormat="false" ht="13.2" hidden="false" customHeight="false" outlineLevel="0" collapsed="false">
      <c r="A372" s="70" t="n">
        <f aca="false">A371+500</f>
        <v>170500</v>
      </c>
      <c r="B372" s="72" t="n">
        <f aca="false">((A372-$A$67)*Assumptions!$F$28)+$B$67</f>
        <v>9780</v>
      </c>
      <c r="D372" s="70" t="n">
        <f aca="false">D371+500</f>
        <v>170500</v>
      </c>
      <c r="E372" s="72" t="n">
        <f aca="false">((D372-$D$151)*Assumptions!$G$32)+$E$151</f>
        <v>10052.25</v>
      </c>
    </row>
    <row r="373" customFormat="false" ht="13.2" hidden="false" customHeight="false" outlineLevel="0" collapsed="false">
      <c r="A373" s="70" t="n">
        <f aca="false">A372+500</f>
        <v>171000</v>
      </c>
      <c r="B373" s="72" t="n">
        <f aca="false">((A373-$A$67)*Assumptions!$F$28)+$B$67</f>
        <v>9810</v>
      </c>
      <c r="D373" s="70" t="n">
        <f aca="false">D372+500</f>
        <v>171000</v>
      </c>
      <c r="E373" s="72" t="n">
        <f aca="false">((D373-$D$151)*Assumptions!$G$32)+$E$151</f>
        <v>10084.5</v>
      </c>
    </row>
    <row r="374" customFormat="false" ht="13.2" hidden="false" customHeight="false" outlineLevel="0" collapsed="false">
      <c r="A374" s="70" t="n">
        <f aca="false">A373+500</f>
        <v>171500</v>
      </c>
      <c r="B374" s="72" t="n">
        <f aca="false">((A374-$A$67)*Assumptions!$F$28)+$B$67</f>
        <v>9840</v>
      </c>
      <c r="D374" s="70" t="n">
        <f aca="false">D373+500</f>
        <v>171500</v>
      </c>
      <c r="E374" s="72" t="n">
        <f aca="false">((D374-$D$151)*Assumptions!$G$32)+$E$151</f>
        <v>10116.75</v>
      </c>
    </row>
    <row r="375" customFormat="false" ht="13.2" hidden="false" customHeight="false" outlineLevel="0" collapsed="false">
      <c r="A375" s="70" t="n">
        <f aca="false">A374+500</f>
        <v>172000</v>
      </c>
      <c r="B375" s="72" t="n">
        <f aca="false">((A375-$A$67)*Assumptions!$F$28)+$B$67</f>
        <v>9870</v>
      </c>
      <c r="D375" s="70" t="n">
        <f aca="false">D374+500</f>
        <v>172000</v>
      </c>
      <c r="E375" s="72" t="n">
        <f aca="false">((D375-$D$151)*Assumptions!$G$32)+$E$151</f>
        <v>10149</v>
      </c>
    </row>
    <row r="376" customFormat="false" ht="13.2" hidden="false" customHeight="false" outlineLevel="0" collapsed="false">
      <c r="A376" s="70" t="n">
        <f aca="false">A375+500</f>
        <v>172500</v>
      </c>
      <c r="B376" s="72" t="n">
        <f aca="false">((A376-$A$67)*Assumptions!$F$28)+$B$67</f>
        <v>9900</v>
      </c>
      <c r="D376" s="70" t="n">
        <f aca="false">D375+500</f>
        <v>172500</v>
      </c>
      <c r="E376" s="72" t="n">
        <f aca="false">((D376-$D$151)*Assumptions!$G$32)+$E$151</f>
        <v>10181.25</v>
      </c>
    </row>
    <row r="377" customFormat="false" ht="13.2" hidden="false" customHeight="false" outlineLevel="0" collapsed="false">
      <c r="A377" s="70" t="n">
        <f aca="false">A376+500</f>
        <v>173000</v>
      </c>
      <c r="B377" s="72" t="n">
        <f aca="false">((A377-$A$67)*Assumptions!$F$28)+$B$67</f>
        <v>9930</v>
      </c>
      <c r="D377" s="70" t="n">
        <f aca="false">D376+500</f>
        <v>173000</v>
      </c>
      <c r="E377" s="72" t="n">
        <f aca="false">((D377-$D$151)*Assumptions!$G$32)+$E$151</f>
        <v>10213.5</v>
      </c>
    </row>
    <row r="378" customFormat="false" ht="13.2" hidden="false" customHeight="false" outlineLevel="0" collapsed="false">
      <c r="A378" s="70" t="n">
        <f aca="false">A377+500</f>
        <v>173500</v>
      </c>
      <c r="B378" s="72" t="n">
        <f aca="false">((A378-$A$67)*Assumptions!$F$28)+$B$67</f>
        <v>9960</v>
      </c>
      <c r="D378" s="70" t="n">
        <f aca="false">D377+500</f>
        <v>173500</v>
      </c>
      <c r="E378" s="72" t="n">
        <f aca="false">((D378-$D$151)*Assumptions!$G$32)+$E$151</f>
        <v>10245.75</v>
      </c>
    </row>
    <row r="379" customFormat="false" ht="13.2" hidden="false" customHeight="false" outlineLevel="0" collapsed="false">
      <c r="A379" s="70" t="n">
        <f aca="false">A378+500</f>
        <v>174000</v>
      </c>
      <c r="B379" s="72" t="n">
        <f aca="false">((A379-$A$67)*Assumptions!$F$28)+$B$67</f>
        <v>9990</v>
      </c>
      <c r="D379" s="70" t="n">
        <f aca="false">D378+500</f>
        <v>174000</v>
      </c>
      <c r="E379" s="72" t="n">
        <f aca="false">((D379-$D$151)*Assumptions!$G$32)+$E$151</f>
        <v>10278</v>
      </c>
    </row>
    <row r="380" customFormat="false" ht="13.2" hidden="false" customHeight="false" outlineLevel="0" collapsed="false">
      <c r="A380" s="70" t="n">
        <f aca="false">A379+500</f>
        <v>174500</v>
      </c>
      <c r="B380" s="72" t="n">
        <f aca="false">((A380-$A$67)*Assumptions!$F$28)+$B$67</f>
        <v>10020</v>
      </c>
      <c r="D380" s="70" t="n">
        <f aca="false">D379+500</f>
        <v>174500</v>
      </c>
      <c r="E380" s="72" t="n">
        <f aca="false">((D380-$D$151)*Assumptions!$G$32)+$E$151</f>
        <v>10310.25</v>
      </c>
    </row>
    <row r="381" customFormat="false" ht="13.2" hidden="false" customHeight="false" outlineLevel="0" collapsed="false">
      <c r="A381" s="70" t="n">
        <f aca="false">A380+500</f>
        <v>175000</v>
      </c>
      <c r="B381" s="72" t="n">
        <f aca="false">((A381-$A$67)*Assumptions!$F$28)+$B$67</f>
        <v>10050</v>
      </c>
      <c r="D381" s="70" t="n">
        <f aca="false">D380+500</f>
        <v>175000</v>
      </c>
      <c r="E381" s="72" t="n">
        <f aca="false">((D381-$D$151)*Assumptions!$G$32)+$E$151</f>
        <v>10342.5</v>
      </c>
    </row>
    <row r="382" customFormat="false" ht="13.2" hidden="false" customHeight="false" outlineLevel="0" collapsed="false">
      <c r="A382" s="70" t="n">
        <f aca="false">A381+500</f>
        <v>175500</v>
      </c>
      <c r="B382" s="72" t="n">
        <f aca="false">((A382-$A$67)*Assumptions!$F$28)+$B$67</f>
        <v>10080</v>
      </c>
      <c r="D382" s="70" t="n">
        <f aca="false">D381+500</f>
        <v>175500</v>
      </c>
      <c r="E382" s="72" t="n">
        <f aca="false">((D382-$D$151)*Assumptions!$G$32)+$E$151</f>
        <v>10374.75</v>
      </c>
    </row>
    <row r="383" customFormat="false" ht="13.2" hidden="false" customHeight="false" outlineLevel="0" collapsed="false">
      <c r="A383" s="70" t="n">
        <f aca="false">A382+500</f>
        <v>176000</v>
      </c>
      <c r="B383" s="72" t="n">
        <f aca="false">((A383-$A$67)*Assumptions!$F$28)+$B$67</f>
        <v>10110</v>
      </c>
      <c r="D383" s="70" t="n">
        <f aca="false">D382+500</f>
        <v>176000</v>
      </c>
      <c r="E383" s="72" t="n">
        <f aca="false">((D383-$D$151)*Assumptions!$G$32)+$E$151</f>
        <v>10407</v>
      </c>
    </row>
    <row r="384" customFormat="false" ht="13.2" hidden="false" customHeight="false" outlineLevel="0" collapsed="false">
      <c r="A384" s="70" t="n">
        <f aca="false">A383+500</f>
        <v>176500</v>
      </c>
      <c r="B384" s="72" t="n">
        <f aca="false">((A384-$A$67)*Assumptions!$F$28)+$B$67</f>
        <v>10140</v>
      </c>
      <c r="D384" s="70" t="n">
        <f aca="false">D383+500</f>
        <v>176500</v>
      </c>
      <c r="E384" s="72" t="n">
        <f aca="false">((D384-$D$151)*Assumptions!$G$32)+$E$151</f>
        <v>10439.25</v>
      </c>
    </row>
    <row r="385" customFormat="false" ht="13.2" hidden="false" customHeight="false" outlineLevel="0" collapsed="false">
      <c r="A385" s="70" t="n">
        <f aca="false">A384+500</f>
        <v>177000</v>
      </c>
      <c r="B385" s="72" t="n">
        <f aca="false">((A385-$A$67)*Assumptions!$F$28)+$B$67</f>
        <v>10170</v>
      </c>
      <c r="D385" s="70" t="n">
        <f aca="false">D384+500</f>
        <v>177000</v>
      </c>
      <c r="E385" s="72" t="n">
        <f aca="false">((D385-$D$151)*Assumptions!$G$32)+$E$151</f>
        <v>10471.5</v>
      </c>
    </row>
    <row r="386" customFormat="false" ht="13.2" hidden="false" customHeight="false" outlineLevel="0" collapsed="false">
      <c r="A386" s="70" t="n">
        <f aca="false">A385+500</f>
        <v>177500</v>
      </c>
      <c r="B386" s="72" t="n">
        <f aca="false">((A386-$A$67)*Assumptions!$F$28)+$B$67</f>
        <v>10200</v>
      </c>
      <c r="D386" s="70" t="n">
        <f aca="false">D385+500</f>
        <v>177500</v>
      </c>
      <c r="E386" s="72" t="n">
        <f aca="false">((D386-$D$151)*Assumptions!$G$32)+$E$151</f>
        <v>10503.75</v>
      </c>
    </row>
    <row r="387" customFormat="false" ht="13.2" hidden="false" customHeight="false" outlineLevel="0" collapsed="false">
      <c r="A387" s="70" t="n">
        <f aca="false">A386+500</f>
        <v>178000</v>
      </c>
      <c r="B387" s="72" t="n">
        <f aca="false">((A387-$A$67)*Assumptions!$F$28)+$B$67</f>
        <v>10230</v>
      </c>
      <c r="D387" s="70" t="n">
        <f aca="false">D386+500</f>
        <v>178000</v>
      </c>
      <c r="E387" s="72" t="n">
        <f aca="false">((D387-$D$151)*Assumptions!$G$32)+$E$151</f>
        <v>10536</v>
      </c>
    </row>
    <row r="388" customFormat="false" ht="13.2" hidden="false" customHeight="false" outlineLevel="0" collapsed="false">
      <c r="A388" s="70" t="n">
        <f aca="false">A387+500</f>
        <v>178500</v>
      </c>
      <c r="B388" s="72" t="n">
        <f aca="false">((A388-$A$67)*Assumptions!$F$28)+$B$67</f>
        <v>10260</v>
      </c>
      <c r="D388" s="70" t="n">
        <f aca="false">D387+500</f>
        <v>178500</v>
      </c>
      <c r="E388" s="72" t="n">
        <f aca="false">((D388-$D$151)*Assumptions!$G$32)+$E$151</f>
        <v>10568.25</v>
      </c>
    </row>
    <row r="389" customFormat="false" ht="13.2" hidden="false" customHeight="false" outlineLevel="0" collapsed="false">
      <c r="A389" s="70" t="n">
        <f aca="false">A388+500</f>
        <v>179000</v>
      </c>
      <c r="B389" s="72" t="n">
        <f aca="false">((A389-$A$67)*Assumptions!$F$28)+$B$67</f>
        <v>10290</v>
      </c>
      <c r="D389" s="70" t="n">
        <f aca="false">D388+500</f>
        <v>179000</v>
      </c>
      <c r="E389" s="72" t="n">
        <f aca="false">((D389-$D$151)*Assumptions!$G$32)+$E$151</f>
        <v>10600.5</v>
      </c>
    </row>
    <row r="390" customFormat="false" ht="13.2" hidden="false" customHeight="false" outlineLevel="0" collapsed="false">
      <c r="A390" s="70" t="n">
        <f aca="false">A389+500</f>
        <v>179500</v>
      </c>
      <c r="B390" s="72" t="n">
        <f aca="false">((A390-$A$67)*Assumptions!$F$28)+$B$67</f>
        <v>10320</v>
      </c>
      <c r="D390" s="70" t="n">
        <f aca="false">D389+500</f>
        <v>179500</v>
      </c>
      <c r="E390" s="72" t="n">
        <f aca="false">((D390-$D$151)*Assumptions!$G$32)+$E$151</f>
        <v>10632.75</v>
      </c>
    </row>
    <row r="391" customFormat="false" ht="13.2" hidden="false" customHeight="false" outlineLevel="0" collapsed="false">
      <c r="A391" s="70" t="n">
        <f aca="false">A390+500</f>
        <v>180000</v>
      </c>
      <c r="B391" s="72" t="n">
        <f aca="false">((A391-$A$67)*Assumptions!$F$28)+$B$67</f>
        <v>10350</v>
      </c>
      <c r="D391" s="70" t="n">
        <f aca="false">D390+500</f>
        <v>180000</v>
      </c>
      <c r="E391" s="72" t="n">
        <f aca="false">((D391-$D$151)*Assumptions!$G$32)+$E$151</f>
        <v>10665</v>
      </c>
    </row>
    <row r="392" customFormat="false" ht="13.2" hidden="false" customHeight="false" outlineLevel="0" collapsed="false">
      <c r="A392" s="70" t="n">
        <f aca="false">A391+500</f>
        <v>180500</v>
      </c>
      <c r="B392" s="72" t="n">
        <f aca="false">((A392-$A$67)*Assumptions!$F$28)+$B$67</f>
        <v>10380</v>
      </c>
      <c r="D392" s="70" t="n">
        <f aca="false">D391+500</f>
        <v>180500</v>
      </c>
      <c r="E392" s="72" t="n">
        <f aca="false">((D392-$D$151)*Assumptions!$G$32)+$E$151</f>
        <v>10697.25</v>
      </c>
    </row>
    <row r="393" customFormat="false" ht="13.2" hidden="false" customHeight="false" outlineLevel="0" collapsed="false">
      <c r="A393" s="70" t="n">
        <f aca="false">A392+500</f>
        <v>181000</v>
      </c>
      <c r="B393" s="72" t="n">
        <f aca="false">((A393-$A$67)*Assumptions!$F$28)+$B$67</f>
        <v>10410</v>
      </c>
      <c r="D393" s="70" t="n">
        <f aca="false">D392+500</f>
        <v>181000</v>
      </c>
      <c r="E393" s="72" t="n">
        <f aca="false">((D393-$D$151)*Assumptions!$G$32)+$E$151</f>
        <v>10729.5</v>
      </c>
    </row>
    <row r="394" customFormat="false" ht="13.2" hidden="false" customHeight="false" outlineLevel="0" collapsed="false">
      <c r="A394" s="70" t="n">
        <f aca="false">A393+500</f>
        <v>181500</v>
      </c>
      <c r="B394" s="72" t="n">
        <f aca="false">((A394-$A$67)*Assumptions!$F$28)+$B$67</f>
        <v>10440</v>
      </c>
      <c r="D394" s="70" t="n">
        <f aca="false">D393+500</f>
        <v>181500</v>
      </c>
      <c r="E394" s="72" t="n">
        <f aca="false">((D394-$D$151)*Assumptions!$G$32)+$E$151</f>
        <v>10761.75</v>
      </c>
    </row>
    <row r="395" customFormat="false" ht="13.2" hidden="false" customHeight="false" outlineLevel="0" collapsed="false">
      <c r="A395" s="70" t="n">
        <f aca="false">A394+500</f>
        <v>182000</v>
      </c>
      <c r="B395" s="72" t="n">
        <f aca="false">((A395-$A$67)*Assumptions!$F$28)+$B$67</f>
        <v>10470</v>
      </c>
      <c r="D395" s="70" t="n">
        <f aca="false">D394+500</f>
        <v>182000</v>
      </c>
      <c r="E395" s="72" t="n">
        <f aca="false">((D395-$D$151)*Assumptions!$G$32)+$E$151</f>
        <v>10794</v>
      </c>
    </row>
    <row r="396" customFormat="false" ht="13.2" hidden="false" customHeight="false" outlineLevel="0" collapsed="false">
      <c r="A396" s="70" t="n">
        <f aca="false">A395+500</f>
        <v>182500</v>
      </c>
      <c r="B396" s="72" t="n">
        <f aca="false">((A396-$A$67)*Assumptions!$F$28)+$B$67</f>
        <v>10500</v>
      </c>
      <c r="D396" s="70" t="n">
        <f aca="false">D395+500</f>
        <v>182500</v>
      </c>
      <c r="E396" s="72" t="n">
        <f aca="false">((D396-$D$151)*Assumptions!$G$32)+$E$151</f>
        <v>10826.25</v>
      </c>
    </row>
    <row r="397" customFormat="false" ht="13.2" hidden="false" customHeight="false" outlineLevel="0" collapsed="false">
      <c r="A397" s="70" t="n">
        <f aca="false">A396+500</f>
        <v>183000</v>
      </c>
      <c r="B397" s="72" t="n">
        <f aca="false">((A397-$A$67)*Assumptions!$F$28)+$B$67</f>
        <v>10530</v>
      </c>
      <c r="D397" s="70" t="n">
        <f aca="false">D396+500</f>
        <v>183000</v>
      </c>
      <c r="E397" s="72" t="n">
        <f aca="false">((D397-$D$151)*Assumptions!$G$32)+$E$151</f>
        <v>10858.5</v>
      </c>
    </row>
    <row r="398" customFormat="false" ht="13.2" hidden="false" customHeight="false" outlineLevel="0" collapsed="false">
      <c r="A398" s="70" t="n">
        <f aca="false">A397+500</f>
        <v>183500</v>
      </c>
      <c r="B398" s="72" t="n">
        <f aca="false">((A398-$A$67)*Assumptions!$F$28)+$B$67</f>
        <v>10560</v>
      </c>
      <c r="D398" s="70" t="n">
        <f aca="false">D397+500</f>
        <v>183500</v>
      </c>
      <c r="E398" s="72" t="n">
        <f aca="false">((D398-$D$151)*Assumptions!$G$32)+$E$151</f>
        <v>10890.75</v>
      </c>
    </row>
    <row r="399" customFormat="false" ht="13.2" hidden="false" customHeight="false" outlineLevel="0" collapsed="false">
      <c r="A399" s="70" t="n">
        <f aca="false">A398+500</f>
        <v>184000</v>
      </c>
      <c r="B399" s="72" t="n">
        <f aca="false">((A399-$A$67)*Assumptions!$F$28)+$B$67</f>
        <v>10590</v>
      </c>
      <c r="D399" s="70" t="n">
        <f aca="false">D398+500</f>
        <v>184000</v>
      </c>
      <c r="E399" s="72" t="n">
        <f aca="false">((D399-$D$151)*Assumptions!$G$32)+$E$151</f>
        <v>10923</v>
      </c>
    </row>
    <row r="400" customFormat="false" ht="13.2" hidden="false" customHeight="false" outlineLevel="0" collapsed="false">
      <c r="A400" s="70" t="n">
        <f aca="false">A399+500</f>
        <v>184500</v>
      </c>
      <c r="B400" s="72" t="n">
        <f aca="false">((A400-$A$67)*Assumptions!$F$28)+$B$67</f>
        <v>10620</v>
      </c>
      <c r="D400" s="70" t="n">
        <f aca="false">D399+500</f>
        <v>184500</v>
      </c>
      <c r="E400" s="72" t="n">
        <f aca="false">((D400-$D$151)*Assumptions!$G$32)+$E$151</f>
        <v>10955.25</v>
      </c>
    </row>
    <row r="401" customFormat="false" ht="13.2" hidden="false" customHeight="false" outlineLevel="0" collapsed="false">
      <c r="A401" s="70" t="n">
        <f aca="false">A400+500</f>
        <v>185000</v>
      </c>
      <c r="B401" s="72" t="n">
        <f aca="false">((A401-$A$67)*Assumptions!$F$28)+$B$67</f>
        <v>10650</v>
      </c>
      <c r="D401" s="70" t="n">
        <f aca="false">D400+500</f>
        <v>185000</v>
      </c>
      <c r="E401" s="72" t="n">
        <f aca="false">((D401-$D$151)*Assumptions!$G$32)+$E$151</f>
        <v>10987.5</v>
      </c>
    </row>
    <row r="402" customFormat="false" ht="13.2" hidden="false" customHeight="false" outlineLevel="0" collapsed="false">
      <c r="A402" s="70" t="n">
        <f aca="false">A401+500</f>
        <v>185500</v>
      </c>
      <c r="B402" s="72" t="n">
        <f aca="false">((A402-$A$67)*Assumptions!$F$28)+$B$67</f>
        <v>10680</v>
      </c>
      <c r="D402" s="70" t="n">
        <f aca="false">D401+500</f>
        <v>185500</v>
      </c>
      <c r="E402" s="72" t="n">
        <f aca="false">((D402-$D$151)*Assumptions!$G$32)+$E$151</f>
        <v>11019.75</v>
      </c>
    </row>
    <row r="403" customFormat="false" ht="13.2" hidden="false" customHeight="false" outlineLevel="0" collapsed="false">
      <c r="A403" s="70" t="n">
        <f aca="false">A402+500</f>
        <v>186000</v>
      </c>
      <c r="B403" s="72" t="n">
        <f aca="false">((A403-$A$67)*Assumptions!$F$28)+$B$67</f>
        <v>10710</v>
      </c>
      <c r="D403" s="70" t="n">
        <f aca="false">D402+500</f>
        <v>186000</v>
      </c>
      <c r="E403" s="72" t="n">
        <f aca="false">((D403-$D$151)*Assumptions!$G$32)+$E$151</f>
        <v>11052</v>
      </c>
    </row>
    <row r="404" customFormat="false" ht="13.2" hidden="false" customHeight="false" outlineLevel="0" collapsed="false">
      <c r="A404" s="70" t="n">
        <f aca="false">A403+500</f>
        <v>186500</v>
      </c>
      <c r="B404" s="72" t="n">
        <f aca="false">((A404-$A$67)*Assumptions!$F$28)+$B$67</f>
        <v>10740</v>
      </c>
      <c r="D404" s="70" t="n">
        <f aca="false">D403+500</f>
        <v>186500</v>
      </c>
      <c r="E404" s="72" t="n">
        <f aca="false">((D404-$D$151)*Assumptions!$G$32)+$E$151</f>
        <v>11084.25</v>
      </c>
    </row>
    <row r="405" customFormat="false" ht="13.2" hidden="false" customHeight="false" outlineLevel="0" collapsed="false">
      <c r="A405" s="70" t="n">
        <f aca="false">A404+500</f>
        <v>187000</v>
      </c>
      <c r="B405" s="72" t="n">
        <f aca="false">((A405-$A$67)*Assumptions!$F$28)+$B$67</f>
        <v>10770</v>
      </c>
      <c r="D405" s="70" t="n">
        <f aca="false">D404+500</f>
        <v>187000</v>
      </c>
      <c r="E405" s="72" t="n">
        <f aca="false">((D405-$D$151)*Assumptions!$G$32)+$E$151</f>
        <v>11116.5</v>
      </c>
    </row>
    <row r="406" customFormat="false" ht="13.2" hidden="false" customHeight="false" outlineLevel="0" collapsed="false">
      <c r="A406" s="70" t="n">
        <f aca="false">A405+500</f>
        <v>187500</v>
      </c>
      <c r="B406" s="72" t="n">
        <f aca="false">((A406-$A$67)*Assumptions!$F$28)+$B$67</f>
        <v>10800</v>
      </c>
      <c r="D406" s="70" t="n">
        <f aca="false">D405+500</f>
        <v>187500</v>
      </c>
      <c r="E406" s="72" t="n">
        <f aca="false">((D406-$D$151)*Assumptions!$G$32)+$E$151</f>
        <v>11148.75</v>
      </c>
    </row>
    <row r="407" customFormat="false" ht="13.2" hidden="false" customHeight="false" outlineLevel="0" collapsed="false">
      <c r="A407" s="70" t="n">
        <f aca="false">A406+500</f>
        <v>188000</v>
      </c>
      <c r="B407" s="72" t="n">
        <f aca="false">((A407-$A$67)*Assumptions!$F$28)+$B$67</f>
        <v>10830</v>
      </c>
      <c r="D407" s="70" t="n">
        <f aca="false">D406+500</f>
        <v>188000</v>
      </c>
      <c r="E407" s="72" t="n">
        <f aca="false">((D407-$D$151)*Assumptions!$G$32)+$E$151</f>
        <v>11181</v>
      </c>
    </row>
    <row r="408" customFormat="false" ht="13.2" hidden="false" customHeight="false" outlineLevel="0" collapsed="false">
      <c r="A408" s="70" t="n">
        <f aca="false">A407+500</f>
        <v>188500</v>
      </c>
      <c r="B408" s="72" t="n">
        <f aca="false">((A408-$A$67)*Assumptions!$F$28)+$B$67</f>
        <v>10860</v>
      </c>
      <c r="D408" s="70" t="n">
        <f aca="false">D407+500</f>
        <v>188500</v>
      </c>
      <c r="E408" s="72" t="n">
        <f aca="false">((D408-$D$151)*Assumptions!$G$32)+$E$151</f>
        <v>11213.25</v>
      </c>
    </row>
    <row r="409" customFormat="false" ht="13.2" hidden="false" customHeight="false" outlineLevel="0" collapsed="false">
      <c r="A409" s="70" t="n">
        <f aca="false">A408+500</f>
        <v>189000</v>
      </c>
      <c r="B409" s="72" t="n">
        <f aca="false">((A409-$A$67)*Assumptions!$F$28)+$B$67</f>
        <v>10890</v>
      </c>
      <c r="D409" s="70" t="n">
        <f aca="false">D408+500</f>
        <v>189000</v>
      </c>
      <c r="E409" s="72" t="n">
        <f aca="false">((D409-$D$151)*Assumptions!$G$32)+$E$151</f>
        <v>11245.5</v>
      </c>
    </row>
    <row r="410" customFormat="false" ht="13.2" hidden="false" customHeight="false" outlineLevel="0" collapsed="false">
      <c r="A410" s="70" t="n">
        <f aca="false">A409+500</f>
        <v>189500</v>
      </c>
      <c r="B410" s="72" t="n">
        <f aca="false">((A410-$A$67)*Assumptions!$F$28)+$B$67</f>
        <v>10920</v>
      </c>
      <c r="D410" s="70" t="n">
        <f aca="false">D409+500</f>
        <v>189500</v>
      </c>
      <c r="E410" s="72" t="n">
        <f aca="false">((D410-$D$151)*Assumptions!$G$32)+$E$151</f>
        <v>11277.75</v>
      </c>
    </row>
    <row r="411" customFormat="false" ht="13.2" hidden="false" customHeight="false" outlineLevel="0" collapsed="false">
      <c r="A411" s="70" t="n">
        <f aca="false">A410+500</f>
        <v>190000</v>
      </c>
      <c r="B411" s="72" t="n">
        <f aca="false">((A411-$A$67)*Assumptions!$F$28)+$B$67</f>
        <v>10950</v>
      </c>
      <c r="D411" s="70" t="n">
        <f aca="false">D410+500</f>
        <v>190000</v>
      </c>
      <c r="E411" s="72" t="n">
        <f aca="false">((D411-$D$151)*Assumptions!$G$32)+$E$151</f>
        <v>11310</v>
      </c>
    </row>
    <row r="412" customFormat="false" ht="13.2" hidden="false" customHeight="false" outlineLevel="0" collapsed="false">
      <c r="A412" s="70" t="n">
        <f aca="false">A411+500</f>
        <v>190500</v>
      </c>
      <c r="B412" s="72" t="n">
        <f aca="false">((A412-$A$67)*Assumptions!$F$28)+$B$67</f>
        <v>10980</v>
      </c>
      <c r="D412" s="70" t="n">
        <f aca="false">D411+500</f>
        <v>190500</v>
      </c>
      <c r="E412" s="72" t="n">
        <f aca="false">((D412-$D$151)*Assumptions!$G$32)+$E$151</f>
        <v>11342.25</v>
      </c>
    </row>
    <row r="413" customFormat="false" ht="13.2" hidden="false" customHeight="false" outlineLevel="0" collapsed="false">
      <c r="A413" s="70" t="n">
        <f aca="false">A412+500</f>
        <v>191000</v>
      </c>
      <c r="B413" s="72" t="n">
        <f aca="false">((A413-$A$67)*Assumptions!$F$28)+$B$67</f>
        <v>11010</v>
      </c>
      <c r="D413" s="70" t="n">
        <f aca="false">D412+500</f>
        <v>191000</v>
      </c>
      <c r="E413" s="72" t="n">
        <f aca="false">((D413-$D$151)*Assumptions!$G$32)+$E$151</f>
        <v>11374.5</v>
      </c>
    </row>
    <row r="414" customFormat="false" ht="13.2" hidden="false" customHeight="false" outlineLevel="0" collapsed="false">
      <c r="A414" s="70" t="n">
        <f aca="false">A413+500</f>
        <v>191500</v>
      </c>
      <c r="B414" s="72" t="n">
        <f aca="false">((A414-$A$67)*Assumptions!$F$28)+$B$67</f>
        <v>11040</v>
      </c>
      <c r="D414" s="70" t="n">
        <f aca="false">D413+500</f>
        <v>191500</v>
      </c>
      <c r="E414" s="72" t="n">
        <f aca="false">((D414-$D$151)*Assumptions!$G$32)+$E$151</f>
        <v>11406.75</v>
      </c>
    </row>
    <row r="415" customFormat="false" ht="13.2" hidden="false" customHeight="false" outlineLevel="0" collapsed="false">
      <c r="A415" s="70" t="n">
        <f aca="false">A414+500</f>
        <v>192000</v>
      </c>
      <c r="B415" s="72" t="n">
        <f aca="false">((A415-$A$67)*Assumptions!$F$28)+$B$67</f>
        <v>11070</v>
      </c>
      <c r="D415" s="70" t="n">
        <f aca="false">D414+500</f>
        <v>192000</v>
      </c>
      <c r="E415" s="72" t="n">
        <f aca="false">((D415-$D$151)*Assumptions!$G$32)+$E$151</f>
        <v>11439</v>
      </c>
    </row>
    <row r="416" customFormat="false" ht="13.2" hidden="false" customHeight="false" outlineLevel="0" collapsed="false">
      <c r="A416" s="70" t="n">
        <f aca="false">A415+500</f>
        <v>192500</v>
      </c>
      <c r="B416" s="72" t="n">
        <f aca="false">((A416-$A$67)*Assumptions!$F$28)+$B$67</f>
        <v>11100</v>
      </c>
      <c r="D416" s="70" t="n">
        <f aca="false">D415+500</f>
        <v>192500</v>
      </c>
      <c r="E416" s="72" t="n">
        <f aca="false">((D416-$D$151)*Assumptions!$G$32)+$E$151</f>
        <v>11471.25</v>
      </c>
    </row>
    <row r="417" customFormat="false" ht="13.2" hidden="false" customHeight="false" outlineLevel="0" collapsed="false">
      <c r="A417" s="70" t="n">
        <f aca="false">A416+500</f>
        <v>193000</v>
      </c>
      <c r="B417" s="72" t="n">
        <f aca="false">((A417-$A$67)*Assumptions!$F$28)+$B$67</f>
        <v>11130</v>
      </c>
      <c r="D417" s="70" t="n">
        <f aca="false">D416+500</f>
        <v>193000</v>
      </c>
      <c r="E417" s="72" t="n">
        <f aca="false">((D417-$D$151)*Assumptions!$G$32)+$E$151</f>
        <v>11503.5</v>
      </c>
    </row>
    <row r="418" customFormat="false" ht="13.2" hidden="false" customHeight="false" outlineLevel="0" collapsed="false">
      <c r="A418" s="70" t="n">
        <f aca="false">A417+500</f>
        <v>193500</v>
      </c>
      <c r="B418" s="72" t="n">
        <f aca="false">((A418-$A$67)*Assumptions!$F$28)+$B$67</f>
        <v>11160</v>
      </c>
      <c r="D418" s="70" t="n">
        <f aca="false">D417+500</f>
        <v>193500</v>
      </c>
      <c r="E418" s="72" t="n">
        <f aca="false">((D418-$D$151)*Assumptions!$G$32)+$E$151</f>
        <v>11535.75</v>
      </c>
    </row>
    <row r="419" customFormat="false" ht="13.2" hidden="false" customHeight="false" outlineLevel="0" collapsed="false">
      <c r="A419" s="70" t="n">
        <f aca="false">A418+500</f>
        <v>194000</v>
      </c>
      <c r="B419" s="72" t="n">
        <f aca="false">((A419-$A$67)*Assumptions!$F$28)+$B$67</f>
        <v>11190</v>
      </c>
      <c r="D419" s="70" t="n">
        <f aca="false">D418+500</f>
        <v>194000</v>
      </c>
      <c r="E419" s="72" t="n">
        <f aca="false">((D419-$D$151)*Assumptions!$G$32)+$E$151</f>
        <v>11568</v>
      </c>
    </row>
    <row r="420" customFormat="false" ht="13.2" hidden="false" customHeight="false" outlineLevel="0" collapsed="false">
      <c r="A420" s="70" t="n">
        <f aca="false">A419+500</f>
        <v>194500</v>
      </c>
      <c r="B420" s="72" t="n">
        <f aca="false">((A420-$A$67)*Assumptions!$F$28)+$B$67</f>
        <v>11220</v>
      </c>
      <c r="D420" s="70" t="n">
        <f aca="false">D419+500</f>
        <v>194500</v>
      </c>
      <c r="E420" s="72" t="n">
        <f aca="false">((D420-$D$151)*Assumptions!$G$32)+$E$151</f>
        <v>11600.25</v>
      </c>
    </row>
    <row r="421" customFormat="false" ht="13.2" hidden="false" customHeight="false" outlineLevel="0" collapsed="false">
      <c r="A421" s="70" t="n">
        <f aca="false">A420+500</f>
        <v>195000</v>
      </c>
      <c r="B421" s="72" t="n">
        <f aca="false">((A421-$A$67)*Assumptions!$F$28)+$B$67</f>
        <v>11250</v>
      </c>
      <c r="D421" s="70" t="n">
        <f aca="false">D420+500</f>
        <v>195000</v>
      </c>
      <c r="E421" s="72" t="n">
        <f aca="false">((D421-$D$151)*Assumptions!$G$32)+$E$151</f>
        <v>11632.5</v>
      </c>
    </row>
    <row r="422" customFormat="false" ht="13.2" hidden="false" customHeight="false" outlineLevel="0" collapsed="false">
      <c r="A422" s="70" t="n">
        <f aca="false">A421+500</f>
        <v>195500</v>
      </c>
      <c r="B422" s="72" t="n">
        <f aca="false">((A422-$A$67)*Assumptions!$F$28)+$B$67</f>
        <v>11280</v>
      </c>
      <c r="D422" s="70" t="n">
        <f aca="false">D421+500</f>
        <v>195500</v>
      </c>
      <c r="E422" s="72" t="n">
        <f aca="false">((D422-$D$151)*Assumptions!$G$32)+$E$151</f>
        <v>11664.75</v>
      </c>
    </row>
    <row r="423" customFormat="false" ht="13.2" hidden="false" customHeight="false" outlineLevel="0" collapsed="false">
      <c r="A423" s="70" t="n">
        <f aca="false">A422+500</f>
        <v>196000</v>
      </c>
      <c r="B423" s="72" t="n">
        <f aca="false">((A423-$A$67)*Assumptions!$F$28)+$B$67</f>
        <v>11310</v>
      </c>
      <c r="D423" s="70" t="n">
        <f aca="false">D422+500</f>
        <v>196000</v>
      </c>
      <c r="E423" s="72" t="n">
        <f aca="false">((D423-$D$151)*Assumptions!$G$32)+$E$151</f>
        <v>11697</v>
      </c>
    </row>
    <row r="424" customFormat="false" ht="13.2" hidden="false" customHeight="false" outlineLevel="0" collapsed="false">
      <c r="A424" s="70" t="n">
        <f aca="false">A423+500</f>
        <v>196500</v>
      </c>
      <c r="B424" s="72" t="n">
        <f aca="false">((A424-$A$67)*Assumptions!$F$28)+$B$67</f>
        <v>11340</v>
      </c>
      <c r="D424" s="70" t="n">
        <f aca="false">D423+500</f>
        <v>196500</v>
      </c>
      <c r="E424" s="72" t="n">
        <f aca="false">((D424-$D$151)*Assumptions!$G$32)+$E$151</f>
        <v>11729.25</v>
      </c>
    </row>
    <row r="425" customFormat="false" ht="13.2" hidden="false" customHeight="false" outlineLevel="0" collapsed="false">
      <c r="A425" s="70" t="n">
        <f aca="false">A424+500</f>
        <v>197000</v>
      </c>
      <c r="B425" s="72" t="n">
        <f aca="false">((A425-$A$67)*Assumptions!$F$28)+$B$67</f>
        <v>11370</v>
      </c>
      <c r="D425" s="70" t="n">
        <f aca="false">D424+500</f>
        <v>197000</v>
      </c>
      <c r="E425" s="72" t="n">
        <f aca="false">((D425-$D$151)*Assumptions!$G$32)+$E$151</f>
        <v>11761.5</v>
      </c>
    </row>
    <row r="426" customFormat="false" ht="13.2" hidden="false" customHeight="false" outlineLevel="0" collapsed="false">
      <c r="A426" s="70" t="n">
        <f aca="false">A425+500</f>
        <v>197500</v>
      </c>
      <c r="B426" s="72" t="n">
        <f aca="false">((A426-$A$67)*Assumptions!$F$28)+$B$67</f>
        <v>11400</v>
      </c>
      <c r="D426" s="70" t="n">
        <f aca="false">D425+500</f>
        <v>197500</v>
      </c>
      <c r="E426" s="72" t="n">
        <f aca="false">((D426-$D$151)*Assumptions!$G$32)+$E$151</f>
        <v>11793.75</v>
      </c>
    </row>
    <row r="427" customFormat="false" ht="13.2" hidden="false" customHeight="false" outlineLevel="0" collapsed="false">
      <c r="A427" s="70" t="n">
        <f aca="false">A426+500</f>
        <v>198000</v>
      </c>
      <c r="B427" s="72" t="n">
        <f aca="false">((A427-$A$67)*Assumptions!$F$28)+$B$67</f>
        <v>11430</v>
      </c>
      <c r="D427" s="70" t="n">
        <f aca="false">D426+500</f>
        <v>198000</v>
      </c>
      <c r="E427" s="72" t="n">
        <f aca="false">((D427-$D$151)*Assumptions!$G$32)+$E$151</f>
        <v>11826</v>
      </c>
    </row>
    <row r="428" customFormat="false" ht="13.2" hidden="false" customHeight="false" outlineLevel="0" collapsed="false">
      <c r="A428" s="70" t="n">
        <f aca="false">A427+500</f>
        <v>198500</v>
      </c>
      <c r="B428" s="72" t="n">
        <f aca="false">((A428-$A$67)*Assumptions!$F$28)+$B$67</f>
        <v>11460</v>
      </c>
      <c r="D428" s="70" t="n">
        <f aca="false">D427+500</f>
        <v>198500</v>
      </c>
      <c r="E428" s="72" t="n">
        <f aca="false">((D428-$D$151)*Assumptions!$G$32)+$E$151</f>
        <v>11858.25</v>
      </c>
    </row>
    <row r="429" customFormat="false" ht="13.2" hidden="false" customHeight="false" outlineLevel="0" collapsed="false">
      <c r="A429" s="70" t="n">
        <f aca="false">A428+500</f>
        <v>199000</v>
      </c>
      <c r="B429" s="72" t="n">
        <f aca="false">((A429-$A$67)*Assumptions!$F$28)+$B$67</f>
        <v>11490</v>
      </c>
      <c r="D429" s="70" t="n">
        <f aca="false">D428+500</f>
        <v>199000</v>
      </c>
      <c r="E429" s="72" t="n">
        <f aca="false">((D429-$D$151)*Assumptions!$G$32)+$E$151</f>
        <v>11890.5</v>
      </c>
    </row>
    <row r="430" customFormat="false" ht="13.2" hidden="false" customHeight="false" outlineLevel="0" collapsed="false">
      <c r="A430" s="70" t="n">
        <f aca="false">A429+500</f>
        <v>199500</v>
      </c>
      <c r="B430" s="72" t="n">
        <f aca="false">((A430-$A$67)*Assumptions!$F$28)+$B$67</f>
        <v>11520</v>
      </c>
      <c r="D430" s="70" t="n">
        <f aca="false">D429+500</f>
        <v>199500</v>
      </c>
      <c r="E430" s="72" t="n">
        <f aca="false">((D430-$D$151)*Assumptions!$G$32)+$E$151</f>
        <v>11922.75</v>
      </c>
    </row>
    <row r="431" customFormat="false" ht="13.2" hidden="false" customHeight="false" outlineLevel="0" collapsed="false">
      <c r="A431" s="70" t="n">
        <f aca="false">A430+500</f>
        <v>200000</v>
      </c>
      <c r="B431" s="72" t="n">
        <f aca="false">((A431-$A$67)*Assumptions!$F$28)+$B$67</f>
        <v>11550</v>
      </c>
      <c r="D431" s="70" t="n">
        <f aca="false">D430+500</f>
        <v>200000</v>
      </c>
      <c r="E431" s="72" t="n">
        <f aca="false">((D431-$D$151)*Assumptions!$G$32)+$E$151</f>
        <v>11955</v>
      </c>
    </row>
    <row r="432" customFormat="false" ht="13.2" hidden="false" customHeight="false" outlineLevel="0" collapsed="false">
      <c r="A432" s="70" t="n">
        <f aca="false">A431+500</f>
        <v>200500</v>
      </c>
      <c r="B432" s="72" t="n">
        <f aca="false">((A432-$A$67)*Assumptions!$F$28)+$B$67</f>
        <v>11580</v>
      </c>
      <c r="D432" s="70" t="n">
        <f aca="false">D431+500</f>
        <v>200500</v>
      </c>
      <c r="E432" s="72" t="n">
        <f aca="false">((D432-$D$151)*Assumptions!$G$32)+$E$151</f>
        <v>11987.25</v>
      </c>
    </row>
    <row r="433" customFormat="false" ht="13.2" hidden="false" customHeight="false" outlineLevel="0" collapsed="false">
      <c r="A433" s="70" t="n">
        <f aca="false">A432+500</f>
        <v>201000</v>
      </c>
      <c r="B433" s="72" t="n">
        <f aca="false">((A433-$A$67)*Assumptions!$F$28)+$B$67</f>
        <v>11610</v>
      </c>
      <c r="D433" s="70" t="n">
        <f aca="false">D432+500</f>
        <v>201000</v>
      </c>
      <c r="E433" s="72" t="n">
        <f aca="false">((D433-$D$151)*Assumptions!$G$32)+$E$151</f>
        <v>12019.5</v>
      </c>
    </row>
    <row r="434" customFormat="false" ht="13.2" hidden="false" customHeight="false" outlineLevel="0" collapsed="false">
      <c r="A434" s="70" t="n">
        <f aca="false">A433+500</f>
        <v>201500</v>
      </c>
      <c r="B434" s="72" t="n">
        <f aca="false">((A434-$A$67)*Assumptions!$F$28)+$B$67</f>
        <v>11640</v>
      </c>
      <c r="D434" s="70" t="n">
        <f aca="false">D433+500</f>
        <v>201500</v>
      </c>
      <c r="E434" s="72" t="n">
        <f aca="false">((D434-$D$151)*Assumptions!$G$32)+$E$151</f>
        <v>12051.75</v>
      </c>
    </row>
    <row r="435" customFormat="false" ht="13.2" hidden="false" customHeight="false" outlineLevel="0" collapsed="false">
      <c r="A435" s="70" t="n">
        <f aca="false">A434+500</f>
        <v>202000</v>
      </c>
      <c r="B435" s="72" t="n">
        <f aca="false">((A435-$A$67)*Assumptions!$F$28)+$B$67</f>
        <v>11670</v>
      </c>
      <c r="D435" s="70" t="n">
        <f aca="false">D434+500</f>
        <v>202000</v>
      </c>
      <c r="E435" s="72" t="n">
        <f aca="false">((D435-$D$151)*Assumptions!$G$32)+$E$151</f>
        <v>12084</v>
      </c>
    </row>
    <row r="436" customFormat="false" ht="13.2" hidden="false" customHeight="false" outlineLevel="0" collapsed="false">
      <c r="A436" s="70" t="n">
        <f aca="false">A435+500</f>
        <v>202500</v>
      </c>
      <c r="B436" s="72" t="n">
        <f aca="false">((A436-$A$67)*Assumptions!$F$28)+$B$67</f>
        <v>11700</v>
      </c>
      <c r="D436" s="70" t="n">
        <f aca="false">D435+500</f>
        <v>202500</v>
      </c>
      <c r="E436" s="72" t="n">
        <f aca="false">((D436-$D$151)*Assumptions!$G$32)+$E$151</f>
        <v>12116.25</v>
      </c>
    </row>
    <row r="437" customFormat="false" ht="13.2" hidden="false" customHeight="false" outlineLevel="0" collapsed="false">
      <c r="A437" s="70" t="n">
        <f aca="false">A436+500</f>
        <v>203000</v>
      </c>
      <c r="B437" s="72" t="n">
        <f aca="false">((A437-$A$67)*Assumptions!$F$28)+$B$67</f>
        <v>11730</v>
      </c>
      <c r="D437" s="70" t="n">
        <f aca="false">D436+500</f>
        <v>203000</v>
      </c>
      <c r="E437" s="72" t="n">
        <f aca="false">((D437-$D$151)*Assumptions!$G$32)+$E$151</f>
        <v>12148.5</v>
      </c>
    </row>
    <row r="438" customFormat="false" ht="13.2" hidden="false" customHeight="false" outlineLevel="0" collapsed="false">
      <c r="A438" s="70" t="n">
        <f aca="false">A437+500</f>
        <v>203500</v>
      </c>
      <c r="B438" s="72" t="n">
        <f aca="false">((A438-$A$67)*Assumptions!$F$28)+$B$67</f>
        <v>11760</v>
      </c>
      <c r="D438" s="70" t="n">
        <f aca="false">D437+500</f>
        <v>203500</v>
      </c>
      <c r="E438" s="72" t="n">
        <f aca="false">((D438-$D$151)*Assumptions!$G$32)+$E$151</f>
        <v>12180.75</v>
      </c>
    </row>
    <row r="439" customFormat="false" ht="13.2" hidden="false" customHeight="false" outlineLevel="0" collapsed="false">
      <c r="A439" s="70" t="n">
        <f aca="false">A438+500</f>
        <v>204000</v>
      </c>
      <c r="B439" s="72" t="n">
        <f aca="false">((A439-$A$67)*Assumptions!$F$28)+$B$67</f>
        <v>11790</v>
      </c>
      <c r="D439" s="70" t="n">
        <f aca="false">D438+500</f>
        <v>204000</v>
      </c>
      <c r="E439" s="72" t="n">
        <f aca="false">((D439-$D$151)*Assumptions!$G$32)+$E$151</f>
        <v>12213</v>
      </c>
    </row>
    <row r="440" customFormat="false" ht="13.2" hidden="false" customHeight="false" outlineLevel="0" collapsed="false">
      <c r="A440" s="70" t="n">
        <f aca="false">A439+500</f>
        <v>204500</v>
      </c>
      <c r="B440" s="72" t="n">
        <f aca="false">((A440-$A$67)*Assumptions!$F$28)+$B$67</f>
        <v>11820</v>
      </c>
      <c r="D440" s="70" t="n">
        <f aca="false">D439+500</f>
        <v>204500</v>
      </c>
      <c r="E440" s="72" t="n">
        <f aca="false">((D440-$D$151)*Assumptions!$G$32)+$E$151</f>
        <v>12245.25</v>
      </c>
    </row>
    <row r="441" customFormat="false" ht="13.2" hidden="false" customHeight="false" outlineLevel="0" collapsed="false">
      <c r="A441" s="70" t="n">
        <f aca="false">A440+500</f>
        <v>205000</v>
      </c>
      <c r="B441" s="72" t="n">
        <f aca="false">((A441-$A$67)*Assumptions!$F$28)+$B$67</f>
        <v>11850</v>
      </c>
      <c r="D441" s="70" t="n">
        <f aca="false">D440+500</f>
        <v>205000</v>
      </c>
      <c r="E441" s="72" t="n">
        <f aca="false">((D441-$D$151)*Assumptions!$G$32)+$E$151</f>
        <v>12277.5</v>
      </c>
    </row>
    <row r="442" customFormat="false" ht="13.2" hidden="false" customHeight="false" outlineLevel="0" collapsed="false">
      <c r="A442" s="70" t="n">
        <f aca="false">A441+500</f>
        <v>205500</v>
      </c>
      <c r="B442" s="72" t="n">
        <f aca="false">((A442-$A$67)*Assumptions!$F$28)+$B$67</f>
        <v>11880</v>
      </c>
      <c r="D442" s="70" t="n">
        <f aca="false">D441+500</f>
        <v>205500</v>
      </c>
      <c r="E442" s="72" t="n">
        <f aca="false">((D442-$D$151)*Assumptions!$G$32)+$E$151</f>
        <v>12309.75</v>
      </c>
    </row>
    <row r="443" customFormat="false" ht="13.2" hidden="false" customHeight="false" outlineLevel="0" collapsed="false">
      <c r="A443" s="70" t="n">
        <f aca="false">A442+500</f>
        <v>206000</v>
      </c>
      <c r="B443" s="72" t="n">
        <f aca="false">((A443-$A$67)*Assumptions!$F$28)+$B$67</f>
        <v>11910</v>
      </c>
      <c r="D443" s="70" t="n">
        <f aca="false">D442+500</f>
        <v>206000</v>
      </c>
      <c r="E443" s="72" t="n">
        <f aca="false">((D443-$D$151)*Assumptions!$G$32)+$E$151</f>
        <v>12342</v>
      </c>
    </row>
    <row r="444" customFormat="false" ht="13.2" hidden="false" customHeight="false" outlineLevel="0" collapsed="false">
      <c r="A444" s="70" t="n">
        <f aca="false">A443+500</f>
        <v>206500</v>
      </c>
      <c r="B444" s="72" t="n">
        <f aca="false">((A444-$A$67)*Assumptions!$F$28)+$B$67</f>
        <v>11940</v>
      </c>
      <c r="D444" s="70" t="n">
        <f aca="false">D443+500</f>
        <v>206500</v>
      </c>
      <c r="E444" s="72" t="n">
        <f aca="false">((D444-$D$151)*Assumptions!$G$32)+$E$151</f>
        <v>12374.25</v>
      </c>
    </row>
    <row r="445" customFormat="false" ht="13.2" hidden="false" customHeight="false" outlineLevel="0" collapsed="false">
      <c r="A445" s="70" t="n">
        <f aca="false">A444+500</f>
        <v>207000</v>
      </c>
      <c r="B445" s="72" t="n">
        <f aca="false">((A445-$A$67)*Assumptions!$F$28)+$B$67</f>
        <v>11970</v>
      </c>
      <c r="D445" s="70" t="n">
        <f aca="false">D444+500</f>
        <v>207000</v>
      </c>
      <c r="E445" s="72" t="n">
        <f aca="false">((D445-$D$151)*Assumptions!$G$32)+$E$151</f>
        <v>12406.5</v>
      </c>
    </row>
    <row r="446" customFormat="false" ht="13.2" hidden="false" customHeight="false" outlineLevel="0" collapsed="false">
      <c r="A446" s="70" t="n">
        <f aca="false">A445+500</f>
        <v>207500</v>
      </c>
      <c r="B446" s="72" t="n">
        <f aca="false">((A446-$A$67)*Assumptions!$F$28)+$B$67</f>
        <v>12000</v>
      </c>
      <c r="D446" s="70" t="n">
        <f aca="false">D445+500</f>
        <v>207500</v>
      </c>
      <c r="E446" s="72" t="n">
        <f aca="false">((D446-$D$151)*Assumptions!$G$32)+$E$151</f>
        <v>12438.75</v>
      </c>
    </row>
    <row r="447" customFormat="false" ht="13.2" hidden="false" customHeight="false" outlineLevel="0" collapsed="false">
      <c r="A447" s="70" t="n">
        <f aca="false">A446+500</f>
        <v>208000</v>
      </c>
      <c r="B447" s="72" t="n">
        <f aca="false">((A447-$A$67)*Assumptions!$F$28)+$B$67</f>
        <v>12030</v>
      </c>
      <c r="D447" s="70" t="n">
        <f aca="false">D446+500</f>
        <v>208000</v>
      </c>
      <c r="E447" s="72" t="n">
        <f aca="false">((D447-$D$151)*Assumptions!$G$32)+$E$151</f>
        <v>12471</v>
      </c>
    </row>
    <row r="448" customFormat="false" ht="13.2" hidden="false" customHeight="false" outlineLevel="0" collapsed="false">
      <c r="A448" s="70" t="n">
        <f aca="false">A447+500</f>
        <v>208500</v>
      </c>
      <c r="B448" s="72" t="n">
        <f aca="false">((A448-$A$67)*Assumptions!$F$28)+$B$67</f>
        <v>12060</v>
      </c>
      <c r="D448" s="70" t="n">
        <f aca="false">D447+500</f>
        <v>208500</v>
      </c>
      <c r="E448" s="72" t="n">
        <f aca="false">((D448-$D$151)*Assumptions!$G$32)+$E$151</f>
        <v>12503.25</v>
      </c>
    </row>
    <row r="449" customFormat="false" ht="13.2" hidden="false" customHeight="false" outlineLevel="0" collapsed="false">
      <c r="A449" s="70" t="n">
        <f aca="false">A448+500</f>
        <v>209000</v>
      </c>
      <c r="B449" s="72" t="n">
        <f aca="false">((A449-$A$67)*Assumptions!$F$28)+$B$67</f>
        <v>12090</v>
      </c>
      <c r="D449" s="70" t="n">
        <f aca="false">D448+500</f>
        <v>209000</v>
      </c>
      <c r="E449" s="72" t="n">
        <f aca="false">((D449-$D$151)*Assumptions!$G$32)+$E$151</f>
        <v>12535.5</v>
      </c>
    </row>
    <row r="450" customFormat="false" ht="13.2" hidden="false" customHeight="false" outlineLevel="0" collapsed="false">
      <c r="A450" s="70" t="n">
        <f aca="false">A449+500</f>
        <v>209500</v>
      </c>
      <c r="B450" s="72" t="n">
        <f aca="false">((A450-$A$67)*Assumptions!$F$28)+$B$67</f>
        <v>12120</v>
      </c>
      <c r="D450" s="70" t="n">
        <f aca="false">D449+500</f>
        <v>209500</v>
      </c>
      <c r="E450" s="72" t="n">
        <f aca="false">((D450-$D$151)*Assumptions!$G$32)+$E$151</f>
        <v>12567.75</v>
      </c>
    </row>
    <row r="451" customFormat="false" ht="13.2" hidden="false" customHeight="false" outlineLevel="0" collapsed="false">
      <c r="A451" s="70" t="n">
        <f aca="false">A450+500</f>
        <v>210000</v>
      </c>
      <c r="B451" s="72" t="n">
        <f aca="false">((A451-$A$67)*Assumptions!$F$28)+$B$67</f>
        <v>12150</v>
      </c>
      <c r="D451" s="70" t="n">
        <f aca="false">D450+500</f>
        <v>210000</v>
      </c>
      <c r="E451" s="72" t="n">
        <f aca="false">((D451-$D$151)*Assumptions!$G$32)+$E$151</f>
        <v>12600</v>
      </c>
    </row>
    <row r="452" customFormat="false" ht="13.2" hidden="false" customHeight="false" outlineLevel="0" collapsed="false">
      <c r="A452" s="70" t="n">
        <f aca="false">A451+500</f>
        <v>210500</v>
      </c>
      <c r="B452" s="72" t="n">
        <f aca="false">((A452-$A$67)*Assumptions!$F$28)+$B$67</f>
        <v>12180</v>
      </c>
      <c r="D452" s="70" t="n">
        <f aca="false">D451+500</f>
        <v>210500</v>
      </c>
      <c r="E452" s="72" t="n">
        <f aca="false">((D452-$D$151)*Assumptions!$G$32)+$E$151</f>
        <v>12632.25</v>
      </c>
    </row>
    <row r="453" customFormat="false" ht="13.2" hidden="false" customHeight="false" outlineLevel="0" collapsed="false">
      <c r="A453" s="70" t="n">
        <f aca="false">A452+500</f>
        <v>211000</v>
      </c>
      <c r="B453" s="72" t="n">
        <f aca="false">((A453-$A$67)*Assumptions!$F$28)+$B$67</f>
        <v>12210</v>
      </c>
      <c r="D453" s="70" t="n">
        <f aca="false">D452+500</f>
        <v>211000</v>
      </c>
      <c r="E453" s="72" t="n">
        <f aca="false">((D453-$D$151)*Assumptions!$G$32)+$E$151</f>
        <v>12664.5</v>
      </c>
    </row>
    <row r="454" customFormat="false" ht="13.2" hidden="false" customHeight="false" outlineLevel="0" collapsed="false">
      <c r="A454" s="70" t="n">
        <f aca="false">A453+500</f>
        <v>211500</v>
      </c>
      <c r="B454" s="72" t="n">
        <f aca="false">((A454-$A$67)*Assumptions!$F$28)+$B$67</f>
        <v>12240</v>
      </c>
      <c r="D454" s="70" t="n">
        <f aca="false">D453+500</f>
        <v>211500</v>
      </c>
      <c r="E454" s="72" t="n">
        <f aca="false">((D454-$D$151)*Assumptions!$G$32)+$E$151</f>
        <v>12696.75</v>
      </c>
    </row>
    <row r="455" customFormat="false" ht="13.2" hidden="false" customHeight="false" outlineLevel="0" collapsed="false">
      <c r="A455" s="70" t="n">
        <f aca="false">A454+500</f>
        <v>212000</v>
      </c>
      <c r="B455" s="72" t="n">
        <f aca="false">((A455-$A$67)*Assumptions!$F$28)+$B$67</f>
        <v>12270</v>
      </c>
      <c r="D455" s="70" t="n">
        <f aca="false">D454+500</f>
        <v>212000</v>
      </c>
      <c r="E455" s="72" t="n">
        <f aca="false">((D455-$D$151)*Assumptions!$G$32)+$E$151</f>
        <v>12729</v>
      </c>
    </row>
    <row r="456" customFormat="false" ht="13.2" hidden="false" customHeight="false" outlineLevel="0" collapsed="false">
      <c r="A456" s="70" t="n">
        <f aca="false">A455+500</f>
        <v>212500</v>
      </c>
      <c r="B456" s="72" t="n">
        <f aca="false">((A456-$A$67)*Assumptions!$F$28)+$B$67</f>
        <v>12300</v>
      </c>
      <c r="D456" s="70" t="n">
        <f aca="false">D455+500</f>
        <v>212500</v>
      </c>
      <c r="E456" s="72" t="n">
        <f aca="false">((D456-$D$151)*Assumptions!$G$32)+$E$151</f>
        <v>12761.25</v>
      </c>
    </row>
    <row r="457" customFormat="false" ht="13.2" hidden="false" customHeight="false" outlineLevel="0" collapsed="false">
      <c r="A457" s="70" t="n">
        <f aca="false">A456+500</f>
        <v>213000</v>
      </c>
      <c r="B457" s="72" t="n">
        <f aca="false">((A457-$A$67)*Assumptions!$F$28)+$B$67</f>
        <v>12330</v>
      </c>
      <c r="D457" s="70" t="n">
        <f aca="false">D456+500</f>
        <v>213000</v>
      </c>
      <c r="E457" s="72" t="n">
        <f aca="false">((D457-$D$151)*Assumptions!$G$32)+$E$151</f>
        <v>12793.5</v>
      </c>
    </row>
    <row r="458" customFormat="false" ht="13.2" hidden="false" customHeight="false" outlineLevel="0" collapsed="false">
      <c r="A458" s="70" t="n">
        <f aca="false">A457+500</f>
        <v>213500</v>
      </c>
      <c r="B458" s="72" t="n">
        <f aca="false">((A458-$A$67)*Assumptions!$F$28)+$B$67</f>
        <v>12360</v>
      </c>
      <c r="D458" s="70" t="n">
        <f aca="false">D457+500</f>
        <v>213500</v>
      </c>
      <c r="E458" s="72" t="n">
        <f aca="false">((D458-$D$151)*Assumptions!$G$32)+$E$151</f>
        <v>12825.75</v>
      </c>
    </row>
    <row r="459" customFormat="false" ht="13.2" hidden="false" customHeight="false" outlineLevel="0" collapsed="false">
      <c r="A459" s="70" t="n">
        <f aca="false">A458+500</f>
        <v>214000</v>
      </c>
      <c r="B459" s="72" t="n">
        <f aca="false">((A459-$A$67)*Assumptions!$F$28)+$B$67</f>
        <v>12390</v>
      </c>
      <c r="D459" s="70" t="n">
        <f aca="false">D458+500</f>
        <v>214000</v>
      </c>
      <c r="E459" s="72" t="n">
        <f aca="false">((D459-$D$151)*Assumptions!$G$32)+$E$151</f>
        <v>12858</v>
      </c>
    </row>
    <row r="460" customFormat="false" ht="13.2" hidden="false" customHeight="false" outlineLevel="0" collapsed="false">
      <c r="A460" s="70" t="n">
        <f aca="false">A459+500</f>
        <v>214500</v>
      </c>
      <c r="B460" s="72" t="n">
        <f aca="false">((A460-$A$67)*Assumptions!$F$28)+$B$67</f>
        <v>12420</v>
      </c>
      <c r="D460" s="70" t="n">
        <f aca="false">D459+500</f>
        <v>214500</v>
      </c>
      <c r="E460" s="72" t="n">
        <f aca="false">((D460-$D$151)*Assumptions!$G$32)+$E$151</f>
        <v>12890.25</v>
      </c>
    </row>
    <row r="461" customFormat="false" ht="13.2" hidden="false" customHeight="false" outlineLevel="0" collapsed="false">
      <c r="A461" s="70" t="n">
        <f aca="false">A460+500</f>
        <v>215000</v>
      </c>
      <c r="B461" s="72" t="n">
        <f aca="false">((A461-$A$67)*Assumptions!$F$28)+$B$67</f>
        <v>12450</v>
      </c>
      <c r="D461" s="70" t="n">
        <f aca="false">D460+500</f>
        <v>215000</v>
      </c>
      <c r="E461" s="72" t="n">
        <f aca="false">((D461-$D$151)*Assumptions!$G$32)+$E$151</f>
        <v>12922.5</v>
      </c>
    </row>
    <row r="462" customFormat="false" ht="13.2" hidden="false" customHeight="false" outlineLevel="0" collapsed="false">
      <c r="A462" s="70" t="n">
        <f aca="false">A461+500</f>
        <v>215500</v>
      </c>
      <c r="B462" s="72" t="n">
        <f aca="false">((A462-$A$67)*Assumptions!$F$28)+$B$67</f>
        <v>12480</v>
      </c>
      <c r="D462" s="70" t="n">
        <f aca="false">D461+500</f>
        <v>215500</v>
      </c>
      <c r="E462" s="72" t="n">
        <f aca="false">((D462-$D$151)*Assumptions!$G$32)+$E$151</f>
        <v>12954.75</v>
      </c>
    </row>
    <row r="463" customFormat="false" ht="13.2" hidden="false" customHeight="false" outlineLevel="0" collapsed="false">
      <c r="A463" s="70" t="n">
        <f aca="false">A462+500</f>
        <v>216000</v>
      </c>
      <c r="B463" s="72" t="n">
        <f aca="false">((A463-$A$67)*Assumptions!$F$28)+$B$67</f>
        <v>12510</v>
      </c>
      <c r="D463" s="70" t="n">
        <f aca="false">D462+500</f>
        <v>216000</v>
      </c>
      <c r="E463" s="72" t="n">
        <f aca="false">((D463-$D$151)*Assumptions!$G$32)+$E$151</f>
        <v>12987</v>
      </c>
    </row>
    <row r="464" customFormat="false" ht="13.2" hidden="false" customHeight="false" outlineLevel="0" collapsed="false">
      <c r="A464" s="70" t="n">
        <f aca="false">A463+500</f>
        <v>216500</v>
      </c>
      <c r="B464" s="72" t="n">
        <f aca="false">((A464-$A$67)*Assumptions!$F$28)+$B$67</f>
        <v>12540</v>
      </c>
      <c r="D464" s="70" t="n">
        <f aca="false">D463+500</f>
        <v>216500</v>
      </c>
      <c r="E464" s="72" t="n">
        <f aca="false">((D464-$D$151)*Assumptions!$G$32)+$E$151</f>
        <v>13019.25</v>
      </c>
    </row>
    <row r="465" customFormat="false" ht="13.2" hidden="false" customHeight="false" outlineLevel="0" collapsed="false">
      <c r="A465" s="70" t="n">
        <f aca="false">A464+500</f>
        <v>217000</v>
      </c>
      <c r="B465" s="72" t="n">
        <f aca="false">((A465-$A$67)*Assumptions!$F$28)+$B$67</f>
        <v>12570</v>
      </c>
      <c r="D465" s="70" t="n">
        <f aca="false">D464+500</f>
        <v>217000</v>
      </c>
      <c r="E465" s="72" t="n">
        <f aca="false">((D465-$D$151)*Assumptions!$G$32)+$E$151</f>
        <v>13051.5</v>
      </c>
    </row>
    <row r="466" customFormat="false" ht="13.2" hidden="false" customHeight="false" outlineLevel="0" collapsed="false">
      <c r="A466" s="70" t="n">
        <f aca="false">A465+500</f>
        <v>217500</v>
      </c>
      <c r="B466" s="72" t="n">
        <f aca="false">((A466-$A$67)*Assumptions!$F$28)+$B$67</f>
        <v>12600</v>
      </c>
      <c r="D466" s="70" t="n">
        <f aca="false">D465+500</f>
        <v>217500</v>
      </c>
      <c r="E466" s="72" t="n">
        <f aca="false">((D466-$D$151)*Assumptions!$G$32)+$E$151</f>
        <v>13083.75</v>
      </c>
    </row>
    <row r="467" customFormat="false" ht="13.2" hidden="false" customHeight="false" outlineLevel="0" collapsed="false">
      <c r="A467" s="70" t="n">
        <f aca="false">A466+500</f>
        <v>218000</v>
      </c>
      <c r="B467" s="72" t="n">
        <f aca="false">((A467-$A$67)*Assumptions!$F$28)+$B$67</f>
        <v>12630</v>
      </c>
      <c r="D467" s="70" t="n">
        <f aca="false">D466+500</f>
        <v>218000</v>
      </c>
      <c r="E467" s="72" t="n">
        <f aca="false">((D467-$D$151)*Assumptions!$G$32)+$E$151</f>
        <v>13116</v>
      </c>
    </row>
    <row r="468" customFormat="false" ht="13.2" hidden="false" customHeight="false" outlineLevel="0" collapsed="false">
      <c r="A468" s="70" t="n">
        <f aca="false">A467+500</f>
        <v>218500</v>
      </c>
      <c r="B468" s="72" t="n">
        <f aca="false">((A468-$A$67)*Assumptions!$F$28)+$B$67</f>
        <v>12660</v>
      </c>
      <c r="D468" s="70" t="n">
        <f aca="false">D467+500</f>
        <v>218500</v>
      </c>
      <c r="E468" s="72" t="n">
        <f aca="false">((D468-$D$151)*Assumptions!$G$32)+$E$151</f>
        <v>13148.25</v>
      </c>
    </row>
    <row r="469" customFormat="false" ht="13.2" hidden="false" customHeight="false" outlineLevel="0" collapsed="false">
      <c r="A469" s="70" t="n">
        <f aca="false">A468+500</f>
        <v>219000</v>
      </c>
      <c r="B469" s="72" t="n">
        <f aca="false">((A469-$A$67)*Assumptions!$F$28)+$B$67</f>
        <v>12690</v>
      </c>
      <c r="D469" s="70" t="n">
        <f aca="false">D468+500</f>
        <v>219000</v>
      </c>
      <c r="E469" s="72" t="n">
        <f aca="false">((D469-$D$151)*Assumptions!$G$32)+$E$151</f>
        <v>13180.5</v>
      </c>
    </row>
    <row r="470" customFormat="false" ht="13.2" hidden="false" customHeight="false" outlineLevel="0" collapsed="false">
      <c r="A470" s="70" t="n">
        <f aca="false">A469+500</f>
        <v>219500</v>
      </c>
      <c r="B470" s="72" t="n">
        <f aca="false">((A470-$A$67)*Assumptions!$F$28)+$B$67</f>
        <v>12720</v>
      </c>
      <c r="D470" s="70" t="n">
        <f aca="false">D469+500</f>
        <v>219500</v>
      </c>
      <c r="E470" s="72" t="n">
        <f aca="false">((D470-$D$151)*Assumptions!$G$32)+$E$151</f>
        <v>13212.75</v>
      </c>
    </row>
    <row r="471" customFormat="false" ht="13.2" hidden="false" customHeight="false" outlineLevel="0" collapsed="false">
      <c r="A471" s="70" t="n">
        <f aca="false">A470+500</f>
        <v>220000</v>
      </c>
      <c r="B471" s="72" t="n">
        <f aca="false">((A471-$A$67)*Assumptions!$F$28)+$B$67</f>
        <v>12750</v>
      </c>
      <c r="D471" s="70" t="n">
        <f aca="false">D470+500</f>
        <v>220000</v>
      </c>
      <c r="E471" s="72" t="n">
        <f aca="false">((D471-$D$151)*Assumptions!$G$32)+$E$151</f>
        <v>13245</v>
      </c>
    </row>
    <row r="472" customFormat="false" ht="13.2" hidden="false" customHeight="false" outlineLevel="0" collapsed="false">
      <c r="A472" s="70" t="n">
        <f aca="false">A471+500</f>
        <v>220500</v>
      </c>
      <c r="B472" s="72" t="n">
        <f aca="false">((A472-$A$67)*Assumptions!$F$28)+$B$67</f>
        <v>12780</v>
      </c>
      <c r="D472" s="70" t="n">
        <f aca="false">D471+500</f>
        <v>220500</v>
      </c>
      <c r="E472" s="72" t="n">
        <f aca="false">((D472-$D$151)*Assumptions!$G$32)+$E$151</f>
        <v>13277.25</v>
      </c>
    </row>
    <row r="473" customFormat="false" ht="13.2" hidden="false" customHeight="false" outlineLevel="0" collapsed="false">
      <c r="A473" s="70" t="n">
        <f aca="false">A472+500</f>
        <v>221000</v>
      </c>
      <c r="B473" s="72" t="n">
        <f aca="false">((A473-$A$67)*Assumptions!$F$28)+$B$67</f>
        <v>12810</v>
      </c>
      <c r="D473" s="70" t="n">
        <f aca="false">D472+500</f>
        <v>221000</v>
      </c>
      <c r="E473" s="72" t="n">
        <f aca="false">((D473-$D$151)*Assumptions!$G$32)+$E$151</f>
        <v>13309.5</v>
      </c>
    </row>
    <row r="474" customFormat="false" ht="13.2" hidden="false" customHeight="false" outlineLevel="0" collapsed="false">
      <c r="A474" s="70" t="n">
        <f aca="false">A473+500</f>
        <v>221500</v>
      </c>
      <c r="B474" s="72" t="n">
        <f aca="false">((A474-$A$67)*Assumptions!$F$28)+$B$67</f>
        <v>12840</v>
      </c>
      <c r="D474" s="70" t="n">
        <f aca="false">D473+500</f>
        <v>221500</v>
      </c>
      <c r="E474" s="72" t="n">
        <f aca="false">((D474-$D$151)*Assumptions!$G$32)+$E$151</f>
        <v>13341.75</v>
      </c>
    </row>
    <row r="475" customFormat="false" ht="13.2" hidden="false" customHeight="false" outlineLevel="0" collapsed="false">
      <c r="A475" s="70" t="n">
        <f aca="false">A474+500</f>
        <v>222000</v>
      </c>
      <c r="B475" s="72" t="n">
        <f aca="false">((A475-$A$67)*Assumptions!$F$28)+$B$67</f>
        <v>12870</v>
      </c>
      <c r="D475" s="70" t="n">
        <f aca="false">D474+500</f>
        <v>222000</v>
      </c>
      <c r="E475" s="72" t="n">
        <f aca="false">((D475-$D$151)*Assumptions!$G$32)+$E$151</f>
        <v>13374</v>
      </c>
    </row>
    <row r="476" customFormat="false" ht="13.2" hidden="false" customHeight="false" outlineLevel="0" collapsed="false">
      <c r="A476" s="70" t="n">
        <f aca="false">A475+500</f>
        <v>222500</v>
      </c>
      <c r="B476" s="72" t="n">
        <f aca="false">((A476-$A$67)*Assumptions!$F$28)+$B$67</f>
        <v>12900</v>
      </c>
      <c r="D476" s="70" t="n">
        <f aca="false">D475+500</f>
        <v>222500</v>
      </c>
      <c r="E476" s="72" t="n">
        <f aca="false">((D476-$D$151)*Assumptions!$G$32)+$E$151</f>
        <v>13406.25</v>
      </c>
    </row>
    <row r="477" customFormat="false" ht="13.2" hidden="false" customHeight="false" outlineLevel="0" collapsed="false">
      <c r="A477" s="70" t="n">
        <f aca="false">A476+500</f>
        <v>223000</v>
      </c>
      <c r="B477" s="72" t="n">
        <f aca="false">((A477-$A$67)*Assumptions!$F$28)+$B$67</f>
        <v>12930</v>
      </c>
      <c r="D477" s="70" t="n">
        <f aca="false">D476+500</f>
        <v>223000</v>
      </c>
      <c r="E477" s="72" t="n">
        <f aca="false">((D477-$D$151)*Assumptions!$G$32)+$E$151</f>
        <v>13438.5</v>
      </c>
    </row>
    <row r="478" customFormat="false" ht="13.2" hidden="false" customHeight="false" outlineLevel="0" collapsed="false">
      <c r="A478" s="70" t="n">
        <f aca="false">A477+500</f>
        <v>223500</v>
      </c>
      <c r="B478" s="72" t="n">
        <f aca="false">((A478-$A$67)*Assumptions!$F$28)+$B$67</f>
        <v>12960</v>
      </c>
      <c r="D478" s="70" t="n">
        <f aca="false">D477+500</f>
        <v>223500</v>
      </c>
      <c r="E478" s="72" t="n">
        <f aca="false">((D478-$D$151)*Assumptions!$G$32)+$E$151</f>
        <v>13470.75</v>
      </c>
    </row>
    <row r="479" customFormat="false" ht="13.2" hidden="false" customHeight="false" outlineLevel="0" collapsed="false">
      <c r="A479" s="70" t="n">
        <f aca="false">A478+500</f>
        <v>224000</v>
      </c>
      <c r="B479" s="72" t="n">
        <f aca="false">((A479-$A$67)*Assumptions!$F$28)+$B$67</f>
        <v>12990</v>
      </c>
      <c r="D479" s="70" t="n">
        <f aca="false">D478+500</f>
        <v>224000</v>
      </c>
      <c r="E479" s="72" t="n">
        <f aca="false">((D479-$D$151)*Assumptions!$G$32)+$E$151</f>
        <v>13503</v>
      </c>
    </row>
    <row r="480" customFormat="false" ht="13.2" hidden="false" customHeight="false" outlineLevel="0" collapsed="false">
      <c r="A480" s="70" t="n">
        <f aca="false">A479+500</f>
        <v>224500</v>
      </c>
      <c r="B480" s="72" t="n">
        <f aca="false">((A480-$A$67)*Assumptions!$F$28)+$B$67</f>
        <v>13020</v>
      </c>
      <c r="D480" s="70" t="n">
        <f aca="false">D479+500</f>
        <v>224500</v>
      </c>
      <c r="E480" s="72" t="n">
        <f aca="false">((D480-$D$151)*Assumptions!$G$32)+$E$151</f>
        <v>13535.25</v>
      </c>
    </row>
    <row r="481" customFormat="false" ht="13.2" hidden="false" customHeight="false" outlineLevel="0" collapsed="false">
      <c r="A481" s="70" t="n">
        <f aca="false">A480+500</f>
        <v>225000</v>
      </c>
      <c r="B481" s="72" t="n">
        <f aca="false">((A481-$A$67)*Assumptions!$F$28)+$B$67</f>
        <v>13050</v>
      </c>
      <c r="D481" s="70" t="n">
        <f aca="false">D480+500</f>
        <v>225000</v>
      </c>
      <c r="E481" s="72" t="n">
        <f aca="false">((D481-$D$151)*Assumptions!$G$32)+$E$151</f>
        <v>13567.5</v>
      </c>
    </row>
    <row r="482" customFormat="false" ht="13.2" hidden="false" customHeight="false" outlineLevel="0" collapsed="false">
      <c r="A482" s="70" t="n">
        <f aca="false">A481+500</f>
        <v>225500</v>
      </c>
      <c r="B482" s="72" t="n">
        <f aca="false">((A482-$A$67)*Assumptions!$F$28)+$B$67</f>
        <v>13080</v>
      </c>
      <c r="D482" s="70" t="n">
        <f aca="false">D481+500</f>
        <v>225500</v>
      </c>
      <c r="E482" s="72" t="n">
        <f aca="false">((D482-$D$151)*Assumptions!$G$32)+$E$151</f>
        <v>13599.75</v>
      </c>
    </row>
    <row r="483" customFormat="false" ht="13.2" hidden="false" customHeight="false" outlineLevel="0" collapsed="false">
      <c r="A483" s="70" t="n">
        <f aca="false">A482+500</f>
        <v>226000</v>
      </c>
      <c r="B483" s="72" t="n">
        <f aca="false">((A483-$A$67)*Assumptions!$F$28)+$B$67</f>
        <v>13110</v>
      </c>
      <c r="D483" s="70" t="n">
        <f aca="false">D482+500</f>
        <v>226000</v>
      </c>
      <c r="E483" s="72" t="n">
        <f aca="false">((D483-$D$151)*Assumptions!$G$32)+$E$151</f>
        <v>13632</v>
      </c>
    </row>
    <row r="484" customFormat="false" ht="13.2" hidden="false" customHeight="false" outlineLevel="0" collapsed="false">
      <c r="A484" s="70" t="n">
        <f aca="false">A483+500</f>
        <v>226500</v>
      </c>
      <c r="B484" s="72" t="n">
        <f aca="false">((A484-$A$67)*Assumptions!$F$28)+$B$67</f>
        <v>13140</v>
      </c>
      <c r="D484" s="70" t="n">
        <f aca="false">D483+500</f>
        <v>226500</v>
      </c>
      <c r="E484" s="72" t="n">
        <f aca="false">((D484-$D$151)*Assumptions!$G$32)+$E$151</f>
        <v>13664.25</v>
      </c>
    </row>
    <row r="485" customFormat="false" ht="13.2" hidden="false" customHeight="false" outlineLevel="0" collapsed="false">
      <c r="A485" s="70" t="n">
        <f aca="false">A484+500</f>
        <v>227000</v>
      </c>
      <c r="B485" s="72" t="n">
        <f aca="false">((A485-$A$67)*Assumptions!$F$28)+$B$67</f>
        <v>13170</v>
      </c>
      <c r="D485" s="70" t="n">
        <f aca="false">D484+500</f>
        <v>227000</v>
      </c>
      <c r="E485" s="72" t="n">
        <f aca="false">((D485-$D$151)*Assumptions!$G$32)+$E$151</f>
        <v>13696.5</v>
      </c>
    </row>
    <row r="486" customFormat="false" ht="13.2" hidden="false" customHeight="false" outlineLevel="0" collapsed="false">
      <c r="A486" s="70" t="n">
        <f aca="false">A485+500</f>
        <v>227500</v>
      </c>
      <c r="B486" s="72" t="n">
        <f aca="false">((A486-$A$67)*Assumptions!$F$28)+$B$67</f>
        <v>13200</v>
      </c>
      <c r="D486" s="70" t="n">
        <f aca="false">D485+500</f>
        <v>227500</v>
      </c>
      <c r="E486" s="72" t="n">
        <f aca="false">((D486-$D$151)*Assumptions!$G$32)+$E$151</f>
        <v>13728.75</v>
      </c>
    </row>
    <row r="487" customFormat="false" ht="13.2" hidden="false" customHeight="false" outlineLevel="0" collapsed="false">
      <c r="A487" s="70" t="n">
        <f aca="false">A486+500</f>
        <v>228000</v>
      </c>
      <c r="B487" s="72" t="n">
        <f aca="false">((A487-$A$67)*Assumptions!$F$28)+$B$67</f>
        <v>13230</v>
      </c>
      <c r="D487" s="70" t="n">
        <f aca="false">D486+500</f>
        <v>228000</v>
      </c>
      <c r="E487" s="72" t="n">
        <f aca="false">((D487-$D$151)*Assumptions!$G$32)+$E$151</f>
        <v>13761</v>
      </c>
    </row>
    <row r="488" customFormat="false" ht="13.2" hidden="false" customHeight="false" outlineLevel="0" collapsed="false">
      <c r="A488" s="70" t="n">
        <f aca="false">A487+500</f>
        <v>228500</v>
      </c>
      <c r="B488" s="72" t="n">
        <f aca="false">((A488-$A$67)*Assumptions!$F$28)+$B$67</f>
        <v>13260</v>
      </c>
      <c r="D488" s="70" t="n">
        <f aca="false">D487+500</f>
        <v>228500</v>
      </c>
      <c r="E488" s="72" t="n">
        <f aca="false">((D488-$D$151)*Assumptions!$G$32)+$E$151</f>
        <v>13793.25</v>
      </c>
    </row>
    <row r="489" customFormat="false" ht="13.2" hidden="false" customHeight="false" outlineLevel="0" collapsed="false">
      <c r="A489" s="70" t="n">
        <f aca="false">A488+500</f>
        <v>229000</v>
      </c>
      <c r="B489" s="72" t="n">
        <f aca="false">((A489-$A$67)*Assumptions!$F$28)+$B$67</f>
        <v>13290</v>
      </c>
      <c r="D489" s="70" t="n">
        <f aca="false">D488+500</f>
        <v>229000</v>
      </c>
      <c r="E489" s="72" t="n">
        <f aca="false">((D489-$D$151)*Assumptions!$G$32)+$E$151</f>
        <v>13825.5</v>
      </c>
    </row>
    <row r="490" customFormat="false" ht="13.2" hidden="false" customHeight="false" outlineLevel="0" collapsed="false">
      <c r="A490" s="70" t="n">
        <f aca="false">A489+500</f>
        <v>229500</v>
      </c>
      <c r="B490" s="72" t="n">
        <f aca="false">((A490-$A$67)*Assumptions!$F$28)+$B$67</f>
        <v>13320</v>
      </c>
      <c r="D490" s="70" t="n">
        <f aca="false">D489+500</f>
        <v>229500</v>
      </c>
      <c r="E490" s="72" t="n">
        <f aca="false">((D490-$D$151)*Assumptions!$G$32)+$E$151</f>
        <v>13857.75</v>
      </c>
    </row>
    <row r="491" customFormat="false" ht="13.2" hidden="false" customHeight="false" outlineLevel="0" collapsed="false">
      <c r="A491" s="70" t="n">
        <f aca="false">A490+500</f>
        <v>230000</v>
      </c>
      <c r="B491" s="72" t="n">
        <f aca="false">((A491-$A$67)*Assumptions!$F$28)+$B$67</f>
        <v>13350</v>
      </c>
      <c r="D491" s="70" t="n">
        <f aca="false">D490+500</f>
        <v>230000</v>
      </c>
      <c r="E491" s="72" t="n">
        <f aca="false">((D491-$D$151)*Assumptions!$G$32)+$E$151</f>
        <v>13890</v>
      </c>
    </row>
    <row r="492" customFormat="false" ht="13.2" hidden="false" customHeight="false" outlineLevel="0" collapsed="false">
      <c r="A492" s="70" t="n">
        <f aca="false">A491+500</f>
        <v>230500</v>
      </c>
      <c r="B492" s="72" t="n">
        <f aca="false">((A492-$A$67)*Assumptions!$F$28)+$B$67</f>
        <v>13380</v>
      </c>
      <c r="D492" s="70" t="n">
        <f aca="false">D491+500</f>
        <v>230500</v>
      </c>
      <c r="E492" s="72" t="n">
        <f aca="false">((D492-$D$151)*Assumptions!$G$32)+$E$151</f>
        <v>13922.25</v>
      </c>
    </row>
    <row r="493" customFormat="false" ht="13.2" hidden="false" customHeight="false" outlineLevel="0" collapsed="false">
      <c r="A493" s="70" t="n">
        <f aca="false">A492+500</f>
        <v>231000</v>
      </c>
      <c r="B493" s="72" t="n">
        <f aca="false">((A493-$A$67)*Assumptions!$F$28)+$B$67</f>
        <v>13410</v>
      </c>
      <c r="D493" s="70" t="n">
        <f aca="false">D492+500</f>
        <v>231000</v>
      </c>
      <c r="E493" s="72" t="n">
        <f aca="false">((D493-$D$151)*Assumptions!$G$32)+$E$151</f>
        <v>13954.5</v>
      </c>
    </row>
    <row r="494" customFormat="false" ht="13.2" hidden="false" customHeight="false" outlineLevel="0" collapsed="false">
      <c r="A494" s="70" t="n">
        <f aca="false">A493+500</f>
        <v>231500</v>
      </c>
      <c r="B494" s="72" t="n">
        <f aca="false">((A494-$A$67)*Assumptions!$F$28)+$B$67</f>
        <v>13440</v>
      </c>
      <c r="D494" s="70" t="n">
        <f aca="false">D493+500</f>
        <v>231500</v>
      </c>
      <c r="E494" s="72" t="n">
        <f aca="false">((D494-$D$151)*Assumptions!$G$32)+$E$151</f>
        <v>13986.75</v>
      </c>
    </row>
    <row r="495" customFormat="false" ht="13.2" hidden="false" customHeight="false" outlineLevel="0" collapsed="false">
      <c r="A495" s="70" t="n">
        <f aca="false">A494+500</f>
        <v>232000</v>
      </c>
      <c r="B495" s="72" t="n">
        <f aca="false">((A495-$A$67)*Assumptions!$F$28)+$B$67</f>
        <v>13470</v>
      </c>
      <c r="D495" s="70" t="n">
        <f aca="false">D494+500</f>
        <v>232000</v>
      </c>
      <c r="E495" s="72" t="n">
        <f aca="false">((D495-$D$151)*Assumptions!$G$32)+$E$151</f>
        <v>14019</v>
      </c>
    </row>
    <row r="496" customFormat="false" ht="13.2" hidden="false" customHeight="false" outlineLevel="0" collapsed="false">
      <c r="A496" s="70" t="n">
        <f aca="false">A495+500</f>
        <v>232500</v>
      </c>
      <c r="B496" s="72" t="n">
        <f aca="false">((A496-$A$67)*Assumptions!$F$28)+$B$67</f>
        <v>13500</v>
      </c>
      <c r="D496" s="70" t="n">
        <f aca="false">D495+500</f>
        <v>232500</v>
      </c>
      <c r="E496" s="72" t="n">
        <f aca="false">((D496-$D$151)*Assumptions!$G$32)+$E$151</f>
        <v>14051.25</v>
      </c>
    </row>
    <row r="497" customFormat="false" ht="13.2" hidden="false" customHeight="false" outlineLevel="0" collapsed="false">
      <c r="A497" s="70" t="n">
        <f aca="false">A496+500</f>
        <v>233000</v>
      </c>
      <c r="B497" s="72" t="n">
        <f aca="false">((A497-$A$67)*Assumptions!$F$28)+$B$67</f>
        <v>13530</v>
      </c>
      <c r="D497" s="70" t="n">
        <f aca="false">D496+500</f>
        <v>233000</v>
      </c>
      <c r="E497" s="72" t="n">
        <f aca="false">((D497-$D$151)*Assumptions!$G$32)+$E$151</f>
        <v>14083.5</v>
      </c>
    </row>
    <row r="498" customFormat="false" ht="13.2" hidden="false" customHeight="false" outlineLevel="0" collapsed="false">
      <c r="A498" s="70" t="n">
        <f aca="false">A497+500</f>
        <v>233500</v>
      </c>
      <c r="B498" s="72" t="n">
        <f aca="false">((A498-$A$67)*Assumptions!$F$28)+$B$67</f>
        <v>13560</v>
      </c>
      <c r="D498" s="70" t="n">
        <f aca="false">D497+500</f>
        <v>233500</v>
      </c>
      <c r="E498" s="72" t="n">
        <f aca="false">((D498-$D$151)*Assumptions!$G$32)+$E$151</f>
        <v>14115.75</v>
      </c>
    </row>
    <row r="499" customFormat="false" ht="13.2" hidden="false" customHeight="false" outlineLevel="0" collapsed="false">
      <c r="A499" s="70" t="n">
        <f aca="false">A498+500</f>
        <v>234000</v>
      </c>
      <c r="B499" s="72" t="n">
        <f aca="false">((A499-$A$67)*Assumptions!$F$28)+$B$67</f>
        <v>13590</v>
      </c>
      <c r="D499" s="70" t="n">
        <f aca="false">D498+500</f>
        <v>234000</v>
      </c>
      <c r="E499" s="72" t="n">
        <f aca="false">((D499-$D$151)*Assumptions!$G$32)+$E$151</f>
        <v>14148</v>
      </c>
    </row>
    <row r="500" customFormat="false" ht="13.2" hidden="false" customHeight="false" outlineLevel="0" collapsed="false">
      <c r="A500" s="70" t="n">
        <f aca="false">A499+500</f>
        <v>234500</v>
      </c>
      <c r="B500" s="72" t="n">
        <f aca="false">((A500-$A$67)*Assumptions!$F$28)+$B$67</f>
        <v>13620</v>
      </c>
      <c r="D500" s="70" t="n">
        <f aca="false">D499+500</f>
        <v>234500</v>
      </c>
      <c r="E500" s="72" t="n">
        <f aca="false">((D500-$D$151)*Assumptions!$G$32)+$E$151</f>
        <v>14180.25</v>
      </c>
    </row>
    <row r="501" customFormat="false" ht="13.2" hidden="false" customHeight="false" outlineLevel="0" collapsed="false">
      <c r="A501" s="70" t="n">
        <f aca="false">A500+500</f>
        <v>235000</v>
      </c>
      <c r="B501" s="72" t="n">
        <f aca="false">((A501-$A$67)*Assumptions!$F$28)+$B$67</f>
        <v>13650</v>
      </c>
      <c r="D501" s="70" t="n">
        <f aca="false">D500+500</f>
        <v>235000</v>
      </c>
      <c r="E501" s="72" t="n">
        <f aca="false">((D501-$D$151)*Assumptions!$G$32)+$E$151</f>
        <v>14212.5</v>
      </c>
    </row>
    <row r="502" customFormat="false" ht="13.2" hidden="false" customHeight="false" outlineLevel="0" collapsed="false">
      <c r="A502" s="70" t="n">
        <f aca="false">A501+500</f>
        <v>235500</v>
      </c>
      <c r="B502" s="72" t="n">
        <f aca="false">((A502-$A$67)*Assumptions!$F$28)+$B$67</f>
        <v>13680</v>
      </c>
      <c r="D502" s="70" t="n">
        <f aca="false">D501+500</f>
        <v>235500</v>
      </c>
      <c r="E502" s="72" t="n">
        <f aca="false">((D502-$D$151)*Assumptions!$G$32)+$E$151</f>
        <v>14244.75</v>
      </c>
    </row>
    <row r="503" customFormat="false" ht="13.2" hidden="false" customHeight="false" outlineLevel="0" collapsed="false">
      <c r="A503" s="70" t="n">
        <f aca="false">A502+500</f>
        <v>236000</v>
      </c>
      <c r="B503" s="72" t="n">
        <f aca="false">((A503-$A$67)*Assumptions!$F$28)+$B$67</f>
        <v>13710</v>
      </c>
      <c r="D503" s="70" t="n">
        <f aca="false">D502+500</f>
        <v>236000</v>
      </c>
      <c r="E503" s="72" t="n">
        <f aca="false">((D503-$D$151)*Assumptions!$G$32)+$E$151</f>
        <v>14277</v>
      </c>
    </row>
    <row r="504" customFormat="false" ht="13.2" hidden="false" customHeight="false" outlineLevel="0" collapsed="false">
      <c r="A504" s="70" t="n">
        <f aca="false">A503+500</f>
        <v>236500</v>
      </c>
      <c r="B504" s="72" t="n">
        <f aca="false">((A504-$A$67)*Assumptions!$F$28)+$B$67</f>
        <v>13740</v>
      </c>
      <c r="D504" s="70" t="n">
        <f aca="false">D503+500</f>
        <v>236500</v>
      </c>
      <c r="E504" s="72" t="n">
        <f aca="false">((D504-$D$151)*Assumptions!$G$32)+$E$151</f>
        <v>14309.25</v>
      </c>
    </row>
    <row r="505" customFormat="false" ht="13.2" hidden="false" customHeight="false" outlineLevel="0" collapsed="false">
      <c r="A505" s="70" t="n">
        <f aca="false">A504+500</f>
        <v>237000</v>
      </c>
      <c r="B505" s="72" t="n">
        <f aca="false">((A505-$A$67)*Assumptions!$F$28)+$B$67</f>
        <v>13770</v>
      </c>
      <c r="D505" s="70" t="n">
        <f aca="false">D504+500</f>
        <v>237000</v>
      </c>
      <c r="E505" s="72" t="n">
        <f aca="false">((D505-$D$151)*Assumptions!$G$32)+$E$151</f>
        <v>14341.5</v>
      </c>
    </row>
    <row r="506" customFormat="false" ht="13.2" hidden="false" customHeight="false" outlineLevel="0" collapsed="false">
      <c r="A506" s="70" t="n">
        <f aca="false">A505+500</f>
        <v>237500</v>
      </c>
      <c r="B506" s="72" t="n">
        <f aca="false">((A506-$A$67)*Assumptions!$F$28)+$B$67</f>
        <v>13800</v>
      </c>
      <c r="D506" s="70" t="n">
        <f aca="false">D505+500</f>
        <v>237500</v>
      </c>
      <c r="E506" s="72" t="n">
        <f aca="false">((D506-$D$151)*Assumptions!$G$32)+$E$151</f>
        <v>14373.75</v>
      </c>
    </row>
    <row r="507" customFormat="false" ht="13.2" hidden="false" customHeight="false" outlineLevel="0" collapsed="false">
      <c r="A507" s="70" t="n">
        <f aca="false">A506+500</f>
        <v>238000</v>
      </c>
      <c r="B507" s="72" t="n">
        <f aca="false">((A507-$A$67)*Assumptions!$F$28)+$B$67</f>
        <v>13830</v>
      </c>
      <c r="D507" s="70" t="n">
        <f aca="false">D506+500</f>
        <v>238000</v>
      </c>
      <c r="E507" s="72" t="n">
        <f aca="false">((D507-$D$151)*Assumptions!$G$32)+$E$151</f>
        <v>14406</v>
      </c>
    </row>
    <row r="508" customFormat="false" ht="13.2" hidden="false" customHeight="false" outlineLevel="0" collapsed="false">
      <c r="A508" s="70" t="n">
        <f aca="false">A507+500</f>
        <v>238500</v>
      </c>
      <c r="B508" s="72" t="n">
        <f aca="false">((A508-$A$67)*Assumptions!$F$28)+$B$67</f>
        <v>13860</v>
      </c>
      <c r="D508" s="70" t="n">
        <f aca="false">D507+500</f>
        <v>238500</v>
      </c>
      <c r="E508" s="72" t="n">
        <f aca="false">((D508-$D$151)*Assumptions!$G$32)+$E$151</f>
        <v>14438.25</v>
      </c>
    </row>
    <row r="509" customFormat="false" ht="13.2" hidden="false" customHeight="false" outlineLevel="0" collapsed="false">
      <c r="A509" s="70" t="n">
        <f aca="false">A508+500</f>
        <v>239000</v>
      </c>
      <c r="B509" s="72" t="n">
        <f aca="false">((A509-$A$67)*Assumptions!$F$28)+$B$67</f>
        <v>13890</v>
      </c>
      <c r="D509" s="70" t="n">
        <f aca="false">D508+500</f>
        <v>239000</v>
      </c>
      <c r="E509" s="72" t="n">
        <f aca="false">((D509-$D$151)*Assumptions!$G$32)+$E$151</f>
        <v>14470.5</v>
      </c>
    </row>
    <row r="510" customFormat="false" ht="13.2" hidden="false" customHeight="false" outlineLevel="0" collapsed="false">
      <c r="A510" s="70" t="n">
        <f aca="false">A509+500</f>
        <v>239500</v>
      </c>
      <c r="B510" s="72" t="n">
        <f aca="false">((A510-$A$67)*Assumptions!$F$28)+$B$67</f>
        <v>13920</v>
      </c>
      <c r="D510" s="70" t="n">
        <f aca="false">D509+500</f>
        <v>239500</v>
      </c>
      <c r="E510" s="72" t="n">
        <f aca="false">((D510-$D$151)*Assumptions!$G$32)+$E$151</f>
        <v>14502.75</v>
      </c>
    </row>
    <row r="511" customFormat="false" ht="13.2" hidden="false" customHeight="false" outlineLevel="0" collapsed="false">
      <c r="A511" s="70" t="n">
        <f aca="false">A510+500</f>
        <v>240000</v>
      </c>
      <c r="B511" s="72" t="n">
        <f aca="false">((A511-$A$67)*Assumptions!$F$28)+$B$67</f>
        <v>13950</v>
      </c>
      <c r="D511" s="70" t="n">
        <f aca="false">D510+500</f>
        <v>240000</v>
      </c>
      <c r="E511" s="72" t="n">
        <f aca="false">((D511-$D$151)*Assumptions!$G$32)+$E$151</f>
        <v>14535</v>
      </c>
    </row>
    <row r="512" customFormat="false" ht="13.2" hidden="false" customHeight="false" outlineLevel="0" collapsed="false">
      <c r="A512" s="70" t="n">
        <f aca="false">A511+500</f>
        <v>240500</v>
      </c>
      <c r="B512" s="72" t="n">
        <f aca="false">((A512-$A$67)*Assumptions!$F$28)+$B$67</f>
        <v>13980</v>
      </c>
      <c r="D512" s="70" t="n">
        <f aca="false">D511+500</f>
        <v>240500</v>
      </c>
      <c r="E512" s="72" t="n">
        <f aca="false">((D512-$D$151)*Assumptions!$G$32)+$E$151</f>
        <v>14567.25</v>
      </c>
    </row>
    <row r="513" customFormat="false" ht="13.2" hidden="false" customHeight="false" outlineLevel="0" collapsed="false">
      <c r="A513" s="70" t="n">
        <f aca="false">A512+500</f>
        <v>241000</v>
      </c>
      <c r="B513" s="72" t="n">
        <f aca="false">((A513-$A$67)*Assumptions!$F$28)+$B$67</f>
        <v>14010</v>
      </c>
      <c r="D513" s="70" t="n">
        <f aca="false">D512+500</f>
        <v>241000</v>
      </c>
      <c r="E513" s="72" t="n">
        <f aca="false">((D513-$D$151)*Assumptions!$G$32)+$E$151</f>
        <v>14599.5</v>
      </c>
    </row>
    <row r="514" customFormat="false" ht="13.2" hidden="false" customHeight="false" outlineLevel="0" collapsed="false">
      <c r="A514" s="70" t="n">
        <f aca="false">A513+500</f>
        <v>241500</v>
      </c>
      <c r="B514" s="72" t="n">
        <f aca="false">((A514-$A$67)*Assumptions!$F$28)+$B$67</f>
        <v>14040</v>
      </c>
      <c r="D514" s="70" t="n">
        <f aca="false">D513+500</f>
        <v>241500</v>
      </c>
      <c r="E514" s="72" t="n">
        <f aca="false">((D514-$D$151)*Assumptions!$G$32)+$E$151</f>
        <v>14631.75</v>
      </c>
    </row>
    <row r="515" customFormat="false" ht="13.2" hidden="false" customHeight="false" outlineLevel="0" collapsed="false">
      <c r="A515" s="70" t="n">
        <f aca="false">A514+500</f>
        <v>242000</v>
      </c>
      <c r="B515" s="72" t="n">
        <f aca="false">((A515-$A$67)*Assumptions!$F$28)+$B$67</f>
        <v>14070</v>
      </c>
      <c r="D515" s="70" t="n">
        <f aca="false">D514+500</f>
        <v>242000</v>
      </c>
      <c r="E515" s="72" t="n">
        <f aca="false">((D515-$D$151)*Assumptions!$G$32)+$E$151</f>
        <v>14664</v>
      </c>
    </row>
    <row r="516" customFormat="false" ht="13.2" hidden="false" customHeight="false" outlineLevel="0" collapsed="false">
      <c r="A516" s="70" t="n">
        <f aca="false">A515+500</f>
        <v>242500</v>
      </c>
      <c r="B516" s="72" t="n">
        <f aca="false">((A516-$A$67)*Assumptions!$F$28)+$B$67</f>
        <v>14100</v>
      </c>
      <c r="D516" s="70" t="n">
        <f aca="false">D515+500</f>
        <v>242500</v>
      </c>
      <c r="E516" s="72" t="n">
        <f aca="false">((D516-$D$151)*Assumptions!$G$32)+$E$151</f>
        <v>14696.25</v>
      </c>
    </row>
    <row r="517" customFormat="false" ht="13.2" hidden="false" customHeight="false" outlineLevel="0" collapsed="false">
      <c r="A517" s="70" t="n">
        <f aca="false">A516+500</f>
        <v>243000</v>
      </c>
      <c r="B517" s="72" t="n">
        <f aca="false">((A517-$A$67)*Assumptions!$F$28)+$B$67</f>
        <v>14130</v>
      </c>
      <c r="D517" s="70" t="n">
        <f aca="false">D516+500</f>
        <v>243000</v>
      </c>
      <c r="E517" s="72" t="n">
        <f aca="false">((D517-$D$151)*Assumptions!$G$32)+$E$151</f>
        <v>14728.5</v>
      </c>
    </row>
    <row r="518" customFormat="false" ht="13.2" hidden="false" customHeight="false" outlineLevel="0" collapsed="false">
      <c r="A518" s="70" t="n">
        <f aca="false">A517+500</f>
        <v>243500</v>
      </c>
      <c r="B518" s="72" t="n">
        <f aca="false">((A518-$A$67)*Assumptions!$F$28)+$B$67</f>
        <v>14160</v>
      </c>
      <c r="D518" s="70" t="n">
        <f aca="false">D517+500</f>
        <v>243500</v>
      </c>
      <c r="E518" s="72" t="n">
        <f aca="false">((D518-$D$151)*Assumptions!$G$32)+$E$151</f>
        <v>14760.75</v>
      </c>
    </row>
    <row r="519" customFormat="false" ht="13.2" hidden="false" customHeight="false" outlineLevel="0" collapsed="false">
      <c r="A519" s="70" t="n">
        <f aca="false">A518+500</f>
        <v>244000</v>
      </c>
      <c r="B519" s="72" t="n">
        <f aca="false">((A519-$A$67)*Assumptions!$F$28)+$B$67</f>
        <v>14190</v>
      </c>
      <c r="D519" s="70" t="n">
        <f aca="false">D518+500</f>
        <v>244000</v>
      </c>
      <c r="E519" s="72" t="n">
        <f aca="false">((D519-$D$151)*Assumptions!$G$32)+$E$151</f>
        <v>14793</v>
      </c>
    </row>
    <row r="520" customFormat="false" ht="13.2" hidden="false" customHeight="false" outlineLevel="0" collapsed="false">
      <c r="A520" s="70" t="n">
        <f aca="false">A519+500</f>
        <v>244500</v>
      </c>
      <c r="B520" s="72" t="n">
        <f aca="false">((A520-$A$67)*Assumptions!$F$28)+$B$67</f>
        <v>14220</v>
      </c>
      <c r="D520" s="70" t="n">
        <f aca="false">D519+500</f>
        <v>244500</v>
      </c>
      <c r="E520" s="72" t="n">
        <f aca="false">((D520-$D$151)*Assumptions!$G$32)+$E$151</f>
        <v>14825.25</v>
      </c>
    </row>
    <row r="521" customFormat="false" ht="13.2" hidden="false" customHeight="false" outlineLevel="0" collapsed="false">
      <c r="A521" s="70" t="n">
        <f aca="false">A520+500</f>
        <v>245000</v>
      </c>
      <c r="B521" s="72" t="n">
        <f aca="false">((A521-$A$67)*Assumptions!$F$28)+$B$67</f>
        <v>14250</v>
      </c>
      <c r="D521" s="70" t="n">
        <f aca="false">D520+500</f>
        <v>245000</v>
      </c>
      <c r="E521" s="72" t="n">
        <f aca="false">((D521-$D$151)*Assumptions!$G$32)+$E$151</f>
        <v>14857.5</v>
      </c>
    </row>
    <row r="522" customFormat="false" ht="13.2" hidden="false" customHeight="false" outlineLevel="0" collapsed="false">
      <c r="A522" s="70" t="n">
        <f aca="false">A521+500</f>
        <v>245500</v>
      </c>
      <c r="B522" s="72" t="n">
        <f aca="false">((A522-$A$67)*Assumptions!$F$28)+$B$67</f>
        <v>14280</v>
      </c>
      <c r="D522" s="70" t="n">
        <f aca="false">D521+500</f>
        <v>245500</v>
      </c>
      <c r="E522" s="72" t="n">
        <f aca="false">((D522-$D$151)*Assumptions!$G$32)+$E$151</f>
        <v>14889.75</v>
      </c>
    </row>
    <row r="523" customFormat="false" ht="13.2" hidden="false" customHeight="false" outlineLevel="0" collapsed="false">
      <c r="A523" s="70" t="n">
        <f aca="false">A522+500</f>
        <v>246000</v>
      </c>
      <c r="B523" s="72" t="n">
        <f aca="false">((A523-$A$67)*Assumptions!$F$28)+$B$67</f>
        <v>14310</v>
      </c>
      <c r="D523" s="70" t="n">
        <f aca="false">D522+500</f>
        <v>246000</v>
      </c>
      <c r="E523" s="72" t="n">
        <f aca="false">((D523-$D$151)*Assumptions!$G$32)+$E$151</f>
        <v>14922</v>
      </c>
    </row>
    <row r="524" customFormat="false" ht="13.2" hidden="false" customHeight="false" outlineLevel="0" collapsed="false">
      <c r="A524" s="70" t="n">
        <f aca="false">A523+500</f>
        <v>246500</v>
      </c>
      <c r="B524" s="72" t="n">
        <f aca="false">((A524-$A$67)*Assumptions!$F$28)+$B$67</f>
        <v>14340</v>
      </c>
      <c r="D524" s="70" t="n">
        <f aca="false">D523+500</f>
        <v>246500</v>
      </c>
      <c r="E524" s="72" t="n">
        <f aca="false">((D524-$D$151)*Assumptions!$G$32)+$E$151</f>
        <v>14954.25</v>
      </c>
    </row>
    <row r="525" customFormat="false" ht="13.2" hidden="false" customHeight="false" outlineLevel="0" collapsed="false">
      <c r="A525" s="70" t="n">
        <f aca="false">A524+500</f>
        <v>247000</v>
      </c>
      <c r="B525" s="72" t="n">
        <f aca="false">((A525-$A$67)*Assumptions!$F$28)+$B$67</f>
        <v>14370</v>
      </c>
      <c r="D525" s="70" t="n">
        <f aca="false">D524+500</f>
        <v>247000</v>
      </c>
      <c r="E525" s="72" t="n">
        <f aca="false">((D525-$D$151)*Assumptions!$G$32)+$E$151</f>
        <v>14986.5</v>
      </c>
    </row>
    <row r="526" customFormat="false" ht="13.2" hidden="false" customHeight="false" outlineLevel="0" collapsed="false">
      <c r="A526" s="70" t="n">
        <f aca="false">A525+500</f>
        <v>247500</v>
      </c>
      <c r="B526" s="72" t="n">
        <f aca="false">((A526-$A$67)*Assumptions!$F$28)+$B$67</f>
        <v>14400</v>
      </c>
      <c r="D526" s="70" t="n">
        <f aca="false">D525+500</f>
        <v>247500</v>
      </c>
      <c r="E526" s="72" t="n">
        <f aca="false">((D526-$D$151)*Assumptions!$G$32)+$E$151</f>
        <v>15018.75</v>
      </c>
    </row>
    <row r="527" customFormat="false" ht="13.2" hidden="false" customHeight="false" outlineLevel="0" collapsed="false">
      <c r="A527" s="70" t="n">
        <f aca="false">A526+500</f>
        <v>248000</v>
      </c>
      <c r="B527" s="72" t="n">
        <f aca="false">((A527-$A$67)*Assumptions!$F$28)+$B$67</f>
        <v>14430</v>
      </c>
      <c r="D527" s="70" t="n">
        <f aca="false">D526+500</f>
        <v>248000</v>
      </c>
      <c r="E527" s="72" t="n">
        <f aca="false">((D527-$D$151)*Assumptions!$G$32)+$E$151</f>
        <v>15051</v>
      </c>
    </row>
    <row r="528" customFormat="false" ht="13.2" hidden="false" customHeight="false" outlineLevel="0" collapsed="false">
      <c r="A528" s="70" t="n">
        <f aca="false">A527+500</f>
        <v>248500</v>
      </c>
      <c r="B528" s="72" t="n">
        <f aca="false">((A528-$A$67)*Assumptions!$F$28)+$B$67</f>
        <v>14460</v>
      </c>
      <c r="D528" s="70" t="n">
        <f aca="false">D527+500</f>
        <v>248500</v>
      </c>
      <c r="E528" s="72" t="n">
        <f aca="false">((D528-$D$151)*Assumptions!$G$32)+$E$151</f>
        <v>15083.25</v>
      </c>
    </row>
    <row r="529" customFormat="false" ht="13.2" hidden="false" customHeight="false" outlineLevel="0" collapsed="false">
      <c r="A529" s="70" t="n">
        <f aca="false">A528+500</f>
        <v>249000</v>
      </c>
      <c r="B529" s="72" t="n">
        <f aca="false">((A529-$A$67)*Assumptions!$F$28)+$B$67</f>
        <v>14490</v>
      </c>
      <c r="D529" s="70" t="n">
        <f aca="false">D528+500</f>
        <v>249000</v>
      </c>
      <c r="E529" s="72" t="n">
        <f aca="false">((D529-$D$151)*Assumptions!$G$32)+$E$151</f>
        <v>15115.5</v>
      </c>
    </row>
    <row r="530" customFormat="false" ht="13.2" hidden="false" customHeight="false" outlineLevel="0" collapsed="false">
      <c r="A530" s="70" t="n">
        <f aca="false">A529+500</f>
        <v>249500</v>
      </c>
      <c r="B530" s="72" t="n">
        <f aca="false">((A530-$A$67)*Assumptions!$F$28)+$B$67</f>
        <v>14520</v>
      </c>
      <c r="D530" s="70" t="n">
        <f aca="false">D529+500</f>
        <v>249500</v>
      </c>
      <c r="E530" s="72" t="n">
        <f aca="false">((D530-$D$151)*Assumptions!$G$32)+$E$151</f>
        <v>15147.75</v>
      </c>
    </row>
    <row r="531" customFormat="false" ht="13.2" hidden="false" customHeight="false" outlineLevel="0" collapsed="false">
      <c r="A531" s="70" t="n">
        <f aca="false">A530+500</f>
        <v>250000</v>
      </c>
      <c r="B531" s="72" t="n">
        <f aca="false">((A531-$A$67)*Assumptions!$F$28)+$B$67</f>
        <v>14550</v>
      </c>
      <c r="D531" s="70" t="n">
        <f aca="false">D530+500</f>
        <v>250000</v>
      </c>
      <c r="E531" s="72" t="n">
        <f aca="false">((D531-$D$151)*Assumptions!$G$32)+$E$151</f>
        <v>15180</v>
      </c>
    </row>
    <row r="532" customFormat="false" ht="13.2" hidden="false" customHeight="false" outlineLevel="0" collapsed="false">
      <c r="A532" s="70" t="n">
        <f aca="false">A531+500</f>
        <v>250500</v>
      </c>
      <c r="B532" s="72" t="n">
        <f aca="false">((A532-$A$67)*Assumptions!$F$28)+$B$67</f>
        <v>14580</v>
      </c>
      <c r="D532" s="70" t="n">
        <f aca="false">D531+500</f>
        <v>250500</v>
      </c>
      <c r="E532" s="72" t="n">
        <f aca="false">((D532-$D$151)*Assumptions!$G$32)+$E$151</f>
        <v>15212.25</v>
      </c>
    </row>
    <row r="533" customFormat="false" ht="13.2" hidden="false" customHeight="false" outlineLevel="0" collapsed="false">
      <c r="A533" s="70" t="n">
        <f aca="false">A532+500</f>
        <v>251000</v>
      </c>
      <c r="B533" s="72" t="n">
        <f aca="false">((A533-$A$67)*Assumptions!$F$28)+$B$67</f>
        <v>14610</v>
      </c>
      <c r="D533" s="70" t="n">
        <f aca="false">D532+500</f>
        <v>251000</v>
      </c>
      <c r="E533" s="72" t="n">
        <f aca="false">((D533-$D$151)*Assumptions!$G$32)+$E$151</f>
        <v>15244.5</v>
      </c>
    </row>
    <row r="534" customFormat="false" ht="13.2" hidden="false" customHeight="false" outlineLevel="0" collapsed="false">
      <c r="A534" s="70" t="n">
        <f aca="false">A533+500</f>
        <v>251500</v>
      </c>
      <c r="B534" s="72" t="n">
        <f aca="false">((A534-$A$67)*Assumptions!$F$28)+$B$67</f>
        <v>14640</v>
      </c>
      <c r="D534" s="70" t="n">
        <f aca="false">D533+500</f>
        <v>251500</v>
      </c>
      <c r="E534" s="72" t="n">
        <f aca="false">((D534-$D$151)*Assumptions!$G$32)+$E$151</f>
        <v>15276.75</v>
      </c>
    </row>
    <row r="535" customFormat="false" ht="13.2" hidden="false" customHeight="false" outlineLevel="0" collapsed="false">
      <c r="A535" s="70" t="n">
        <f aca="false">A534+500</f>
        <v>252000</v>
      </c>
      <c r="B535" s="72" t="n">
        <f aca="false">((A535-$A$67)*Assumptions!$F$28)+$B$67</f>
        <v>14670</v>
      </c>
      <c r="D535" s="70" t="n">
        <f aca="false">D534+500</f>
        <v>252000</v>
      </c>
      <c r="E535" s="72" t="n">
        <f aca="false">((D535-$D$151)*Assumptions!$G$32)+$E$151</f>
        <v>15309</v>
      </c>
    </row>
    <row r="536" customFormat="false" ht="13.2" hidden="false" customHeight="false" outlineLevel="0" collapsed="false">
      <c r="A536" s="70" t="n">
        <f aca="false">A535+500</f>
        <v>252500</v>
      </c>
      <c r="B536" s="72" t="n">
        <f aca="false">((A536-$A$67)*Assumptions!$F$28)+$B$67</f>
        <v>14700</v>
      </c>
      <c r="D536" s="70" t="n">
        <f aca="false">D535+500</f>
        <v>252500</v>
      </c>
      <c r="E536" s="72" t="n">
        <f aca="false">((D536-$D$151)*Assumptions!$G$32)+$E$151</f>
        <v>15341.25</v>
      </c>
    </row>
    <row r="537" customFormat="false" ht="13.2" hidden="false" customHeight="false" outlineLevel="0" collapsed="false">
      <c r="A537" s="70" t="n">
        <f aca="false">A536+500</f>
        <v>253000</v>
      </c>
      <c r="B537" s="72" t="n">
        <f aca="false">((A537-$A$67)*Assumptions!$F$28)+$B$67</f>
        <v>14730</v>
      </c>
      <c r="D537" s="70" t="n">
        <f aca="false">D536+500</f>
        <v>253000</v>
      </c>
      <c r="E537" s="72" t="n">
        <f aca="false">((D537-$D$151)*Assumptions!$G$32)+$E$151</f>
        <v>15373.5</v>
      </c>
    </row>
    <row r="538" customFormat="false" ht="13.2" hidden="false" customHeight="false" outlineLevel="0" collapsed="false">
      <c r="A538" s="70" t="n">
        <f aca="false">A537+500</f>
        <v>253500</v>
      </c>
      <c r="B538" s="72" t="n">
        <f aca="false">((A538-$A$67)*Assumptions!$F$28)+$B$67</f>
        <v>14760</v>
      </c>
      <c r="D538" s="70" t="n">
        <f aca="false">D537+500</f>
        <v>253500</v>
      </c>
      <c r="E538" s="72" t="n">
        <f aca="false">((D538-$D$151)*Assumptions!$G$32)+$E$151</f>
        <v>15405.75</v>
      </c>
    </row>
    <row r="539" customFormat="false" ht="13.2" hidden="false" customHeight="false" outlineLevel="0" collapsed="false">
      <c r="A539" s="70" t="n">
        <f aca="false">A538+500</f>
        <v>254000</v>
      </c>
      <c r="B539" s="72" t="n">
        <f aca="false">((A539-$A$67)*Assumptions!$F$28)+$B$67</f>
        <v>14790</v>
      </c>
      <c r="D539" s="70" t="n">
        <f aca="false">D538+500</f>
        <v>254000</v>
      </c>
      <c r="E539" s="72" t="n">
        <f aca="false">((D539-$D$151)*Assumptions!$G$32)+$E$151</f>
        <v>15438</v>
      </c>
    </row>
    <row r="540" customFormat="false" ht="13.2" hidden="false" customHeight="false" outlineLevel="0" collapsed="false">
      <c r="A540" s="70" t="n">
        <f aca="false">A539+500</f>
        <v>254500</v>
      </c>
      <c r="B540" s="72" t="n">
        <f aca="false">((A540-$A$67)*Assumptions!$F$28)+$B$67</f>
        <v>14820</v>
      </c>
      <c r="D540" s="70" t="n">
        <f aca="false">D539+500</f>
        <v>254500</v>
      </c>
      <c r="E540" s="72" t="n">
        <f aca="false">((D540-$D$151)*Assumptions!$G$32)+$E$151</f>
        <v>15470.25</v>
      </c>
    </row>
    <row r="541" customFormat="false" ht="13.2" hidden="false" customHeight="false" outlineLevel="0" collapsed="false">
      <c r="A541" s="70" t="n">
        <f aca="false">A540+500</f>
        <v>255000</v>
      </c>
      <c r="B541" s="72" t="n">
        <f aca="false">((A541-$A$67)*Assumptions!$F$28)+$B$67</f>
        <v>14850</v>
      </c>
      <c r="D541" s="70" t="n">
        <f aca="false">D540+500</f>
        <v>255000</v>
      </c>
      <c r="E541" s="72" t="n">
        <f aca="false">((D541-$D$151)*Assumptions!$G$32)+$E$151</f>
        <v>15502.5</v>
      </c>
    </row>
    <row r="542" customFormat="false" ht="13.2" hidden="false" customHeight="false" outlineLevel="0" collapsed="false">
      <c r="A542" s="70" t="n">
        <f aca="false">A541+500</f>
        <v>255500</v>
      </c>
      <c r="B542" s="72" t="n">
        <f aca="false">((A542-$A$67)*Assumptions!$F$28)+$B$67</f>
        <v>14880</v>
      </c>
      <c r="D542" s="70" t="n">
        <f aca="false">D541+500</f>
        <v>255500</v>
      </c>
      <c r="E542" s="72" t="n">
        <f aca="false">((D542-$D$151)*Assumptions!$G$32)+$E$151</f>
        <v>15534.75</v>
      </c>
    </row>
    <row r="543" customFormat="false" ht="13.2" hidden="false" customHeight="false" outlineLevel="0" collapsed="false">
      <c r="A543" s="70" t="n">
        <f aca="false">A542+500</f>
        <v>256000</v>
      </c>
      <c r="B543" s="72" t="n">
        <f aca="false">((A543-$A$67)*Assumptions!$F$28)+$B$67</f>
        <v>14910</v>
      </c>
      <c r="D543" s="70" t="n">
        <f aca="false">D542+500</f>
        <v>256000</v>
      </c>
      <c r="E543" s="72" t="n">
        <f aca="false">((D543-$D$151)*Assumptions!$G$32)+$E$151</f>
        <v>15567</v>
      </c>
    </row>
    <row r="544" customFormat="false" ht="13.2" hidden="false" customHeight="false" outlineLevel="0" collapsed="false">
      <c r="A544" s="70" t="n">
        <f aca="false">A543+500</f>
        <v>256500</v>
      </c>
      <c r="B544" s="72" t="n">
        <f aca="false">((A544-$A$67)*Assumptions!$F$28)+$B$67</f>
        <v>14940</v>
      </c>
      <c r="D544" s="70" t="n">
        <f aca="false">D543+500</f>
        <v>256500</v>
      </c>
      <c r="E544" s="72" t="n">
        <f aca="false">((D544-$D$151)*Assumptions!$G$32)+$E$151</f>
        <v>15599.25</v>
      </c>
    </row>
    <row r="545" customFormat="false" ht="13.2" hidden="false" customHeight="false" outlineLevel="0" collapsed="false">
      <c r="A545" s="70" t="n">
        <f aca="false">A544+500</f>
        <v>257000</v>
      </c>
      <c r="B545" s="72" t="n">
        <f aca="false">((A545-$A$67)*Assumptions!$F$28)+$B$67</f>
        <v>14970</v>
      </c>
      <c r="D545" s="70" t="n">
        <f aca="false">D544+500</f>
        <v>257000</v>
      </c>
      <c r="E545" s="72" t="n">
        <f aca="false">((D545-$D$151)*Assumptions!$G$32)+$E$151</f>
        <v>15631.5</v>
      </c>
    </row>
    <row r="546" customFormat="false" ht="13.2" hidden="false" customHeight="false" outlineLevel="0" collapsed="false">
      <c r="A546" s="70" t="n">
        <f aca="false">A545+500</f>
        <v>257500</v>
      </c>
      <c r="B546" s="72" t="n">
        <f aca="false">((A546-$A$67)*Assumptions!$F$28)+$B$67</f>
        <v>15000</v>
      </c>
      <c r="D546" s="70" t="n">
        <f aca="false">D545+500</f>
        <v>257500</v>
      </c>
      <c r="E546" s="72" t="n">
        <f aca="false">((D546-$D$151)*Assumptions!$G$32)+$E$151</f>
        <v>15663.75</v>
      </c>
    </row>
    <row r="547" customFormat="false" ht="13.2" hidden="false" customHeight="false" outlineLevel="0" collapsed="false">
      <c r="A547" s="70" t="n">
        <f aca="false">A546+500</f>
        <v>258000</v>
      </c>
      <c r="B547" s="72" t="n">
        <f aca="false">((A547-$A$67)*Assumptions!$F$28)+$B$67</f>
        <v>15030</v>
      </c>
      <c r="D547" s="70" t="n">
        <f aca="false">D546+500</f>
        <v>258000</v>
      </c>
      <c r="E547" s="72" t="n">
        <f aca="false">((D547-$D$151)*Assumptions!$G$32)+$E$151</f>
        <v>15696</v>
      </c>
    </row>
    <row r="548" customFormat="false" ht="13.2" hidden="false" customHeight="false" outlineLevel="0" collapsed="false">
      <c r="A548" s="70" t="n">
        <f aca="false">A547+500</f>
        <v>258500</v>
      </c>
      <c r="B548" s="72" t="n">
        <f aca="false">((A548-$A$67)*Assumptions!$F$28)+$B$67</f>
        <v>15060</v>
      </c>
      <c r="D548" s="70" t="n">
        <f aca="false">D547+500</f>
        <v>258500</v>
      </c>
      <c r="E548" s="72" t="n">
        <f aca="false">((D548-$D$151)*Assumptions!$G$32)+$E$151</f>
        <v>15728.25</v>
      </c>
    </row>
    <row r="549" customFormat="false" ht="13.2" hidden="false" customHeight="false" outlineLevel="0" collapsed="false">
      <c r="A549" s="70" t="n">
        <f aca="false">A548+500</f>
        <v>259000</v>
      </c>
      <c r="B549" s="72" t="n">
        <f aca="false">((A549-$A$67)*Assumptions!$F$28)+$B$67</f>
        <v>15090</v>
      </c>
      <c r="D549" s="70" t="n">
        <f aca="false">D548+500</f>
        <v>259000</v>
      </c>
      <c r="E549" s="72" t="n">
        <f aca="false">((D549-$D$151)*Assumptions!$G$32)+$E$151</f>
        <v>15760.5</v>
      </c>
    </row>
    <row r="550" customFormat="false" ht="13.2" hidden="false" customHeight="false" outlineLevel="0" collapsed="false">
      <c r="A550" s="70" t="n">
        <f aca="false">A549+500</f>
        <v>259500</v>
      </c>
      <c r="B550" s="72" t="n">
        <f aca="false">((A550-$A$67)*Assumptions!$F$28)+$B$67</f>
        <v>15120</v>
      </c>
      <c r="D550" s="70" t="n">
        <f aca="false">D549+500</f>
        <v>259500</v>
      </c>
      <c r="E550" s="72" t="n">
        <f aca="false">((D550-$D$151)*Assumptions!$G$32)+$E$151</f>
        <v>15792.75</v>
      </c>
    </row>
    <row r="551" customFormat="false" ht="13.2" hidden="false" customHeight="false" outlineLevel="0" collapsed="false">
      <c r="A551" s="70" t="n">
        <f aca="false">A550+500</f>
        <v>260000</v>
      </c>
      <c r="B551" s="72" t="n">
        <f aca="false">((A551-$A$67)*Assumptions!$F$28)+$B$67</f>
        <v>15150</v>
      </c>
      <c r="D551" s="70" t="n">
        <f aca="false">D550+500</f>
        <v>260000</v>
      </c>
      <c r="E551" s="72" t="n">
        <f aca="false">((D551-$D$151)*Assumptions!$G$32)+$E$151</f>
        <v>15825</v>
      </c>
    </row>
    <row r="552" customFormat="false" ht="13.2" hidden="false" customHeight="false" outlineLevel="0" collapsed="false">
      <c r="A552" s="70" t="n">
        <f aca="false">A551+500</f>
        <v>260500</v>
      </c>
      <c r="B552" s="72" t="n">
        <f aca="false">((A552-$A$67)*Assumptions!$F$28)+$B$67</f>
        <v>15180</v>
      </c>
      <c r="D552" s="70" t="n">
        <f aca="false">D551+500</f>
        <v>260500</v>
      </c>
      <c r="E552" s="72" t="n">
        <f aca="false">((D552-$D$151)*Assumptions!$G$32)+$E$151</f>
        <v>15857.25</v>
      </c>
    </row>
    <row r="553" customFormat="false" ht="13.2" hidden="false" customHeight="false" outlineLevel="0" collapsed="false">
      <c r="A553" s="70" t="n">
        <f aca="false">A552+500</f>
        <v>261000</v>
      </c>
      <c r="B553" s="72" t="n">
        <f aca="false">((A553-$A$67)*Assumptions!$F$28)+$B$67</f>
        <v>15210</v>
      </c>
      <c r="D553" s="70" t="n">
        <f aca="false">D552+500</f>
        <v>261000</v>
      </c>
      <c r="E553" s="72" t="n">
        <f aca="false">((D553-$D$151)*Assumptions!$G$32)+$E$151</f>
        <v>15889.5</v>
      </c>
    </row>
    <row r="554" customFormat="false" ht="13.2" hidden="false" customHeight="false" outlineLevel="0" collapsed="false">
      <c r="A554" s="70" t="n">
        <f aca="false">A553+500</f>
        <v>261500</v>
      </c>
      <c r="B554" s="72" t="n">
        <f aca="false">((A554-$A$67)*Assumptions!$F$28)+$B$67</f>
        <v>15240</v>
      </c>
      <c r="D554" s="70" t="n">
        <f aca="false">D553+500</f>
        <v>261500</v>
      </c>
      <c r="E554" s="72" t="n">
        <f aca="false">((D554-$D$151)*Assumptions!$G$32)+$E$151</f>
        <v>15921.75</v>
      </c>
    </row>
    <row r="555" customFormat="false" ht="13.2" hidden="false" customHeight="false" outlineLevel="0" collapsed="false">
      <c r="A555" s="70" t="n">
        <f aca="false">A554+500</f>
        <v>262000</v>
      </c>
      <c r="B555" s="72" t="n">
        <f aca="false">((A555-$A$67)*Assumptions!$F$28)+$B$67</f>
        <v>15270</v>
      </c>
      <c r="D555" s="70" t="n">
        <f aca="false">D554+500</f>
        <v>262000</v>
      </c>
      <c r="E555" s="72" t="n">
        <f aca="false">((D555-$D$151)*Assumptions!$G$32)+$E$151</f>
        <v>15954</v>
      </c>
    </row>
    <row r="556" customFormat="false" ht="13.2" hidden="false" customHeight="false" outlineLevel="0" collapsed="false">
      <c r="A556" s="70" t="n">
        <f aca="false">A555+500</f>
        <v>262500</v>
      </c>
      <c r="B556" s="72" t="n">
        <f aca="false">((A556-$A$67)*Assumptions!$F$28)+$B$67</f>
        <v>15300</v>
      </c>
      <c r="D556" s="70" t="n">
        <f aca="false">D555+500</f>
        <v>262500</v>
      </c>
      <c r="E556" s="72" t="n">
        <f aca="false">((D556-$D$151)*Assumptions!$G$32)+$E$151</f>
        <v>15986.25</v>
      </c>
    </row>
    <row r="557" customFormat="false" ht="13.2" hidden="false" customHeight="false" outlineLevel="0" collapsed="false">
      <c r="A557" s="70" t="n">
        <f aca="false">A556+500</f>
        <v>263000</v>
      </c>
      <c r="B557" s="72" t="n">
        <f aca="false">((A557-$A$67)*Assumptions!$F$28)+$B$67</f>
        <v>15330</v>
      </c>
      <c r="D557" s="70" t="n">
        <f aca="false">D556+500</f>
        <v>263000</v>
      </c>
      <c r="E557" s="72" t="n">
        <f aca="false">((D557-$D$151)*Assumptions!$G$32)+$E$151</f>
        <v>16018.5</v>
      </c>
    </row>
    <row r="558" customFormat="false" ht="13.2" hidden="false" customHeight="false" outlineLevel="0" collapsed="false">
      <c r="A558" s="70" t="n">
        <f aca="false">A557+500</f>
        <v>263500</v>
      </c>
      <c r="B558" s="72" t="n">
        <f aca="false">((A558-$A$67)*Assumptions!$F$28)+$B$67</f>
        <v>15360</v>
      </c>
      <c r="D558" s="70" t="n">
        <f aca="false">D557+500</f>
        <v>263500</v>
      </c>
      <c r="E558" s="72" t="n">
        <f aca="false">((D558-$D$151)*Assumptions!$G$32)+$E$151</f>
        <v>16050.75</v>
      </c>
    </row>
    <row r="559" customFormat="false" ht="13.2" hidden="false" customHeight="false" outlineLevel="0" collapsed="false">
      <c r="A559" s="70" t="n">
        <f aca="false">A558+500</f>
        <v>264000</v>
      </c>
      <c r="B559" s="72" t="n">
        <f aca="false">((A559-$A$67)*Assumptions!$F$28)+$B$67</f>
        <v>15390</v>
      </c>
      <c r="D559" s="70" t="n">
        <f aca="false">D558+500</f>
        <v>264000</v>
      </c>
      <c r="E559" s="72" t="n">
        <f aca="false">((D559-$D$151)*Assumptions!$G$32)+$E$151</f>
        <v>16083</v>
      </c>
    </row>
    <row r="560" customFormat="false" ht="13.2" hidden="false" customHeight="false" outlineLevel="0" collapsed="false">
      <c r="A560" s="70" t="n">
        <f aca="false">A559+500</f>
        <v>264500</v>
      </c>
      <c r="B560" s="72" t="n">
        <f aca="false">((A560-$A$67)*Assumptions!$F$28)+$B$67</f>
        <v>15420</v>
      </c>
      <c r="D560" s="70" t="n">
        <f aca="false">D559+500</f>
        <v>264500</v>
      </c>
      <c r="E560" s="72" t="n">
        <f aca="false">((D560-$D$151)*Assumptions!$G$32)+$E$151</f>
        <v>16115.25</v>
      </c>
    </row>
    <row r="561" customFormat="false" ht="13.2" hidden="false" customHeight="false" outlineLevel="0" collapsed="false">
      <c r="A561" s="70" t="n">
        <f aca="false">A560+500</f>
        <v>265000</v>
      </c>
      <c r="B561" s="72" t="n">
        <f aca="false">((A561-$A$67)*Assumptions!$F$28)+$B$67</f>
        <v>15450</v>
      </c>
      <c r="D561" s="70" t="n">
        <f aca="false">D560+500</f>
        <v>265000</v>
      </c>
      <c r="E561" s="72" t="n">
        <f aca="false">((D561-$D$151)*Assumptions!$G$32)+$E$151</f>
        <v>16147.5</v>
      </c>
    </row>
    <row r="562" customFormat="false" ht="13.2" hidden="false" customHeight="false" outlineLevel="0" collapsed="false">
      <c r="A562" s="70" t="n">
        <f aca="false">A561+500</f>
        <v>265500</v>
      </c>
      <c r="B562" s="72" t="n">
        <f aca="false">((A562-$A$67)*Assumptions!$F$28)+$B$67</f>
        <v>15480</v>
      </c>
      <c r="D562" s="70" t="n">
        <f aca="false">D561+500</f>
        <v>265500</v>
      </c>
      <c r="E562" s="72" t="n">
        <f aca="false">((D562-$D$151)*Assumptions!$G$32)+$E$151</f>
        <v>16179.75</v>
      </c>
    </row>
    <row r="563" customFormat="false" ht="13.2" hidden="false" customHeight="false" outlineLevel="0" collapsed="false">
      <c r="A563" s="70" t="n">
        <f aca="false">A562+500</f>
        <v>266000</v>
      </c>
      <c r="B563" s="72" t="n">
        <f aca="false">((A563-$A$67)*Assumptions!$F$28)+$B$67</f>
        <v>15510</v>
      </c>
      <c r="D563" s="70" t="n">
        <f aca="false">D562+500</f>
        <v>266000</v>
      </c>
      <c r="E563" s="72" t="n">
        <f aca="false">((D563-$D$151)*Assumptions!$G$32)+$E$151</f>
        <v>16212</v>
      </c>
    </row>
    <row r="564" customFormat="false" ht="13.2" hidden="false" customHeight="false" outlineLevel="0" collapsed="false">
      <c r="A564" s="70" t="n">
        <f aca="false">A563+500</f>
        <v>266500</v>
      </c>
      <c r="B564" s="72" t="n">
        <f aca="false">((A564-$A$67)*Assumptions!$F$28)+$B$67</f>
        <v>15540</v>
      </c>
      <c r="D564" s="70" t="n">
        <f aca="false">D563+500</f>
        <v>266500</v>
      </c>
      <c r="E564" s="72" t="n">
        <f aca="false">((D564-$D$151)*Assumptions!$G$32)+$E$151</f>
        <v>16244.25</v>
      </c>
    </row>
    <row r="565" customFormat="false" ht="13.2" hidden="false" customHeight="false" outlineLevel="0" collapsed="false">
      <c r="A565" s="70" t="n">
        <f aca="false">A564+500</f>
        <v>267000</v>
      </c>
      <c r="B565" s="72" t="n">
        <f aca="false">((A565-$A$67)*Assumptions!$F$28)+$B$67</f>
        <v>15570</v>
      </c>
      <c r="D565" s="70" t="n">
        <f aca="false">D564+500</f>
        <v>267000</v>
      </c>
      <c r="E565" s="72" t="n">
        <f aca="false">((D565-$D$151)*Assumptions!$G$32)+$E$151</f>
        <v>16276.5</v>
      </c>
    </row>
    <row r="566" customFormat="false" ht="13.2" hidden="false" customHeight="false" outlineLevel="0" collapsed="false">
      <c r="A566" s="70" t="n">
        <f aca="false">A565+500</f>
        <v>267500</v>
      </c>
      <c r="B566" s="72" t="n">
        <f aca="false">((A566-$A$67)*Assumptions!$F$28)+$B$67</f>
        <v>15600</v>
      </c>
      <c r="D566" s="70" t="n">
        <f aca="false">D565+500</f>
        <v>267500</v>
      </c>
      <c r="E566" s="72" t="n">
        <f aca="false">((D566-$D$151)*Assumptions!$G$32)+$E$151</f>
        <v>16308.75</v>
      </c>
    </row>
    <row r="567" customFormat="false" ht="13.2" hidden="false" customHeight="false" outlineLevel="0" collapsed="false">
      <c r="A567" s="70" t="n">
        <f aca="false">A566+500</f>
        <v>268000</v>
      </c>
      <c r="B567" s="72" t="n">
        <f aca="false">((A567-$A$67)*Assumptions!$F$28)+$B$67</f>
        <v>15630</v>
      </c>
      <c r="D567" s="70" t="n">
        <f aca="false">D566+500</f>
        <v>268000</v>
      </c>
      <c r="E567" s="72" t="n">
        <f aca="false">((D567-$D$151)*Assumptions!$G$32)+$E$151</f>
        <v>16341</v>
      </c>
    </row>
    <row r="568" customFormat="false" ht="13.2" hidden="false" customHeight="false" outlineLevel="0" collapsed="false">
      <c r="A568" s="70" t="n">
        <f aca="false">A567+500</f>
        <v>268500</v>
      </c>
      <c r="B568" s="72" t="n">
        <f aca="false">((A568-$A$67)*Assumptions!$F$28)+$B$67</f>
        <v>15660</v>
      </c>
      <c r="D568" s="70" t="n">
        <f aca="false">D567+500</f>
        <v>268500</v>
      </c>
      <c r="E568" s="72" t="n">
        <f aca="false">((D568-$D$151)*Assumptions!$G$32)+$E$151</f>
        <v>16373.25</v>
      </c>
    </row>
    <row r="569" customFormat="false" ht="13.2" hidden="false" customHeight="false" outlineLevel="0" collapsed="false">
      <c r="A569" s="70" t="n">
        <f aca="false">A568+500</f>
        <v>269000</v>
      </c>
      <c r="B569" s="72" t="n">
        <f aca="false">((A569-$A$67)*Assumptions!$F$28)+$B$67</f>
        <v>15690</v>
      </c>
      <c r="D569" s="70" t="n">
        <f aca="false">D568+500</f>
        <v>269000</v>
      </c>
      <c r="E569" s="72" t="n">
        <f aca="false">((D569-$D$151)*Assumptions!$G$32)+$E$151</f>
        <v>16405.5</v>
      </c>
    </row>
    <row r="570" customFormat="false" ht="13.2" hidden="false" customHeight="false" outlineLevel="0" collapsed="false">
      <c r="A570" s="70" t="n">
        <f aca="false">A569+500</f>
        <v>269500</v>
      </c>
      <c r="B570" s="72" t="n">
        <f aca="false">((A570-$A$67)*Assumptions!$F$28)+$B$67</f>
        <v>15720</v>
      </c>
      <c r="D570" s="70" t="n">
        <f aca="false">D569+500</f>
        <v>269500</v>
      </c>
      <c r="E570" s="72" t="n">
        <f aca="false">((D570-$D$151)*Assumptions!$G$32)+$E$151</f>
        <v>16437.75</v>
      </c>
    </row>
    <row r="571" customFormat="false" ht="13.2" hidden="false" customHeight="false" outlineLevel="0" collapsed="false">
      <c r="A571" s="70" t="n">
        <f aca="false">A570+500</f>
        <v>270000</v>
      </c>
      <c r="B571" s="72" t="n">
        <f aca="false">((A571-$A$67)*Assumptions!$F$28)+$B$67</f>
        <v>15750</v>
      </c>
      <c r="D571" s="70" t="n">
        <f aca="false">D570+500</f>
        <v>270000</v>
      </c>
      <c r="E571" s="72" t="n">
        <f aca="false">((D571-$D$151)*Assumptions!$G$32)+$E$151</f>
        <v>16470</v>
      </c>
    </row>
    <row r="572" customFormat="false" ht="13.2" hidden="false" customHeight="false" outlineLevel="0" collapsed="false">
      <c r="A572" s="70" t="n">
        <f aca="false">A571+500</f>
        <v>270500</v>
      </c>
      <c r="B572" s="72" t="n">
        <f aca="false">((A572-$A$67)*Assumptions!$F$28)+$B$67</f>
        <v>15780</v>
      </c>
      <c r="D572" s="70" t="n">
        <f aca="false">D571+500</f>
        <v>270500</v>
      </c>
      <c r="E572" s="72" t="n">
        <f aca="false">((D572-$D$151)*Assumptions!$G$32)+$E$151</f>
        <v>16502.25</v>
      </c>
    </row>
    <row r="573" customFormat="false" ht="13.2" hidden="false" customHeight="false" outlineLevel="0" collapsed="false">
      <c r="A573" s="70" t="n">
        <f aca="false">A572+500</f>
        <v>271000</v>
      </c>
      <c r="B573" s="72" t="n">
        <f aca="false">((A573-$A$67)*Assumptions!$F$28)+$B$67</f>
        <v>15810</v>
      </c>
      <c r="D573" s="70" t="n">
        <f aca="false">D572+500</f>
        <v>271000</v>
      </c>
      <c r="E573" s="72" t="n">
        <f aca="false">((D573-$D$151)*Assumptions!$G$32)+$E$151</f>
        <v>16534.5</v>
      </c>
    </row>
    <row r="574" customFormat="false" ht="13.2" hidden="false" customHeight="false" outlineLevel="0" collapsed="false">
      <c r="A574" s="70" t="n">
        <f aca="false">A573+500</f>
        <v>271500</v>
      </c>
      <c r="B574" s="72" t="n">
        <f aca="false">((A574-$A$67)*Assumptions!$F$28)+$B$67</f>
        <v>15840</v>
      </c>
      <c r="D574" s="70" t="n">
        <f aca="false">D573+500</f>
        <v>271500</v>
      </c>
      <c r="E574" s="72" t="n">
        <f aca="false">((D574-$D$151)*Assumptions!$G$32)+$E$151</f>
        <v>16566.75</v>
      </c>
    </row>
    <row r="575" customFormat="false" ht="13.2" hidden="false" customHeight="false" outlineLevel="0" collapsed="false">
      <c r="A575" s="70" t="n">
        <f aca="false">A574+500</f>
        <v>272000</v>
      </c>
      <c r="B575" s="72" t="n">
        <f aca="false">((A575-$A$67)*Assumptions!$F$28)+$B$67</f>
        <v>15870</v>
      </c>
      <c r="D575" s="70" t="n">
        <f aca="false">D574+500</f>
        <v>272000</v>
      </c>
      <c r="E575" s="72" t="n">
        <f aca="false">((D575-$D$151)*Assumptions!$G$32)+$E$151</f>
        <v>16599</v>
      </c>
    </row>
    <row r="576" customFormat="false" ht="13.2" hidden="false" customHeight="false" outlineLevel="0" collapsed="false">
      <c r="A576" s="70" t="n">
        <f aca="false">A575+500</f>
        <v>272500</v>
      </c>
      <c r="B576" s="72" t="n">
        <f aca="false">((A576-$A$67)*Assumptions!$F$28)+$B$67</f>
        <v>15900</v>
      </c>
      <c r="D576" s="70" t="n">
        <f aca="false">D575+500</f>
        <v>272500</v>
      </c>
      <c r="E576" s="72" t="n">
        <f aca="false">((D576-$D$151)*Assumptions!$G$32)+$E$151</f>
        <v>16631.25</v>
      </c>
    </row>
    <row r="577" customFormat="false" ht="13.2" hidden="false" customHeight="false" outlineLevel="0" collapsed="false">
      <c r="A577" s="70" t="n">
        <f aca="false">A576+500</f>
        <v>273000</v>
      </c>
      <c r="B577" s="72" t="n">
        <f aca="false">((A577-$A$67)*Assumptions!$F$28)+$B$67</f>
        <v>15930</v>
      </c>
      <c r="D577" s="70" t="n">
        <f aca="false">D576+500</f>
        <v>273000</v>
      </c>
      <c r="E577" s="72" t="n">
        <f aca="false">((D577-$D$151)*Assumptions!$G$32)+$E$151</f>
        <v>16663.5</v>
      </c>
    </row>
    <row r="578" customFormat="false" ht="13.2" hidden="false" customHeight="false" outlineLevel="0" collapsed="false">
      <c r="A578" s="70" t="n">
        <f aca="false">A577+500</f>
        <v>273500</v>
      </c>
      <c r="B578" s="72" t="n">
        <f aca="false">((A578-$A$67)*Assumptions!$F$28)+$B$67</f>
        <v>15960</v>
      </c>
      <c r="D578" s="70" t="n">
        <f aca="false">D577+500</f>
        <v>273500</v>
      </c>
      <c r="E578" s="72" t="n">
        <f aca="false">((D578-$D$151)*Assumptions!$G$32)+$E$151</f>
        <v>16695.75</v>
      </c>
    </row>
    <row r="579" customFormat="false" ht="13.2" hidden="false" customHeight="false" outlineLevel="0" collapsed="false">
      <c r="A579" s="70" t="n">
        <f aca="false">A578+500</f>
        <v>274000</v>
      </c>
      <c r="B579" s="72" t="n">
        <f aca="false">((A579-$A$67)*Assumptions!$F$28)+$B$67</f>
        <v>15990</v>
      </c>
      <c r="D579" s="70" t="n">
        <f aca="false">D578+500</f>
        <v>274000</v>
      </c>
      <c r="E579" s="72" t="n">
        <f aca="false">((D579-$D$151)*Assumptions!$G$32)+$E$151</f>
        <v>16728</v>
      </c>
    </row>
    <row r="580" customFormat="false" ht="13.2" hidden="false" customHeight="false" outlineLevel="0" collapsed="false">
      <c r="A580" s="70" t="n">
        <f aca="false">A579+500</f>
        <v>274500</v>
      </c>
      <c r="B580" s="72" t="n">
        <f aca="false">((A580-$A$67)*Assumptions!$F$28)+$B$67</f>
        <v>16020</v>
      </c>
      <c r="D580" s="70" t="n">
        <f aca="false">D579+500</f>
        <v>274500</v>
      </c>
      <c r="E580" s="72" t="n">
        <f aca="false">((D580-$D$151)*Assumptions!$G$32)+$E$151</f>
        <v>16760.25</v>
      </c>
    </row>
    <row r="581" customFormat="false" ht="13.2" hidden="false" customHeight="false" outlineLevel="0" collapsed="false">
      <c r="A581" s="70" t="n">
        <f aca="false">A580+500</f>
        <v>275000</v>
      </c>
      <c r="B581" s="72" t="n">
        <f aca="false">((A581-$A$67)*Assumptions!$F$28)+$B$67</f>
        <v>16050</v>
      </c>
      <c r="D581" s="70" t="n">
        <f aca="false">D580+500</f>
        <v>275000</v>
      </c>
      <c r="E581" s="72" t="n">
        <f aca="false">((D581-$D$151)*Assumptions!$G$32)+$E$151</f>
        <v>16792.5</v>
      </c>
    </row>
    <row r="582" customFormat="false" ht="13.2" hidden="false" customHeight="false" outlineLevel="0" collapsed="false">
      <c r="A582" s="70" t="n">
        <f aca="false">A581+500</f>
        <v>275500</v>
      </c>
      <c r="B582" s="72" t="n">
        <f aca="false">((A582-$A$67)*Assumptions!$F$28)+$B$67</f>
        <v>16080</v>
      </c>
      <c r="D582" s="70" t="n">
        <f aca="false">D581+500</f>
        <v>275500</v>
      </c>
      <c r="E582" s="72" t="n">
        <f aca="false">((D582-$D$151)*Assumptions!$G$32)+$E$151</f>
        <v>16824.75</v>
      </c>
    </row>
    <row r="583" customFormat="false" ht="13.2" hidden="false" customHeight="false" outlineLevel="0" collapsed="false">
      <c r="A583" s="70" t="n">
        <f aca="false">A582+500</f>
        <v>276000</v>
      </c>
      <c r="B583" s="72" t="n">
        <f aca="false">((A583-$A$67)*Assumptions!$F$28)+$B$67</f>
        <v>16110</v>
      </c>
      <c r="D583" s="70" t="n">
        <f aca="false">D582+500</f>
        <v>276000</v>
      </c>
      <c r="E583" s="72" t="n">
        <f aca="false">((D583-$D$151)*Assumptions!$G$32)+$E$151</f>
        <v>16857</v>
      </c>
    </row>
    <row r="584" customFormat="false" ht="13.2" hidden="false" customHeight="false" outlineLevel="0" collapsed="false">
      <c r="A584" s="70" t="n">
        <f aca="false">A583+500</f>
        <v>276500</v>
      </c>
      <c r="B584" s="72" t="n">
        <f aca="false">((A584-$A$67)*Assumptions!$F$28)+$B$67</f>
        <v>16140</v>
      </c>
      <c r="D584" s="70" t="n">
        <f aca="false">D583+500</f>
        <v>276500</v>
      </c>
      <c r="E584" s="72" t="n">
        <f aca="false">((D584-$D$151)*Assumptions!$G$32)+$E$151</f>
        <v>16889.25</v>
      </c>
    </row>
    <row r="585" customFormat="false" ht="13.2" hidden="false" customHeight="false" outlineLevel="0" collapsed="false">
      <c r="A585" s="70" t="n">
        <f aca="false">A584+500</f>
        <v>277000</v>
      </c>
      <c r="B585" s="72" t="n">
        <f aca="false">((A585-$A$67)*Assumptions!$F$28)+$B$67</f>
        <v>16170</v>
      </c>
      <c r="D585" s="70" t="n">
        <f aca="false">D584+500</f>
        <v>277000</v>
      </c>
      <c r="E585" s="72" t="n">
        <f aca="false">((D585-$D$151)*Assumptions!$G$32)+$E$151</f>
        <v>16921.5</v>
      </c>
    </row>
    <row r="586" customFormat="false" ht="13.2" hidden="false" customHeight="false" outlineLevel="0" collapsed="false">
      <c r="A586" s="70" t="n">
        <f aca="false">A585+500</f>
        <v>277500</v>
      </c>
      <c r="B586" s="72" t="n">
        <f aca="false">((A586-$A$67)*Assumptions!$F$28)+$B$67</f>
        <v>16200</v>
      </c>
      <c r="D586" s="70" t="n">
        <f aca="false">D585+500</f>
        <v>277500</v>
      </c>
      <c r="E586" s="72" t="n">
        <f aca="false">((D586-$D$151)*Assumptions!$G$32)+$E$151</f>
        <v>16953.75</v>
      </c>
    </row>
    <row r="587" customFormat="false" ht="13.2" hidden="false" customHeight="false" outlineLevel="0" collapsed="false">
      <c r="A587" s="70" t="n">
        <f aca="false">A586+500</f>
        <v>278000</v>
      </c>
      <c r="B587" s="72" t="n">
        <f aca="false">((A587-$A$67)*Assumptions!$F$28)+$B$67</f>
        <v>16230</v>
      </c>
      <c r="D587" s="70" t="n">
        <f aca="false">D586+500</f>
        <v>278000</v>
      </c>
      <c r="E587" s="72" t="n">
        <f aca="false">((D587-$D$151)*Assumptions!$G$32)+$E$151</f>
        <v>16986</v>
      </c>
    </row>
    <row r="588" customFormat="false" ht="13.2" hidden="false" customHeight="false" outlineLevel="0" collapsed="false">
      <c r="A588" s="70" t="n">
        <f aca="false">A587+500</f>
        <v>278500</v>
      </c>
      <c r="B588" s="72" t="n">
        <f aca="false">((A588-$A$67)*Assumptions!$F$28)+$B$67</f>
        <v>16260</v>
      </c>
      <c r="D588" s="70" t="n">
        <f aca="false">D587+500</f>
        <v>278500</v>
      </c>
      <c r="E588" s="72" t="n">
        <f aca="false">((D588-$D$151)*Assumptions!$G$32)+$E$151</f>
        <v>17018.25</v>
      </c>
    </row>
    <row r="589" customFormat="false" ht="13.2" hidden="false" customHeight="false" outlineLevel="0" collapsed="false">
      <c r="A589" s="70" t="n">
        <f aca="false">A588+500</f>
        <v>279000</v>
      </c>
      <c r="B589" s="72" t="n">
        <f aca="false">((A589-$A$67)*Assumptions!$F$28)+$B$67</f>
        <v>16290</v>
      </c>
      <c r="D589" s="70" t="n">
        <f aca="false">D588+500</f>
        <v>279000</v>
      </c>
      <c r="E589" s="72" t="n">
        <f aca="false">((D589-$D$151)*Assumptions!$G$32)+$E$151</f>
        <v>17050.5</v>
      </c>
    </row>
    <row r="590" customFormat="false" ht="13.2" hidden="false" customHeight="false" outlineLevel="0" collapsed="false">
      <c r="A590" s="70" t="n">
        <f aca="false">A589+500</f>
        <v>279500</v>
      </c>
      <c r="B590" s="72" t="n">
        <f aca="false">((A590-$A$67)*Assumptions!$F$28)+$B$67</f>
        <v>16320</v>
      </c>
      <c r="D590" s="70" t="n">
        <f aca="false">D589+500</f>
        <v>279500</v>
      </c>
      <c r="E590" s="72" t="n">
        <f aca="false">((D590-$D$151)*Assumptions!$G$32)+$E$151</f>
        <v>17082.75</v>
      </c>
    </row>
    <row r="591" customFormat="false" ht="13.2" hidden="false" customHeight="false" outlineLevel="0" collapsed="false">
      <c r="A591" s="70" t="n">
        <f aca="false">A590+500</f>
        <v>280000</v>
      </c>
      <c r="B591" s="72" t="n">
        <f aca="false">((A591-$A$67)*Assumptions!$F$28)+$B$67</f>
        <v>16350</v>
      </c>
      <c r="D591" s="70" t="n">
        <f aca="false">D590+500</f>
        <v>280000</v>
      </c>
      <c r="E591" s="72" t="n">
        <f aca="false">((D591-$D$151)*Assumptions!$G$32)+$E$151</f>
        <v>17115</v>
      </c>
    </row>
    <row r="592" customFormat="false" ht="13.2" hidden="false" customHeight="false" outlineLevel="0" collapsed="false">
      <c r="A592" s="70" t="n">
        <f aca="false">A591+500</f>
        <v>280500</v>
      </c>
      <c r="B592" s="72" t="n">
        <f aca="false">((A592-$A$67)*Assumptions!$F$28)+$B$67</f>
        <v>16380</v>
      </c>
      <c r="D592" s="70" t="n">
        <f aca="false">D591+500</f>
        <v>280500</v>
      </c>
      <c r="E592" s="72" t="n">
        <f aca="false">((D592-$D$151)*Assumptions!$G$32)+$E$151</f>
        <v>17147.25</v>
      </c>
    </row>
    <row r="593" customFormat="false" ht="13.2" hidden="false" customHeight="false" outlineLevel="0" collapsed="false">
      <c r="A593" s="70" t="n">
        <f aca="false">A592+500</f>
        <v>281000</v>
      </c>
      <c r="B593" s="72" t="n">
        <f aca="false">((A593-$A$67)*Assumptions!$F$28)+$B$67</f>
        <v>16410</v>
      </c>
      <c r="D593" s="70" t="n">
        <f aca="false">D592+500</f>
        <v>281000</v>
      </c>
      <c r="E593" s="72" t="n">
        <f aca="false">((D593-$D$151)*Assumptions!$G$32)+$E$151</f>
        <v>17179.5</v>
      </c>
    </row>
    <row r="594" customFormat="false" ht="13.2" hidden="false" customHeight="false" outlineLevel="0" collapsed="false">
      <c r="A594" s="70" t="n">
        <f aca="false">A593+500</f>
        <v>281500</v>
      </c>
      <c r="B594" s="72" t="n">
        <f aca="false">((A594-$A$67)*Assumptions!$F$28)+$B$67</f>
        <v>16440</v>
      </c>
      <c r="D594" s="70" t="n">
        <f aca="false">D593+500</f>
        <v>281500</v>
      </c>
      <c r="E594" s="72" t="n">
        <f aca="false">((D594-$D$151)*Assumptions!$G$32)+$E$151</f>
        <v>17211.75</v>
      </c>
    </row>
    <row r="595" customFormat="false" ht="13.2" hidden="false" customHeight="false" outlineLevel="0" collapsed="false">
      <c r="A595" s="70" t="n">
        <f aca="false">A594+500</f>
        <v>282000</v>
      </c>
      <c r="B595" s="72" t="n">
        <f aca="false">((A595-$A$67)*Assumptions!$F$28)+$B$67</f>
        <v>16470</v>
      </c>
      <c r="D595" s="70" t="n">
        <f aca="false">D594+500</f>
        <v>282000</v>
      </c>
      <c r="E595" s="72" t="n">
        <f aca="false">((D595-$D$151)*Assumptions!$G$32)+$E$151</f>
        <v>17244</v>
      </c>
    </row>
    <row r="596" customFormat="false" ht="13.2" hidden="false" customHeight="false" outlineLevel="0" collapsed="false">
      <c r="A596" s="70" t="n">
        <f aca="false">A595+500</f>
        <v>282500</v>
      </c>
      <c r="B596" s="72" t="n">
        <f aca="false">((A596-$A$67)*Assumptions!$F$28)+$B$67</f>
        <v>16500</v>
      </c>
      <c r="D596" s="70" t="n">
        <f aca="false">D595+500</f>
        <v>282500</v>
      </c>
      <c r="E596" s="72" t="n">
        <f aca="false">((D596-$D$151)*Assumptions!$G$32)+$E$151</f>
        <v>17276.25</v>
      </c>
    </row>
    <row r="597" customFormat="false" ht="13.2" hidden="false" customHeight="false" outlineLevel="0" collapsed="false">
      <c r="A597" s="70" t="n">
        <f aca="false">A596+500</f>
        <v>283000</v>
      </c>
      <c r="B597" s="72" t="n">
        <f aca="false">((A597-$A$67)*Assumptions!$F$28)+$B$67</f>
        <v>16530</v>
      </c>
      <c r="D597" s="70" t="n">
        <f aca="false">D596+500</f>
        <v>283000</v>
      </c>
      <c r="E597" s="72" t="n">
        <f aca="false">((D597-$D$151)*Assumptions!$G$32)+$E$151</f>
        <v>17308.5</v>
      </c>
    </row>
    <row r="598" customFormat="false" ht="13.2" hidden="false" customHeight="false" outlineLevel="0" collapsed="false">
      <c r="A598" s="70" t="n">
        <f aca="false">A597+500</f>
        <v>283500</v>
      </c>
      <c r="B598" s="72" t="n">
        <f aca="false">((A598-$A$67)*Assumptions!$F$28)+$B$67</f>
        <v>16560</v>
      </c>
      <c r="D598" s="70" t="n">
        <f aca="false">D597+500</f>
        <v>283500</v>
      </c>
      <c r="E598" s="72" t="n">
        <f aca="false">((D598-$D$151)*Assumptions!$G$32)+$E$151</f>
        <v>17340.75</v>
      </c>
    </row>
    <row r="599" customFormat="false" ht="13.2" hidden="false" customHeight="false" outlineLevel="0" collapsed="false">
      <c r="A599" s="70" t="n">
        <f aca="false">A598+500</f>
        <v>284000</v>
      </c>
      <c r="B599" s="72" t="n">
        <f aca="false">((A599-$A$67)*Assumptions!$F$28)+$B$67</f>
        <v>16590</v>
      </c>
      <c r="D599" s="70" t="n">
        <f aca="false">D598+500</f>
        <v>284000</v>
      </c>
      <c r="E599" s="72" t="n">
        <f aca="false">((D599-$D$151)*Assumptions!$G$32)+$E$151</f>
        <v>17373</v>
      </c>
    </row>
    <row r="600" customFormat="false" ht="13.2" hidden="false" customHeight="false" outlineLevel="0" collapsed="false">
      <c r="A600" s="70" t="n">
        <f aca="false">A599+500</f>
        <v>284500</v>
      </c>
      <c r="B600" s="72" t="n">
        <f aca="false">((A600-$A$67)*Assumptions!$F$28)+$B$67</f>
        <v>16620</v>
      </c>
      <c r="D600" s="70" t="n">
        <f aca="false">D599+500</f>
        <v>284500</v>
      </c>
      <c r="E600" s="72" t="n">
        <f aca="false">((D600-$D$151)*Assumptions!$G$32)+$E$151</f>
        <v>17405.25</v>
      </c>
    </row>
    <row r="601" customFormat="false" ht="13.2" hidden="false" customHeight="false" outlineLevel="0" collapsed="false">
      <c r="A601" s="70" t="n">
        <f aca="false">A600+500</f>
        <v>285000</v>
      </c>
      <c r="B601" s="72" t="n">
        <f aca="false">((A601-$A$67)*Assumptions!$F$28)+$B$67</f>
        <v>16650</v>
      </c>
      <c r="D601" s="70" t="n">
        <f aca="false">D600+500</f>
        <v>285000</v>
      </c>
      <c r="E601" s="72" t="n">
        <f aca="false">((D601-$D$151)*Assumptions!$G$32)+$E$151</f>
        <v>17437.5</v>
      </c>
    </row>
    <row r="602" customFormat="false" ht="13.2" hidden="false" customHeight="false" outlineLevel="0" collapsed="false">
      <c r="A602" s="70" t="n">
        <f aca="false">A601+500</f>
        <v>285500</v>
      </c>
      <c r="B602" s="72" t="n">
        <f aca="false">((A602-$A$67)*Assumptions!$F$28)+$B$67</f>
        <v>16680</v>
      </c>
      <c r="D602" s="70" t="n">
        <f aca="false">D601+500</f>
        <v>285500</v>
      </c>
      <c r="E602" s="72" t="n">
        <f aca="false">((D602-$D$151)*Assumptions!$G$32)+$E$151</f>
        <v>17469.75</v>
      </c>
    </row>
    <row r="603" customFormat="false" ht="13.2" hidden="false" customHeight="false" outlineLevel="0" collapsed="false">
      <c r="A603" s="70" t="n">
        <f aca="false">A602+500</f>
        <v>286000</v>
      </c>
      <c r="B603" s="72" t="n">
        <f aca="false">((A603-$A$67)*Assumptions!$F$28)+$B$67</f>
        <v>16710</v>
      </c>
      <c r="D603" s="70" t="n">
        <f aca="false">D602+500</f>
        <v>286000</v>
      </c>
      <c r="E603" s="72" t="n">
        <f aca="false">((D603-$D$151)*Assumptions!$G$32)+$E$151</f>
        <v>17502</v>
      </c>
    </row>
    <row r="604" customFormat="false" ht="13.2" hidden="false" customHeight="false" outlineLevel="0" collapsed="false">
      <c r="A604" s="70" t="n">
        <f aca="false">A603+500</f>
        <v>286500</v>
      </c>
      <c r="B604" s="72" t="n">
        <f aca="false">((A604-$A$67)*Assumptions!$F$28)+$B$67</f>
        <v>16740</v>
      </c>
      <c r="D604" s="70" t="n">
        <f aca="false">D603+500</f>
        <v>286500</v>
      </c>
      <c r="E604" s="72" t="n">
        <f aca="false">((D604-$D$151)*Assumptions!$G$32)+$E$151</f>
        <v>17534.25</v>
      </c>
    </row>
    <row r="605" customFormat="false" ht="13.2" hidden="false" customHeight="false" outlineLevel="0" collapsed="false">
      <c r="A605" s="70" t="n">
        <f aca="false">A604+500</f>
        <v>287000</v>
      </c>
      <c r="B605" s="72" t="n">
        <f aca="false">((A605-$A$67)*Assumptions!$F$28)+$B$67</f>
        <v>16770</v>
      </c>
      <c r="D605" s="70" t="n">
        <f aca="false">D604+500</f>
        <v>287000</v>
      </c>
      <c r="E605" s="72" t="n">
        <f aca="false">((D605-$D$151)*Assumptions!$G$32)+$E$151</f>
        <v>17566.5</v>
      </c>
    </row>
    <row r="606" customFormat="false" ht="13.2" hidden="false" customHeight="false" outlineLevel="0" collapsed="false">
      <c r="A606" s="70" t="n">
        <f aca="false">A605+500</f>
        <v>287500</v>
      </c>
      <c r="B606" s="72" t="n">
        <f aca="false">((A606-$A$67)*Assumptions!$F$28)+$B$67</f>
        <v>16800</v>
      </c>
      <c r="D606" s="70" t="n">
        <f aca="false">D605+500</f>
        <v>287500</v>
      </c>
      <c r="E606" s="72" t="n">
        <f aca="false">((D606-$D$151)*Assumptions!$G$32)+$E$151</f>
        <v>17598.75</v>
      </c>
    </row>
    <row r="607" customFormat="false" ht="13.2" hidden="false" customHeight="false" outlineLevel="0" collapsed="false">
      <c r="A607" s="70" t="n">
        <f aca="false">A606+500</f>
        <v>288000</v>
      </c>
      <c r="B607" s="72" t="n">
        <f aca="false">((A607-$A$67)*Assumptions!$F$28)+$B$67</f>
        <v>16830</v>
      </c>
      <c r="D607" s="70" t="n">
        <f aca="false">D606+500</f>
        <v>288000</v>
      </c>
      <c r="E607" s="72" t="n">
        <f aca="false">((D607-$D$151)*Assumptions!$G$32)+$E$151</f>
        <v>17631</v>
      </c>
    </row>
    <row r="608" customFormat="false" ht="13.2" hidden="false" customHeight="false" outlineLevel="0" collapsed="false">
      <c r="A608" s="70" t="n">
        <f aca="false">A607+500</f>
        <v>288500</v>
      </c>
      <c r="B608" s="72" t="n">
        <f aca="false">((A608-$A$67)*Assumptions!$F$28)+$B$67</f>
        <v>16860</v>
      </c>
      <c r="D608" s="70" t="n">
        <f aca="false">D607+500</f>
        <v>288500</v>
      </c>
      <c r="E608" s="72" t="n">
        <f aca="false">((D608-$D$151)*Assumptions!$G$32)+$E$151</f>
        <v>17663.25</v>
      </c>
    </row>
    <row r="609" customFormat="false" ht="13.2" hidden="false" customHeight="false" outlineLevel="0" collapsed="false">
      <c r="A609" s="70" t="n">
        <f aca="false">A608+500</f>
        <v>289000</v>
      </c>
      <c r="B609" s="72" t="n">
        <f aca="false">((A609-$A$67)*Assumptions!$F$28)+$B$67</f>
        <v>16890</v>
      </c>
      <c r="D609" s="70" t="n">
        <f aca="false">D608+500</f>
        <v>289000</v>
      </c>
      <c r="E609" s="72" t="n">
        <f aca="false">((D609-$D$151)*Assumptions!$G$32)+$E$151</f>
        <v>17695.5</v>
      </c>
    </row>
    <row r="610" customFormat="false" ht="13.2" hidden="false" customHeight="false" outlineLevel="0" collapsed="false">
      <c r="A610" s="70" t="n">
        <f aca="false">A609+500</f>
        <v>289500</v>
      </c>
      <c r="B610" s="72" t="n">
        <f aca="false">((A610-$A$67)*Assumptions!$F$28)+$B$67</f>
        <v>16920</v>
      </c>
      <c r="D610" s="70" t="n">
        <f aca="false">D609+500</f>
        <v>289500</v>
      </c>
      <c r="E610" s="72" t="n">
        <f aca="false">((D610-$D$151)*Assumptions!$G$32)+$E$151</f>
        <v>17727.75</v>
      </c>
    </row>
    <row r="611" customFormat="false" ht="13.2" hidden="false" customHeight="false" outlineLevel="0" collapsed="false">
      <c r="A611" s="70" t="n">
        <f aca="false">A610+500</f>
        <v>290000</v>
      </c>
      <c r="B611" s="72" t="n">
        <f aca="false">((A611-$A$67)*Assumptions!$F$28)+$B$67</f>
        <v>16950</v>
      </c>
      <c r="D611" s="70" t="n">
        <f aca="false">D610+500</f>
        <v>290000</v>
      </c>
      <c r="E611" s="72" t="n">
        <f aca="false">((D611-$D$151)*Assumptions!$G$32)+$E$151</f>
        <v>17760</v>
      </c>
    </row>
    <row r="612" customFormat="false" ht="13.2" hidden="false" customHeight="false" outlineLevel="0" collapsed="false">
      <c r="A612" s="70" t="n">
        <f aca="false">A611+500</f>
        <v>290500</v>
      </c>
      <c r="B612" s="72" t="n">
        <f aca="false">((A612-$A$67)*Assumptions!$F$28)+$B$67</f>
        <v>16980</v>
      </c>
      <c r="D612" s="70" t="n">
        <f aca="false">D611+500</f>
        <v>290500</v>
      </c>
      <c r="E612" s="72" t="n">
        <f aca="false">((D612-$D$151)*Assumptions!$G$32)+$E$151</f>
        <v>17792.25</v>
      </c>
    </row>
    <row r="613" customFormat="false" ht="13.2" hidden="false" customHeight="false" outlineLevel="0" collapsed="false">
      <c r="A613" s="70" t="n">
        <f aca="false">A612+500</f>
        <v>291000</v>
      </c>
      <c r="B613" s="72" t="n">
        <f aca="false">((A613-$A$67)*Assumptions!$F$28)+$B$67</f>
        <v>17010</v>
      </c>
      <c r="D613" s="70" t="n">
        <f aca="false">D612+500</f>
        <v>291000</v>
      </c>
      <c r="E613" s="72" t="n">
        <f aca="false">((D613-$D$151)*Assumptions!$G$32)+$E$151</f>
        <v>17824.5</v>
      </c>
    </row>
    <row r="614" customFormat="false" ht="13.2" hidden="false" customHeight="false" outlineLevel="0" collapsed="false">
      <c r="A614" s="70" t="n">
        <f aca="false">A613+500</f>
        <v>291500</v>
      </c>
      <c r="B614" s="72" t="n">
        <f aca="false">((A614-$A$67)*Assumptions!$F$28)+$B$67</f>
        <v>17040</v>
      </c>
      <c r="D614" s="70" t="n">
        <f aca="false">D613+500</f>
        <v>291500</v>
      </c>
      <c r="E614" s="72" t="n">
        <f aca="false">((D614-$D$151)*Assumptions!$G$32)+$E$151</f>
        <v>17856.75</v>
      </c>
    </row>
    <row r="615" customFormat="false" ht="13.2" hidden="false" customHeight="false" outlineLevel="0" collapsed="false">
      <c r="A615" s="70" t="n">
        <f aca="false">A614+500</f>
        <v>292000</v>
      </c>
      <c r="B615" s="72" t="n">
        <f aca="false">((A615-$A$67)*Assumptions!$F$28)+$B$67</f>
        <v>17070</v>
      </c>
      <c r="D615" s="70" t="n">
        <f aca="false">D614+500</f>
        <v>292000</v>
      </c>
      <c r="E615" s="72" t="n">
        <f aca="false">((D615-$D$151)*Assumptions!$G$32)+$E$151</f>
        <v>17889</v>
      </c>
    </row>
    <row r="616" customFormat="false" ht="13.2" hidden="false" customHeight="false" outlineLevel="0" collapsed="false">
      <c r="A616" s="70" t="n">
        <f aca="false">A615+500</f>
        <v>292500</v>
      </c>
      <c r="B616" s="72" t="n">
        <f aca="false">((A616-$A$67)*Assumptions!$F$28)+$B$67</f>
        <v>17100</v>
      </c>
      <c r="D616" s="70" t="n">
        <f aca="false">D615+500</f>
        <v>292500</v>
      </c>
      <c r="E616" s="72" t="n">
        <f aca="false">((D616-$D$151)*Assumptions!$G$32)+$E$151</f>
        <v>17921.25</v>
      </c>
    </row>
    <row r="617" customFormat="false" ht="13.2" hidden="false" customHeight="false" outlineLevel="0" collapsed="false">
      <c r="A617" s="70" t="n">
        <f aca="false">A616+500</f>
        <v>293000</v>
      </c>
      <c r="B617" s="72" t="n">
        <f aca="false">((A617-$A$67)*Assumptions!$F$28)+$B$67</f>
        <v>17130</v>
      </c>
      <c r="D617" s="70" t="n">
        <f aca="false">D616+500</f>
        <v>293000</v>
      </c>
      <c r="E617" s="72" t="n">
        <f aca="false">((D617-$D$151)*Assumptions!$G$32)+$E$151</f>
        <v>17953.5</v>
      </c>
    </row>
    <row r="618" customFormat="false" ht="13.2" hidden="false" customHeight="false" outlineLevel="0" collapsed="false">
      <c r="A618" s="70" t="n">
        <f aca="false">A617+500</f>
        <v>293500</v>
      </c>
      <c r="B618" s="72" t="n">
        <f aca="false">((A618-$A$67)*Assumptions!$F$28)+$B$67</f>
        <v>17160</v>
      </c>
      <c r="D618" s="70" t="n">
        <f aca="false">D617+500</f>
        <v>293500</v>
      </c>
      <c r="E618" s="72" t="n">
        <f aca="false">((D618-$D$151)*Assumptions!$G$32)+$E$151</f>
        <v>17985.75</v>
      </c>
    </row>
    <row r="619" customFormat="false" ht="13.2" hidden="false" customHeight="false" outlineLevel="0" collapsed="false">
      <c r="A619" s="70" t="n">
        <f aca="false">A618+500</f>
        <v>294000</v>
      </c>
      <c r="B619" s="72" t="n">
        <f aca="false">((A619-$A$67)*Assumptions!$F$28)+$B$67</f>
        <v>17190</v>
      </c>
      <c r="D619" s="70" t="n">
        <f aca="false">D618+500</f>
        <v>294000</v>
      </c>
      <c r="E619" s="72" t="n">
        <f aca="false">((D619-$D$151)*Assumptions!$G$32)+$E$151</f>
        <v>18018</v>
      </c>
    </row>
    <row r="620" customFormat="false" ht="13.2" hidden="false" customHeight="false" outlineLevel="0" collapsed="false">
      <c r="A620" s="70" t="n">
        <f aca="false">A619+500</f>
        <v>294500</v>
      </c>
      <c r="B620" s="72" t="n">
        <f aca="false">((A620-$A$67)*Assumptions!$F$28)+$B$67</f>
        <v>17220</v>
      </c>
      <c r="D620" s="70" t="n">
        <f aca="false">D619+500</f>
        <v>294500</v>
      </c>
      <c r="E620" s="72" t="n">
        <f aca="false">((D620-$D$151)*Assumptions!$G$32)+$E$151</f>
        <v>18050.25</v>
      </c>
    </row>
    <row r="621" customFormat="false" ht="13.2" hidden="false" customHeight="false" outlineLevel="0" collapsed="false">
      <c r="A621" s="70" t="n">
        <f aca="false">A620+500</f>
        <v>295000</v>
      </c>
      <c r="B621" s="72" t="n">
        <f aca="false">((A621-$A$67)*Assumptions!$F$28)+$B$67</f>
        <v>17250</v>
      </c>
      <c r="D621" s="70" t="n">
        <f aca="false">D620+500</f>
        <v>295000</v>
      </c>
      <c r="E621" s="72" t="n">
        <f aca="false">((D621-$D$151)*Assumptions!$G$32)+$E$151</f>
        <v>18082.5</v>
      </c>
    </row>
    <row r="622" customFormat="false" ht="13.2" hidden="false" customHeight="false" outlineLevel="0" collapsed="false">
      <c r="A622" s="70" t="n">
        <f aca="false">A621+500</f>
        <v>295500</v>
      </c>
      <c r="B622" s="72" t="n">
        <f aca="false">((A622-$A$67)*Assumptions!$F$28)+$B$67</f>
        <v>17280</v>
      </c>
      <c r="D622" s="70" t="n">
        <f aca="false">D621+500</f>
        <v>295500</v>
      </c>
      <c r="E622" s="72" t="n">
        <f aca="false">((D622-$D$151)*Assumptions!$G$32)+$E$151</f>
        <v>18114.75</v>
      </c>
    </row>
    <row r="623" customFormat="false" ht="13.2" hidden="false" customHeight="false" outlineLevel="0" collapsed="false">
      <c r="A623" s="70" t="n">
        <f aca="false">A622+500</f>
        <v>296000</v>
      </c>
      <c r="B623" s="72" t="n">
        <f aca="false">((A623-$A$67)*Assumptions!$F$28)+$B$67</f>
        <v>17310</v>
      </c>
      <c r="D623" s="70" t="n">
        <f aca="false">D622+500</f>
        <v>296000</v>
      </c>
      <c r="E623" s="72" t="n">
        <f aca="false">((D623-$D$151)*Assumptions!$G$32)+$E$151</f>
        <v>18147</v>
      </c>
    </row>
    <row r="624" customFormat="false" ht="13.2" hidden="false" customHeight="false" outlineLevel="0" collapsed="false">
      <c r="A624" s="70" t="n">
        <f aca="false">A623+500</f>
        <v>296500</v>
      </c>
      <c r="B624" s="72" t="n">
        <f aca="false">((A624-$A$67)*Assumptions!$F$28)+$B$67</f>
        <v>17340</v>
      </c>
      <c r="D624" s="70" t="n">
        <f aca="false">D623+500</f>
        <v>296500</v>
      </c>
      <c r="E624" s="72" t="n">
        <f aca="false">((D624-$D$151)*Assumptions!$G$32)+$E$151</f>
        <v>18179.25</v>
      </c>
    </row>
    <row r="625" customFormat="false" ht="13.2" hidden="false" customHeight="false" outlineLevel="0" collapsed="false">
      <c r="A625" s="70" t="n">
        <f aca="false">A624+500</f>
        <v>297000</v>
      </c>
      <c r="B625" s="72" t="n">
        <f aca="false">((A625-$A$67)*Assumptions!$F$28)+$B$67</f>
        <v>17370</v>
      </c>
      <c r="D625" s="70" t="n">
        <f aca="false">D624+500</f>
        <v>297000</v>
      </c>
      <c r="E625" s="72" t="n">
        <f aca="false">((D625-$D$151)*Assumptions!$G$32)+$E$151</f>
        <v>18211.5</v>
      </c>
    </row>
    <row r="626" customFormat="false" ht="13.2" hidden="false" customHeight="false" outlineLevel="0" collapsed="false">
      <c r="A626" s="70" t="n">
        <f aca="false">A625+500</f>
        <v>297500</v>
      </c>
      <c r="B626" s="72" t="n">
        <f aca="false">((A626-$A$67)*Assumptions!$F$28)+$B$67</f>
        <v>17400</v>
      </c>
      <c r="D626" s="70" t="n">
        <f aca="false">D625+500</f>
        <v>297500</v>
      </c>
      <c r="E626" s="72" t="n">
        <f aca="false">((D626-$D$151)*Assumptions!$G$32)+$E$151</f>
        <v>18243.75</v>
      </c>
    </row>
    <row r="627" customFormat="false" ht="13.2" hidden="false" customHeight="false" outlineLevel="0" collapsed="false">
      <c r="A627" s="70" t="n">
        <f aca="false">A626+500</f>
        <v>298000</v>
      </c>
      <c r="B627" s="72" t="n">
        <f aca="false">((A627-$A$67)*Assumptions!$F$28)+$B$67</f>
        <v>17430</v>
      </c>
      <c r="D627" s="70" t="n">
        <f aca="false">D626+500</f>
        <v>298000</v>
      </c>
      <c r="E627" s="72" t="n">
        <f aca="false">((D627-$D$151)*Assumptions!$G$32)+$E$151</f>
        <v>18276</v>
      </c>
    </row>
    <row r="628" customFormat="false" ht="13.2" hidden="false" customHeight="false" outlineLevel="0" collapsed="false">
      <c r="A628" s="70" t="n">
        <f aca="false">A627+500</f>
        <v>298500</v>
      </c>
      <c r="B628" s="72" t="n">
        <f aca="false">((A628-$A$67)*Assumptions!$F$28)+$B$67</f>
        <v>17460</v>
      </c>
      <c r="D628" s="70" t="n">
        <f aca="false">D627+500</f>
        <v>298500</v>
      </c>
      <c r="E628" s="72" t="n">
        <f aca="false">((D628-$D$151)*Assumptions!$G$32)+$E$151</f>
        <v>18308.25</v>
      </c>
    </row>
    <row r="629" customFormat="false" ht="13.2" hidden="false" customHeight="false" outlineLevel="0" collapsed="false">
      <c r="A629" s="70" t="n">
        <f aca="false">A628+500</f>
        <v>299000</v>
      </c>
      <c r="B629" s="72" t="n">
        <f aca="false">((A629-$A$67)*Assumptions!$F$28)+$B$67</f>
        <v>17490</v>
      </c>
      <c r="D629" s="70" t="n">
        <f aca="false">D628+500</f>
        <v>299000</v>
      </c>
      <c r="E629" s="72" t="n">
        <f aca="false">((D629-$D$151)*Assumptions!$G$32)+$E$151</f>
        <v>18340.5</v>
      </c>
    </row>
    <row r="630" customFormat="false" ht="13.2" hidden="false" customHeight="false" outlineLevel="0" collapsed="false">
      <c r="A630" s="70" t="n">
        <f aca="false">A629+500</f>
        <v>299500</v>
      </c>
      <c r="B630" s="72" t="n">
        <f aca="false">((A630-$A$67)*Assumptions!$F$28)+$B$67</f>
        <v>17520</v>
      </c>
      <c r="D630" s="70" t="n">
        <f aca="false">D629+500</f>
        <v>299500</v>
      </c>
      <c r="E630" s="72" t="n">
        <f aca="false">((D630-$D$151)*Assumptions!$G$32)+$E$151</f>
        <v>18372.75</v>
      </c>
    </row>
    <row r="631" customFormat="false" ht="13.2" hidden="false" customHeight="false" outlineLevel="0" collapsed="false">
      <c r="A631" s="70" t="n">
        <f aca="false">A630+500</f>
        <v>300000</v>
      </c>
      <c r="B631" s="72" t="n">
        <f aca="false">((A631-$A$67)*Assumptions!$F$28)+$B$67</f>
        <v>17550</v>
      </c>
      <c r="D631" s="70" t="n">
        <f aca="false">D630+500</f>
        <v>300000</v>
      </c>
      <c r="E631" s="72" t="n">
        <f aca="false">((D631-$D$151)*Assumptions!$G$32)+$E$151</f>
        <v>18405</v>
      </c>
    </row>
    <row r="632" customFormat="false" ht="13.2" hidden="false" customHeight="false" outlineLevel="0" collapsed="false">
      <c r="A632" s="70" t="n">
        <f aca="false">A631+500</f>
        <v>300500</v>
      </c>
      <c r="B632" s="72" t="n">
        <f aca="false">((A632-$A$67)*Assumptions!$F$28)+$B$67</f>
        <v>17580</v>
      </c>
      <c r="D632" s="70" t="n">
        <f aca="false">D631+500</f>
        <v>300500</v>
      </c>
      <c r="E632" s="72" t="n">
        <f aca="false">((D632-$D$151)*Assumptions!$G$32)+$E$151</f>
        <v>18437.25</v>
      </c>
    </row>
    <row r="633" customFormat="false" ht="13.2" hidden="false" customHeight="false" outlineLevel="0" collapsed="false">
      <c r="A633" s="70" t="n">
        <f aca="false">A632+500</f>
        <v>301000</v>
      </c>
      <c r="B633" s="72" t="n">
        <f aca="false">((A633-$A$67)*Assumptions!$F$28)+$B$67</f>
        <v>17610</v>
      </c>
      <c r="D633" s="70" t="n">
        <f aca="false">D632+500</f>
        <v>301000</v>
      </c>
      <c r="E633" s="72" t="n">
        <f aca="false">((D633-$D$151)*Assumptions!$G$32)+$E$151</f>
        <v>18469.5</v>
      </c>
    </row>
    <row r="634" customFormat="false" ht="13.2" hidden="false" customHeight="false" outlineLevel="0" collapsed="false">
      <c r="A634" s="70" t="n">
        <f aca="false">A633+500</f>
        <v>301500</v>
      </c>
      <c r="B634" s="72" t="n">
        <f aca="false">((A634-$A$67)*Assumptions!$F$28)+$B$67</f>
        <v>17640</v>
      </c>
      <c r="D634" s="70" t="n">
        <f aca="false">D633+500</f>
        <v>301500</v>
      </c>
      <c r="E634" s="72" t="n">
        <f aca="false">((D634-$D$151)*Assumptions!$G$32)+$E$151</f>
        <v>18501.75</v>
      </c>
    </row>
    <row r="635" customFormat="false" ht="13.2" hidden="false" customHeight="false" outlineLevel="0" collapsed="false">
      <c r="A635" s="70" t="n">
        <f aca="false">A634+500</f>
        <v>302000</v>
      </c>
      <c r="B635" s="72" t="n">
        <f aca="false">((A635-$A$67)*Assumptions!$F$28)+$B$67</f>
        <v>17670</v>
      </c>
      <c r="D635" s="70" t="n">
        <f aca="false">D634+500</f>
        <v>302000</v>
      </c>
      <c r="E635" s="72" t="n">
        <f aca="false">((D635-$D$151)*Assumptions!$G$32)+$E$151</f>
        <v>18534</v>
      </c>
    </row>
    <row r="636" customFormat="false" ht="13.2" hidden="false" customHeight="false" outlineLevel="0" collapsed="false">
      <c r="A636" s="70" t="n">
        <f aca="false">A635+500</f>
        <v>302500</v>
      </c>
      <c r="B636" s="72" t="n">
        <f aca="false">((A636-$A$67)*Assumptions!$F$28)+$B$67</f>
        <v>17700</v>
      </c>
      <c r="D636" s="70" t="n">
        <f aca="false">D635+500</f>
        <v>302500</v>
      </c>
      <c r="E636" s="72" t="n">
        <f aca="false">((D636-$D$151)*Assumptions!$G$32)+$E$151</f>
        <v>18566.25</v>
      </c>
    </row>
    <row r="637" customFormat="false" ht="13.2" hidden="false" customHeight="false" outlineLevel="0" collapsed="false">
      <c r="A637" s="70" t="n">
        <f aca="false">A636+500</f>
        <v>303000</v>
      </c>
      <c r="B637" s="72" t="n">
        <f aca="false">((A637-$A$67)*Assumptions!$F$28)+$B$67</f>
        <v>17730</v>
      </c>
      <c r="D637" s="70" t="n">
        <f aca="false">D636+500</f>
        <v>303000</v>
      </c>
      <c r="E637" s="72" t="n">
        <f aca="false">((D637-$D$151)*Assumptions!$G$32)+$E$151</f>
        <v>18598.5</v>
      </c>
    </row>
    <row r="638" customFormat="false" ht="13.2" hidden="false" customHeight="false" outlineLevel="0" collapsed="false">
      <c r="A638" s="70" t="n">
        <f aca="false">A637+500</f>
        <v>303500</v>
      </c>
      <c r="B638" s="72" t="n">
        <f aca="false">((A638-$A$67)*Assumptions!$F$28)+$B$67</f>
        <v>17760</v>
      </c>
      <c r="D638" s="70" t="n">
        <f aca="false">D637+500</f>
        <v>303500</v>
      </c>
      <c r="E638" s="72" t="n">
        <f aca="false">((D638-$D$151)*Assumptions!$G$32)+$E$151</f>
        <v>18630.75</v>
      </c>
    </row>
    <row r="639" customFormat="false" ht="13.2" hidden="false" customHeight="false" outlineLevel="0" collapsed="false">
      <c r="A639" s="70" t="n">
        <f aca="false">A638+500</f>
        <v>304000</v>
      </c>
      <c r="B639" s="72" t="n">
        <f aca="false">((A639-$A$67)*Assumptions!$F$28)+$B$67</f>
        <v>17790</v>
      </c>
      <c r="D639" s="70" t="n">
        <f aca="false">D638+500</f>
        <v>304000</v>
      </c>
      <c r="E639" s="72" t="n">
        <f aca="false">((D639-$D$151)*Assumptions!$G$32)+$E$151</f>
        <v>18663</v>
      </c>
    </row>
    <row r="640" customFormat="false" ht="13.2" hidden="false" customHeight="false" outlineLevel="0" collapsed="false">
      <c r="A640" s="70" t="n">
        <f aca="false">A639+500</f>
        <v>304500</v>
      </c>
      <c r="B640" s="72" t="n">
        <f aca="false">((A640-$A$67)*Assumptions!$F$28)+$B$67</f>
        <v>17820</v>
      </c>
      <c r="D640" s="70" t="n">
        <f aca="false">D639+500</f>
        <v>304500</v>
      </c>
      <c r="E640" s="72" t="n">
        <f aca="false">((D640-$D$151)*Assumptions!$G$32)+$E$151</f>
        <v>18695.25</v>
      </c>
    </row>
    <row r="641" customFormat="false" ht="13.2" hidden="false" customHeight="false" outlineLevel="0" collapsed="false">
      <c r="A641" s="70" t="n">
        <f aca="false">A640+500</f>
        <v>305000</v>
      </c>
      <c r="B641" s="72" t="n">
        <f aca="false">((A641-$A$67)*Assumptions!$F$28)+$B$67</f>
        <v>17850</v>
      </c>
      <c r="D641" s="70" t="n">
        <f aca="false">D640+500</f>
        <v>305000</v>
      </c>
      <c r="E641" s="72" t="n">
        <f aca="false">((D641-$D$151)*Assumptions!$G$32)+$E$151</f>
        <v>18727.5</v>
      </c>
    </row>
    <row r="642" customFormat="false" ht="13.2" hidden="false" customHeight="false" outlineLevel="0" collapsed="false">
      <c r="A642" s="70" t="n">
        <f aca="false">A641+500</f>
        <v>305500</v>
      </c>
      <c r="B642" s="72" t="n">
        <f aca="false">((A642-$A$67)*Assumptions!$F$28)+$B$67</f>
        <v>17880</v>
      </c>
      <c r="D642" s="70" t="n">
        <f aca="false">D641+500</f>
        <v>305500</v>
      </c>
      <c r="E642" s="72" t="n">
        <f aca="false">((D642-$D$151)*Assumptions!$G$32)+$E$151</f>
        <v>18759.75</v>
      </c>
    </row>
    <row r="643" customFormat="false" ht="13.2" hidden="false" customHeight="false" outlineLevel="0" collapsed="false">
      <c r="A643" s="70" t="n">
        <f aca="false">A642+500</f>
        <v>306000</v>
      </c>
      <c r="B643" s="72" t="n">
        <f aca="false">((A643-$A$67)*Assumptions!$F$28)+$B$67</f>
        <v>17910</v>
      </c>
      <c r="D643" s="70" t="n">
        <f aca="false">D642+500</f>
        <v>306000</v>
      </c>
      <c r="E643" s="72" t="n">
        <f aca="false">((D643-$D$151)*Assumptions!$G$32)+$E$151</f>
        <v>18792</v>
      </c>
    </row>
    <row r="644" customFormat="false" ht="13.2" hidden="false" customHeight="false" outlineLevel="0" collapsed="false">
      <c r="A644" s="70" t="n">
        <f aca="false">A643+500</f>
        <v>306500</v>
      </c>
      <c r="B644" s="72" t="n">
        <f aca="false">((A644-$A$67)*Assumptions!$F$28)+$B$67</f>
        <v>17940</v>
      </c>
      <c r="D644" s="70" t="n">
        <f aca="false">D643+500</f>
        <v>306500</v>
      </c>
      <c r="E644" s="72" t="n">
        <f aca="false">((D644-$D$151)*Assumptions!$G$32)+$E$151</f>
        <v>18824.25</v>
      </c>
    </row>
    <row r="645" customFormat="false" ht="13.2" hidden="false" customHeight="false" outlineLevel="0" collapsed="false">
      <c r="A645" s="70" t="n">
        <f aca="false">A644+500</f>
        <v>307000</v>
      </c>
      <c r="B645" s="72" t="n">
        <f aca="false">((A645-$A$67)*Assumptions!$F$28)+$B$67</f>
        <v>17970</v>
      </c>
      <c r="D645" s="70" t="n">
        <f aca="false">D644+500</f>
        <v>307000</v>
      </c>
      <c r="E645" s="72" t="n">
        <f aca="false">((D645-$D$151)*Assumptions!$G$32)+$E$151</f>
        <v>18856.5</v>
      </c>
    </row>
    <row r="646" customFormat="false" ht="13.2" hidden="false" customHeight="false" outlineLevel="0" collapsed="false">
      <c r="A646" s="70" t="n">
        <f aca="false">A645+500</f>
        <v>307500</v>
      </c>
      <c r="B646" s="72" t="n">
        <f aca="false">((A646-$A$67)*Assumptions!$F$28)+$B$67</f>
        <v>18000</v>
      </c>
      <c r="D646" s="70" t="n">
        <f aca="false">D645+500</f>
        <v>307500</v>
      </c>
      <c r="E646" s="72" t="n">
        <f aca="false">((D646-$D$151)*Assumptions!$G$32)+$E$151</f>
        <v>18888.75</v>
      </c>
    </row>
    <row r="647" customFormat="false" ht="13.2" hidden="false" customHeight="false" outlineLevel="0" collapsed="false">
      <c r="A647" s="70" t="n">
        <f aca="false">A646+500</f>
        <v>308000</v>
      </c>
      <c r="B647" s="72" t="n">
        <f aca="false">((A647-$A$67)*Assumptions!$F$28)+$B$67</f>
        <v>18030</v>
      </c>
      <c r="D647" s="70" t="n">
        <f aca="false">D646+500</f>
        <v>308000</v>
      </c>
      <c r="E647" s="72" t="n">
        <f aca="false">((D647-$D$151)*Assumptions!$G$32)+$E$151</f>
        <v>18921</v>
      </c>
    </row>
    <row r="648" customFormat="false" ht="13.2" hidden="false" customHeight="false" outlineLevel="0" collapsed="false">
      <c r="A648" s="70" t="n">
        <f aca="false">A647+500</f>
        <v>308500</v>
      </c>
      <c r="B648" s="72" t="n">
        <f aca="false">((A648-$A$67)*Assumptions!$F$28)+$B$67</f>
        <v>18060</v>
      </c>
      <c r="D648" s="70" t="n">
        <f aca="false">D647+500</f>
        <v>308500</v>
      </c>
      <c r="E648" s="72" t="n">
        <f aca="false">((D648-$D$151)*Assumptions!$G$32)+$E$151</f>
        <v>18953.25</v>
      </c>
    </row>
    <row r="649" customFormat="false" ht="13.2" hidden="false" customHeight="false" outlineLevel="0" collapsed="false">
      <c r="A649" s="70" t="n">
        <f aca="false">A648+500</f>
        <v>309000</v>
      </c>
      <c r="B649" s="72" t="n">
        <f aca="false">((A649-$A$67)*Assumptions!$F$28)+$B$67</f>
        <v>18090</v>
      </c>
      <c r="D649" s="70" t="n">
        <f aca="false">D648+500</f>
        <v>309000</v>
      </c>
      <c r="E649" s="72" t="n">
        <f aca="false">((D649-$D$151)*Assumptions!$G$32)+$E$151</f>
        <v>18985.5</v>
      </c>
    </row>
    <row r="650" customFormat="false" ht="13.2" hidden="false" customHeight="false" outlineLevel="0" collapsed="false">
      <c r="A650" s="70" t="n">
        <f aca="false">A649+500</f>
        <v>309500</v>
      </c>
      <c r="B650" s="72" t="n">
        <f aca="false">((A650-$A$67)*Assumptions!$F$28)+$B$67</f>
        <v>18120</v>
      </c>
      <c r="D650" s="70" t="n">
        <f aca="false">D649+500</f>
        <v>309500</v>
      </c>
      <c r="E650" s="72" t="n">
        <f aca="false">((D650-$D$151)*Assumptions!$G$32)+$E$151</f>
        <v>19017.75</v>
      </c>
    </row>
    <row r="651" customFormat="false" ht="13.2" hidden="false" customHeight="false" outlineLevel="0" collapsed="false">
      <c r="A651" s="70" t="n">
        <f aca="false">A650+500</f>
        <v>310000</v>
      </c>
      <c r="B651" s="72" t="n">
        <f aca="false">((A651-$A$67)*Assumptions!$F$28)+$B$67</f>
        <v>18150</v>
      </c>
      <c r="D651" s="70" t="n">
        <f aca="false">D650+500</f>
        <v>310000</v>
      </c>
      <c r="E651" s="72" t="n">
        <f aca="false">((D651-$D$151)*Assumptions!$G$32)+$E$151</f>
        <v>19050</v>
      </c>
    </row>
    <row r="652" customFormat="false" ht="13.2" hidden="false" customHeight="false" outlineLevel="0" collapsed="false">
      <c r="A652" s="70" t="n">
        <f aca="false">A651+500</f>
        <v>310500</v>
      </c>
      <c r="B652" s="72" t="n">
        <f aca="false">((A652-$A$67)*Assumptions!$F$28)+$B$67</f>
        <v>18180</v>
      </c>
      <c r="D652" s="70" t="n">
        <f aca="false">D651+500</f>
        <v>310500</v>
      </c>
      <c r="E652" s="72" t="n">
        <f aca="false">((D652-$D$151)*Assumptions!$G$32)+$E$151</f>
        <v>19082.25</v>
      </c>
    </row>
    <row r="653" customFormat="false" ht="13.2" hidden="false" customHeight="false" outlineLevel="0" collapsed="false">
      <c r="A653" s="70" t="n">
        <f aca="false">A652+500</f>
        <v>311000</v>
      </c>
      <c r="B653" s="72" t="n">
        <f aca="false">((A653-$A$67)*Assumptions!$F$28)+$B$67</f>
        <v>18210</v>
      </c>
      <c r="D653" s="70" t="n">
        <f aca="false">D652+500</f>
        <v>311000</v>
      </c>
      <c r="E653" s="72" t="n">
        <f aca="false">((D653-$D$151)*Assumptions!$G$32)+$E$151</f>
        <v>19114.5</v>
      </c>
    </row>
    <row r="654" customFormat="false" ht="13.2" hidden="false" customHeight="false" outlineLevel="0" collapsed="false">
      <c r="A654" s="70" t="n">
        <f aca="false">A653+500</f>
        <v>311500</v>
      </c>
      <c r="B654" s="72" t="n">
        <f aca="false">((A654-$A$67)*Assumptions!$F$28)+$B$67</f>
        <v>18240</v>
      </c>
      <c r="D654" s="70" t="n">
        <f aca="false">D653+500</f>
        <v>311500</v>
      </c>
      <c r="E654" s="72" t="n">
        <f aca="false">((D654-$D$151)*Assumptions!$G$32)+$E$151</f>
        <v>19146.75</v>
      </c>
    </row>
    <row r="655" customFormat="false" ht="13.2" hidden="false" customHeight="false" outlineLevel="0" collapsed="false">
      <c r="A655" s="70" t="n">
        <f aca="false">A654+500</f>
        <v>312000</v>
      </c>
      <c r="B655" s="72" t="n">
        <f aca="false">((A655-$A$67)*Assumptions!$F$28)+$B$67</f>
        <v>18270</v>
      </c>
      <c r="D655" s="70" t="n">
        <f aca="false">D654+500</f>
        <v>312000</v>
      </c>
      <c r="E655" s="72" t="n">
        <f aca="false">((D655-$D$151)*Assumptions!$G$32)+$E$151</f>
        <v>19179</v>
      </c>
    </row>
    <row r="656" customFormat="false" ht="13.2" hidden="false" customHeight="false" outlineLevel="0" collapsed="false">
      <c r="A656" s="70" t="n">
        <f aca="false">A655+500</f>
        <v>312500</v>
      </c>
      <c r="B656" s="72" t="n">
        <f aca="false">((A656-$A$67)*Assumptions!$F$28)+$B$67</f>
        <v>18300</v>
      </c>
      <c r="D656" s="70" t="n">
        <f aca="false">D655+500</f>
        <v>312500</v>
      </c>
      <c r="E656" s="72" t="n">
        <f aca="false">((D656-$D$151)*Assumptions!$G$32)+$E$151</f>
        <v>19211.25</v>
      </c>
    </row>
    <row r="657" customFormat="false" ht="13.2" hidden="false" customHeight="false" outlineLevel="0" collapsed="false">
      <c r="A657" s="70" t="n">
        <f aca="false">A656+500</f>
        <v>313000</v>
      </c>
      <c r="B657" s="72" t="n">
        <f aca="false">((A657-$A$67)*Assumptions!$F$28)+$B$67</f>
        <v>18330</v>
      </c>
      <c r="D657" s="70" t="n">
        <f aca="false">D656+500</f>
        <v>313000</v>
      </c>
      <c r="E657" s="72" t="n">
        <f aca="false">((D657-$D$151)*Assumptions!$G$32)+$E$151</f>
        <v>19243.5</v>
      </c>
    </row>
    <row r="658" customFormat="false" ht="13.2" hidden="false" customHeight="false" outlineLevel="0" collapsed="false">
      <c r="A658" s="70" t="n">
        <f aca="false">A657+500</f>
        <v>313500</v>
      </c>
      <c r="B658" s="72" t="n">
        <f aca="false">((A658-$A$67)*Assumptions!$F$28)+$B$67</f>
        <v>18360</v>
      </c>
      <c r="D658" s="70" t="n">
        <f aca="false">D657+500</f>
        <v>313500</v>
      </c>
      <c r="E658" s="72" t="n">
        <f aca="false">((D658-$D$151)*Assumptions!$G$32)+$E$151</f>
        <v>19275.75</v>
      </c>
    </row>
    <row r="659" customFormat="false" ht="13.2" hidden="false" customHeight="false" outlineLevel="0" collapsed="false">
      <c r="A659" s="70" t="n">
        <f aca="false">A658+500</f>
        <v>314000</v>
      </c>
      <c r="B659" s="72" t="n">
        <f aca="false">((A659-$A$67)*Assumptions!$F$28)+$B$67</f>
        <v>18390</v>
      </c>
      <c r="D659" s="70" t="n">
        <f aca="false">D658+500</f>
        <v>314000</v>
      </c>
      <c r="E659" s="72" t="n">
        <f aca="false">((D659-$D$151)*Assumptions!$G$32)+$E$151</f>
        <v>19308</v>
      </c>
    </row>
    <row r="660" customFormat="false" ht="13.2" hidden="false" customHeight="false" outlineLevel="0" collapsed="false">
      <c r="A660" s="70" t="n">
        <f aca="false">A659+500</f>
        <v>314500</v>
      </c>
      <c r="B660" s="72" t="n">
        <f aca="false">((A660-$A$67)*Assumptions!$F$28)+$B$67</f>
        <v>18420</v>
      </c>
      <c r="D660" s="70" t="n">
        <f aca="false">D659+500</f>
        <v>314500</v>
      </c>
      <c r="E660" s="72" t="n">
        <f aca="false">((D660-$D$151)*Assumptions!$G$32)+$E$151</f>
        <v>19340.25</v>
      </c>
    </row>
    <row r="661" customFormat="false" ht="13.2" hidden="false" customHeight="false" outlineLevel="0" collapsed="false">
      <c r="A661" s="70" t="n">
        <f aca="false">A660+500</f>
        <v>315000</v>
      </c>
      <c r="B661" s="72" t="n">
        <f aca="false">((A661-$A$67)*Assumptions!$F$28)+$B$67</f>
        <v>18450</v>
      </c>
      <c r="D661" s="70" t="n">
        <f aca="false">D660+500</f>
        <v>315000</v>
      </c>
      <c r="E661" s="72" t="n">
        <f aca="false">((D661-$D$151)*Assumptions!$G$32)+$E$151</f>
        <v>19372.5</v>
      </c>
    </row>
    <row r="662" customFormat="false" ht="13.2" hidden="false" customHeight="false" outlineLevel="0" collapsed="false">
      <c r="A662" s="70" t="n">
        <f aca="false">A661+500</f>
        <v>315500</v>
      </c>
      <c r="B662" s="72" t="n">
        <f aca="false">((A662-$A$67)*Assumptions!$F$28)+$B$67</f>
        <v>18480</v>
      </c>
      <c r="D662" s="70" t="n">
        <f aca="false">D661+500</f>
        <v>315500</v>
      </c>
      <c r="E662" s="72" t="n">
        <f aca="false">((D662-$D$151)*Assumptions!$G$32)+$E$151</f>
        <v>19404.75</v>
      </c>
    </row>
    <row r="663" customFormat="false" ht="13.2" hidden="false" customHeight="false" outlineLevel="0" collapsed="false">
      <c r="A663" s="70" t="n">
        <f aca="false">A662+500</f>
        <v>316000</v>
      </c>
      <c r="B663" s="72" t="n">
        <f aca="false">((A663-$A$67)*Assumptions!$F$28)+$B$67</f>
        <v>18510</v>
      </c>
      <c r="D663" s="70" t="n">
        <f aca="false">D662+500</f>
        <v>316000</v>
      </c>
      <c r="E663" s="72" t="n">
        <f aca="false">((D663-$D$151)*Assumptions!$G$32)+$E$151</f>
        <v>19437</v>
      </c>
    </row>
    <row r="664" customFormat="false" ht="13.2" hidden="false" customHeight="false" outlineLevel="0" collapsed="false">
      <c r="A664" s="70" t="n">
        <f aca="false">A663+500</f>
        <v>316500</v>
      </c>
      <c r="B664" s="72" t="n">
        <f aca="false">((A664-$A$67)*Assumptions!$F$28)+$B$67</f>
        <v>18540</v>
      </c>
      <c r="D664" s="70" t="n">
        <f aca="false">D663+500</f>
        <v>316500</v>
      </c>
      <c r="E664" s="72" t="n">
        <f aca="false">((D664-$D$151)*Assumptions!$G$32)+$E$151</f>
        <v>19469.25</v>
      </c>
    </row>
    <row r="665" customFormat="false" ht="13.2" hidden="false" customHeight="false" outlineLevel="0" collapsed="false">
      <c r="A665" s="70" t="n">
        <f aca="false">A664+500</f>
        <v>317000</v>
      </c>
      <c r="B665" s="72" t="n">
        <f aca="false">((A665-$A$67)*Assumptions!$F$28)+$B$67</f>
        <v>18570</v>
      </c>
      <c r="D665" s="70" t="n">
        <f aca="false">D664+500</f>
        <v>317000</v>
      </c>
      <c r="E665" s="72" t="n">
        <f aca="false">((D665-$D$151)*Assumptions!$G$32)+$E$151</f>
        <v>19501.5</v>
      </c>
    </row>
    <row r="666" customFormat="false" ht="13.2" hidden="false" customHeight="false" outlineLevel="0" collapsed="false">
      <c r="A666" s="70" t="n">
        <f aca="false">A665+500</f>
        <v>317500</v>
      </c>
      <c r="B666" s="72" t="n">
        <f aca="false">((A666-$A$67)*Assumptions!$F$28)+$B$67</f>
        <v>18600</v>
      </c>
      <c r="D666" s="70" t="n">
        <f aca="false">D665+500</f>
        <v>317500</v>
      </c>
      <c r="E666" s="72" t="n">
        <f aca="false">((D666-$D$151)*Assumptions!$G$32)+$E$151</f>
        <v>19533.75</v>
      </c>
    </row>
    <row r="667" customFormat="false" ht="13.2" hidden="false" customHeight="false" outlineLevel="0" collapsed="false">
      <c r="A667" s="70" t="n">
        <f aca="false">A666+500</f>
        <v>318000</v>
      </c>
      <c r="B667" s="72" t="n">
        <f aca="false">((A667-$A$67)*Assumptions!$F$28)+$B$67</f>
        <v>18630</v>
      </c>
      <c r="D667" s="70" t="n">
        <f aca="false">D666+500</f>
        <v>318000</v>
      </c>
      <c r="E667" s="72" t="n">
        <f aca="false">((D667-$D$151)*Assumptions!$G$32)+$E$151</f>
        <v>19566</v>
      </c>
    </row>
    <row r="668" customFormat="false" ht="13.2" hidden="false" customHeight="false" outlineLevel="0" collapsed="false">
      <c r="A668" s="70" t="n">
        <f aca="false">A667+500</f>
        <v>318500</v>
      </c>
      <c r="B668" s="72" t="n">
        <f aca="false">((A668-$A$67)*Assumptions!$F$28)+$B$67</f>
        <v>18660</v>
      </c>
      <c r="D668" s="70" t="n">
        <f aca="false">D667+500</f>
        <v>318500</v>
      </c>
      <c r="E668" s="72" t="n">
        <f aca="false">((D668-$D$151)*Assumptions!$G$32)+$E$151</f>
        <v>19598.25</v>
      </c>
    </row>
    <row r="669" customFormat="false" ht="13.2" hidden="false" customHeight="false" outlineLevel="0" collapsed="false">
      <c r="A669" s="70" t="n">
        <f aca="false">A668+500</f>
        <v>319000</v>
      </c>
      <c r="B669" s="72" t="n">
        <f aca="false">((A669-$A$67)*Assumptions!$F$28)+$B$67</f>
        <v>18690</v>
      </c>
      <c r="D669" s="70" t="n">
        <f aca="false">D668+500</f>
        <v>319000</v>
      </c>
      <c r="E669" s="72" t="n">
        <f aca="false">((D669-$D$151)*Assumptions!$G$32)+$E$151</f>
        <v>19630.5</v>
      </c>
    </row>
    <row r="670" customFormat="false" ht="13.2" hidden="false" customHeight="false" outlineLevel="0" collapsed="false">
      <c r="A670" s="70" t="n">
        <f aca="false">A669+500</f>
        <v>319500</v>
      </c>
      <c r="B670" s="72" t="n">
        <f aca="false">((A670-$A$67)*Assumptions!$F$28)+$B$67</f>
        <v>18720</v>
      </c>
      <c r="D670" s="70" t="n">
        <f aca="false">D669+500</f>
        <v>319500</v>
      </c>
      <c r="E670" s="72" t="n">
        <f aca="false">((D670-$D$151)*Assumptions!$G$32)+$E$151</f>
        <v>19662.75</v>
      </c>
    </row>
    <row r="671" customFormat="false" ht="13.2" hidden="false" customHeight="false" outlineLevel="0" collapsed="false">
      <c r="A671" s="70" t="n">
        <f aca="false">A670+500</f>
        <v>320000</v>
      </c>
      <c r="B671" s="72" t="n">
        <f aca="false">((A671-$A$67)*Assumptions!$F$28)+$B$67</f>
        <v>18750</v>
      </c>
      <c r="D671" s="70" t="n">
        <f aca="false">D670+500</f>
        <v>320000</v>
      </c>
      <c r="E671" s="72" t="n">
        <f aca="false">((D671-$D$151)*Assumptions!$G$32)+$E$151</f>
        <v>19695</v>
      </c>
    </row>
    <row r="672" customFormat="false" ht="13.2" hidden="false" customHeight="false" outlineLevel="0" collapsed="false">
      <c r="A672" s="70" t="n">
        <f aca="false">A671+500</f>
        <v>320500</v>
      </c>
      <c r="B672" s="72" t="n">
        <f aca="false">((A672-$A$67)*Assumptions!$F$28)+$B$67</f>
        <v>18780</v>
      </c>
      <c r="D672" s="70" t="n">
        <f aca="false">D671+500</f>
        <v>320500</v>
      </c>
      <c r="E672" s="72" t="n">
        <f aca="false">((D672-$D$151)*Assumptions!$G$32)+$E$151</f>
        <v>19727.25</v>
      </c>
    </row>
    <row r="673" customFormat="false" ht="13.2" hidden="false" customHeight="false" outlineLevel="0" collapsed="false">
      <c r="A673" s="70" t="n">
        <f aca="false">A672+500</f>
        <v>321000</v>
      </c>
      <c r="B673" s="72" t="n">
        <f aca="false">((A673-$A$67)*Assumptions!$F$28)+$B$67</f>
        <v>18810</v>
      </c>
      <c r="D673" s="70" t="n">
        <f aca="false">D672+500</f>
        <v>321000</v>
      </c>
      <c r="E673" s="72" t="n">
        <f aca="false">((D673-$D$151)*Assumptions!$G$32)+$E$151</f>
        <v>19759.5</v>
      </c>
    </row>
    <row r="674" customFormat="false" ht="13.2" hidden="false" customHeight="false" outlineLevel="0" collapsed="false">
      <c r="A674" s="70" t="n">
        <f aca="false">A673+500</f>
        <v>321500</v>
      </c>
      <c r="B674" s="72" t="n">
        <f aca="false">((A674-$A$67)*Assumptions!$F$28)+$B$67</f>
        <v>18840</v>
      </c>
      <c r="D674" s="70" t="n">
        <f aca="false">D673+500</f>
        <v>321500</v>
      </c>
      <c r="E674" s="72" t="n">
        <f aca="false">((D674-$D$151)*Assumptions!$G$32)+$E$151</f>
        <v>19791.75</v>
      </c>
    </row>
    <row r="675" customFormat="false" ht="13.2" hidden="false" customHeight="false" outlineLevel="0" collapsed="false">
      <c r="A675" s="70" t="n">
        <f aca="false">A674+500</f>
        <v>322000</v>
      </c>
      <c r="B675" s="72" t="n">
        <f aca="false">((A675-$A$67)*Assumptions!$F$28)+$B$67</f>
        <v>18870</v>
      </c>
      <c r="D675" s="70" t="n">
        <f aca="false">D674+500</f>
        <v>322000</v>
      </c>
      <c r="E675" s="72" t="n">
        <f aca="false">((D675-$D$151)*Assumptions!$G$32)+$E$151</f>
        <v>19824</v>
      </c>
    </row>
    <row r="676" customFormat="false" ht="13.2" hidden="false" customHeight="false" outlineLevel="0" collapsed="false">
      <c r="A676" s="70" t="n">
        <f aca="false">A675+500</f>
        <v>322500</v>
      </c>
      <c r="B676" s="72" t="n">
        <f aca="false">((A676-$A$67)*Assumptions!$F$28)+$B$67</f>
        <v>18900</v>
      </c>
      <c r="D676" s="70" t="n">
        <f aca="false">D675+500</f>
        <v>322500</v>
      </c>
      <c r="E676" s="72" t="n">
        <f aca="false">((D676-$D$151)*Assumptions!$G$32)+$E$151</f>
        <v>19856.25</v>
      </c>
    </row>
    <row r="677" customFormat="false" ht="13.2" hidden="false" customHeight="false" outlineLevel="0" collapsed="false">
      <c r="A677" s="70" t="n">
        <f aca="false">A676+500</f>
        <v>323000</v>
      </c>
      <c r="B677" s="72" t="n">
        <f aca="false">((A677-$A$67)*Assumptions!$F$28)+$B$67</f>
        <v>18930</v>
      </c>
      <c r="D677" s="70" t="n">
        <f aca="false">D676+500</f>
        <v>323000</v>
      </c>
      <c r="E677" s="72" t="n">
        <f aca="false">((D677-$D$151)*Assumptions!$G$32)+$E$151</f>
        <v>19888.5</v>
      </c>
    </row>
    <row r="678" customFormat="false" ht="13.2" hidden="false" customHeight="false" outlineLevel="0" collapsed="false">
      <c r="A678" s="70" t="n">
        <f aca="false">A677+500</f>
        <v>323500</v>
      </c>
      <c r="B678" s="72" t="n">
        <f aca="false">((A678-$A$67)*Assumptions!$F$28)+$B$67</f>
        <v>18960</v>
      </c>
      <c r="D678" s="70" t="n">
        <f aca="false">D677+500</f>
        <v>323500</v>
      </c>
      <c r="E678" s="72" t="n">
        <f aca="false">((D678-$D$151)*Assumptions!$G$32)+$E$151</f>
        <v>19920.75</v>
      </c>
    </row>
    <row r="679" customFormat="false" ht="13.2" hidden="false" customHeight="false" outlineLevel="0" collapsed="false">
      <c r="A679" s="70" t="n">
        <f aca="false">A678+500</f>
        <v>324000</v>
      </c>
      <c r="B679" s="72" t="n">
        <f aca="false">((A679-$A$67)*Assumptions!$F$28)+$B$67</f>
        <v>18990</v>
      </c>
      <c r="D679" s="70" t="n">
        <f aca="false">D678+500</f>
        <v>324000</v>
      </c>
      <c r="E679" s="72" t="n">
        <f aca="false">((D679-$D$151)*Assumptions!$G$32)+$E$151</f>
        <v>19953</v>
      </c>
    </row>
    <row r="680" customFormat="false" ht="13.2" hidden="false" customHeight="false" outlineLevel="0" collapsed="false">
      <c r="A680" s="70" t="n">
        <f aca="false">A679+500</f>
        <v>324500</v>
      </c>
      <c r="B680" s="72" t="n">
        <f aca="false">((A680-$A$67)*Assumptions!$F$28)+$B$67</f>
        <v>19020</v>
      </c>
      <c r="D680" s="70" t="n">
        <f aca="false">D679+500</f>
        <v>324500</v>
      </c>
      <c r="E680" s="72" t="n">
        <f aca="false">((D680-$D$151)*Assumptions!$G$32)+$E$151</f>
        <v>19985.25</v>
      </c>
    </row>
    <row r="681" customFormat="false" ht="13.2" hidden="false" customHeight="false" outlineLevel="0" collapsed="false">
      <c r="A681" s="70" t="n">
        <f aca="false">A680+500</f>
        <v>325000</v>
      </c>
      <c r="B681" s="72" t="n">
        <f aca="false">((A681-$A$67)*Assumptions!$F$28)+$B$67</f>
        <v>19050</v>
      </c>
      <c r="D681" s="70" t="n">
        <f aca="false">D680+500</f>
        <v>325000</v>
      </c>
      <c r="E681" s="72" t="n">
        <f aca="false">((D681-$D$151)*Assumptions!$G$32)+$E$151</f>
        <v>20017.5</v>
      </c>
    </row>
    <row r="682" customFormat="false" ht="13.2" hidden="false" customHeight="false" outlineLevel="0" collapsed="false">
      <c r="A682" s="70" t="n">
        <f aca="false">A681+500</f>
        <v>325500</v>
      </c>
      <c r="B682" s="72" t="n">
        <f aca="false">((A682-$A$67)*Assumptions!$F$28)+$B$67</f>
        <v>19080</v>
      </c>
      <c r="D682" s="70" t="n">
        <f aca="false">D681+500</f>
        <v>325500</v>
      </c>
      <c r="E682" s="72" t="n">
        <f aca="false">((D682-$D$151)*Assumptions!$G$32)+$E$151</f>
        <v>20049.75</v>
      </c>
    </row>
    <row r="683" customFormat="false" ht="13.2" hidden="false" customHeight="false" outlineLevel="0" collapsed="false">
      <c r="A683" s="70" t="n">
        <f aca="false">A682+500</f>
        <v>326000</v>
      </c>
      <c r="B683" s="72" t="n">
        <f aca="false">((A683-$A$67)*Assumptions!$F$28)+$B$67</f>
        <v>19110</v>
      </c>
      <c r="D683" s="70" t="n">
        <f aca="false">D682+500</f>
        <v>326000</v>
      </c>
      <c r="E683" s="72" t="n">
        <f aca="false">((D683-$D$151)*Assumptions!$G$32)+$E$151</f>
        <v>20082</v>
      </c>
    </row>
    <row r="684" customFormat="false" ht="13.2" hidden="false" customHeight="false" outlineLevel="0" collapsed="false">
      <c r="A684" s="70" t="n">
        <f aca="false">A683+500</f>
        <v>326500</v>
      </c>
      <c r="B684" s="72" t="n">
        <f aca="false">((A684-$A$67)*Assumptions!$F$28)+$B$67</f>
        <v>19140</v>
      </c>
      <c r="D684" s="70" t="n">
        <f aca="false">D683+500</f>
        <v>326500</v>
      </c>
      <c r="E684" s="72" t="n">
        <f aca="false">((D684-$D$151)*Assumptions!$G$32)+$E$151</f>
        <v>20114.25</v>
      </c>
    </row>
    <row r="685" customFormat="false" ht="13.2" hidden="false" customHeight="false" outlineLevel="0" collapsed="false">
      <c r="A685" s="70" t="n">
        <f aca="false">A684+500</f>
        <v>327000</v>
      </c>
      <c r="B685" s="72" t="n">
        <f aca="false">((A685-$A$67)*Assumptions!$F$28)+$B$67</f>
        <v>19170</v>
      </c>
      <c r="D685" s="70" t="n">
        <f aca="false">D684+500</f>
        <v>327000</v>
      </c>
      <c r="E685" s="72" t="n">
        <f aca="false">((D685-$D$151)*Assumptions!$G$32)+$E$151</f>
        <v>20146.5</v>
      </c>
    </row>
    <row r="686" customFormat="false" ht="13.2" hidden="false" customHeight="false" outlineLevel="0" collapsed="false">
      <c r="A686" s="70" t="n">
        <f aca="false">A685+500</f>
        <v>327500</v>
      </c>
      <c r="B686" s="72" t="n">
        <f aca="false">((A686-$A$67)*Assumptions!$F$28)+$B$67</f>
        <v>19200</v>
      </c>
      <c r="D686" s="70" t="n">
        <f aca="false">D685+500</f>
        <v>327500</v>
      </c>
      <c r="E686" s="72" t="n">
        <f aca="false">((D686-$D$151)*Assumptions!$G$32)+$E$151</f>
        <v>20178.75</v>
      </c>
    </row>
    <row r="687" customFormat="false" ht="13.2" hidden="false" customHeight="false" outlineLevel="0" collapsed="false">
      <c r="A687" s="70" t="n">
        <f aca="false">A686+500</f>
        <v>328000</v>
      </c>
      <c r="B687" s="72" t="n">
        <f aca="false">((A687-$A$67)*Assumptions!$F$28)+$B$67</f>
        <v>19230</v>
      </c>
      <c r="D687" s="70" t="n">
        <f aca="false">D686+500</f>
        <v>328000</v>
      </c>
      <c r="E687" s="72" t="n">
        <f aca="false">((D687-$D$151)*Assumptions!$G$32)+$E$151</f>
        <v>20211</v>
      </c>
    </row>
    <row r="688" customFormat="false" ht="13.2" hidden="false" customHeight="false" outlineLevel="0" collapsed="false">
      <c r="A688" s="70" t="n">
        <f aca="false">A687+500</f>
        <v>328500</v>
      </c>
      <c r="B688" s="72" t="n">
        <f aca="false">((A688-$A$67)*Assumptions!$F$28)+$B$67</f>
        <v>19260</v>
      </c>
      <c r="D688" s="70" t="n">
        <f aca="false">D687+500</f>
        <v>328500</v>
      </c>
      <c r="E688" s="72" t="n">
        <f aca="false">((D688-$D$151)*Assumptions!$G$32)+$E$151</f>
        <v>20243.25</v>
      </c>
    </row>
    <row r="689" customFormat="false" ht="13.2" hidden="false" customHeight="false" outlineLevel="0" collapsed="false">
      <c r="A689" s="70" t="n">
        <f aca="false">A688+500</f>
        <v>329000</v>
      </c>
      <c r="B689" s="72" t="n">
        <f aca="false">((A689-$A$67)*Assumptions!$F$28)+$B$67</f>
        <v>19290</v>
      </c>
      <c r="D689" s="70" t="n">
        <f aca="false">D688+500</f>
        <v>329000</v>
      </c>
      <c r="E689" s="72" t="n">
        <f aca="false">((D689-$D$151)*Assumptions!$G$32)+$E$151</f>
        <v>20275.5</v>
      </c>
    </row>
    <row r="690" customFormat="false" ht="13.2" hidden="false" customHeight="false" outlineLevel="0" collapsed="false">
      <c r="A690" s="70" t="n">
        <f aca="false">A689+500</f>
        <v>329500</v>
      </c>
      <c r="B690" s="72" t="n">
        <f aca="false">((A690-$A$67)*Assumptions!$F$28)+$B$67</f>
        <v>19320</v>
      </c>
      <c r="D690" s="70" t="n">
        <f aca="false">D689+500</f>
        <v>329500</v>
      </c>
      <c r="E690" s="72" t="n">
        <f aca="false">((D690-$D$151)*Assumptions!$G$32)+$E$151</f>
        <v>20307.75</v>
      </c>
    </row>
    <row r="691" customFormat="false" ht="13.2" hidden="false" customHeight="false" outlineLevel="0" collapsed="false">
      <c r="A691" s="70" t="n">
        <f aca="false">A690+500</f>
        <v>330000</v>
      </c>
      <c r="B691" s="72" t="n">
        <f aca="false">((A691-$A$67)*Assumptions!$F$28)+$B$67</f>
        <v>19350</v>
      </c>
      <c r="D691" s="70" t="n">
        <f aca="false">D690+500</f>
        <v>330000</v>
      </c>
      <c r="E691" s="72" t="n">
        <f aca="false">((D691-$D$151)*Assumptions!$G$32)+$E$151</f>
        <v>20340</v>
      </c>
    </row>
    <row r="692" customFormat="false" ht="13.2" hidden="false" customHeight="false" outlineLevel="0" collapsed="false">
      <c r="A692" s="70" t="n">
        <f aca="false">A691+500</f>
        <v>330500</v>
      </c>
      <c r="B692" s="72" t="n">
        <f aca="false">((A692-$A$67)*Assumptions!$F$28)+$B$67</f>
        <v>19380</v>
      </c>
      <c r="D692" s="70" t="n">
        <f aca="false">D691+500</f>
        <v>330500</v>
      </c>
      <c r="E692" s="72" t="n">
        <f aca="false">((D692-$D$151)*Assumptions!$G$32)+$E$151</f>
        <v>20372.25</v>
      </c>
    </row>
    <row r="693" customFormat="false" ht="13.2" hidden="false" customHeight="false" outlineLevel="0" collapsed="false">
      <c r="A693" s="70" t="n">
        <f aca="false">A692+500</f>
        <v>331000</v>
      </c>
      <c r="B693" s="72" t="n">
        <f aca="false">((A693-$A$67)*Assumptions!$F$28)+$B$67</f>
        <v>19410</v>
      </c>
      <c r="D693" s="70" t="n">
        <f aca="false">D692+500</f>
        <v>331000</v>
      </c>
      <c r="E693" s="72" t="n">
        <f aca="false">((D693-$D$151)*Assumptions!$G$32)+$E$151</f>
        <v>20404.5</v>
      </c>
    </row>
    <row r="694" customFormat="false" ht="13.2" hidden="false" customHeight="false" outlineLevel="0" collapsed="false">
      <c r="A694" s="70" t="n">
        <f aca="false">A693+500</f>
        <v>331500</v>
      </c>
      <c r="B694" s="72" t="n">
        <f aca="false">((A694-$A$67)*Assumptions!$F$28)+$B$67</f>
        <v>19440</v>
      </c>
      <c r="D694" s="70" t="n">
        <f aca="false">D693+500</f>
        <v>331500</v>
      </c>
      <c r="E694" s="72" t="n">
        <f aca="false">((D694-$D$151)*Assumptions!$G$32)+$E$151</f>
        <v>20436.75</v>
      </c>
    </row>
    <row r="695" customFormat="false" ht="13.2" hidden="false" customHeight="false" outlineLevel="0" collapsed="false">
      <c r="A695" s="70" t="n">
        <f aca="false">A694+500</f>
        <v>332000</v>
      </c>
      <c r="B695" s="72" t="n">
        <f aca="false">((A695-$A$67)*Assumptions!$F$28)+$B$67</f>
        <v>19470</v>
      </c>
      <c r="D695" s="70" t="n">
        <f aca="false">D694+500</f>
        <v>332000</v>
      </c>
      <c r="E695" s="72" t="n">
        <f aca="false">((D695-$D$151)*Assumptions!$G$32)+$E$151</f>
        <v>20469</v>
      </c>
    </row>
    <row r="696" customFormat="false" ht="13.2" hidden="false" customHeight="false" outlineLevel="0" collapsed="false">
      <c r="A696" s="70" t="n">
        <f aca="false">A695+500</f>
        <v>332500</v>
      </c>
      <c r="B696" s="72" t="n">
        <f aca="false">((A696-$A$67)*Assumptions!$F$28)+$B$67</f>
        <v>19500</v>
      </c>
      <c r="D696" s="70" t="n">
        <f aca="false">D695+500</f>
        <v>332500</v>
      </c>
      <c r="E696" s="72" t="n">
        <f aca="false">((D696-$D$151)*Assumptions!$G$32)+$E$151</f>
        <v>20501.25</v>
      </c>
    </row>
    <row r="697" customFormat="false" ht="13.2" hidden="false" customHeight="false" outlineLevel="0" collapsed="false">
      <c r="A697" s="70" t="n">
        <f aca="false">A696+500</f>
        <v>333000</v>
      </c>
      <c r="B697" s="72" t="n">
        <f aca="false">((A697-$A$67)*Assumptions!$F$28)+$B$67</f>
        <v>19530</v>
      </c>
      <c r="D697" s="70" t="n">
        <f aca="false">D696+500</f>
        <v>333000</v>
      </c>
      <c r="E697" s="72" t="n">
        <f aca="false">((D697-$D$151)*Assumptions!$G$32)+$E$151</f>
        <v>20533.5</v>
      </c>
    </row>
    <row r="698" customFormat="false" ht="13.2" hidden="false" customHeight="false" outlineLevel="0" collapsed="false">
      <c r="A698" s="70" t="n">
        <f aca="false">A697+500</f>
        <v>333500</v>
      </c>
      <c r="B698" s="72" t="n">
        <f aca="false">((A698-$A$67)*Assumptions!$F$28)+$B$67</f>
        <v>19560</v>
      </c>
      <c r="D698" s="70" t="n">
        <f aca="false">D697+500</f>
        <v>333500</v>
      </c>
      <c r="E698" s="72" t="n">
        <f aca="false">((D698-$D$151)*Assumptions!$G$32)+$E$151</f>
        <v>20565.75</v>
      </c>
    </row>
    <row r="699" customFormat="false" ht="13.2" hidden="false" customHeight="false" outlineLevel="0" collapsed="false">
      <c r="A699" s="70" t="n">
        <f aca="false">A698+500</f>
        <v>334000</v>
      </c>
      <c r="B699" s="72" t="n">
        <f aca="false">((A699-$A$67)*Assumptions!$F$28)+$B$67</f>
        <v>19590</v>
      </c>
      <c r="D699" s="70" t="n">
        <f aca="false">D698+500</f>
        <v>334000</v>
      </c>
      <c r="E699" s="72" t="n">
        <f aca="false">((D699-$D$151)*Assumptions!$G$32)+$E$151</f>
        <v>20598</v>
      </c>
    </row>
    <row r="700" customFormat="false" ht="13.2" hidden="false" customHeight="false" outlineLevel="0" collapsed="false">
      <c r="A700" s="70" t="n">
        <f aca="false">A699+500</f>
        <v>334500</v>
      </c>
      <c r="B700" s="72" t="n">
        <f aca="false">((A700-$A$67)*Assumptions!$F$28)+$B$67</f>
        <v>19620</v>
      </c>
      <c r="D700" s="70" t="n">
        <f aca="false">D699+500</f>
        <v>334500</v>
      </c>
      <c r="E700" s="72" t="n">
        <f aca="false">((D700-$D$151)*Assumptions!$G$32)+$E$151</f>
        <v>20630.25</v>
      </c>
    </row>
    <row r="701" customFormat="false" ht="13.2" hidden="false" customHeight="false" outlineLevel="0" collapsed="false">
      <c r="A701" s="70" t="n">
        <f aca="false">A700+500</f>
        <v>335000</v>
      </c>
      <c r="B701" s="72" t="n">
        <f aca="false">((A701-$A$67)*Assumptions!$F$28)+$B$67</f>
        <v>19650</v>
      </c>
      <c r="D701" s="70" t="n">
        <f aca="false">D700+500</f>
        <v>335000</v>
      </c>
      <c r="E701" s="72" t="n">
        <f aca="false">((D701-$D$151)*Assumptions!$G$32)+$E$151</f>
        <v>20662.5</v>
      </c>
    </row>
    <row r="702" customFormat="false" ht="13.2" hidden="false" customHeight="false" outlineLevel="0" collapsed="false">
      <c r="A702" s="70" t="n">
        <f aca="false">A701+500</f>
        <v>335500</v>
      </c>
      <c r="B702" s="72" t="n">
        <f aca="false">((A702-$A$67)*Assumptions!$F$28)+$B$67</f>
        <v>19680</v>
      </c>
      <c r="D702" s="70" t="n">
        <f aca="false">D701+500</f>
        <v>335500</v>
      </c>
      <c r="E702" s="72" t="n">
        <f aca="false">((D702-$D$151)*Assumptions!$G$32)+$E$151</f>
        <v>20694.75</v>
      </c>
    </row>
    <row r="703" customFormat="false" ht="13.2" hidden="false" customHeight="false" outlineLevel="0" collapsed="false">
      <c r="A703" s="70" t="n">
        <f aca="false">A702+500</f>
        <v>336000</v>
      </c>
      <c r="B703" s="72" t="n">
        <f aca="false">((A703-$A$67)*Assumptions!$F$28)+$B$67</f>
        <v>19710</v>
      </c>
      <c r="D703" s="70" t="n">
        <f aca="false">D702+500</f>
        <v>336000</v>
      </c>
      <c r="E703" s="72" t="n">
        <f aca="false">((D703-$D$151)*Assumptions!$G$32)+$E$151</f>
        <v>20727</v>
      </c>
    </row>
    <row r="704" customFormat="false" ht="13.2" hidden="false" customHeight="false" outlineLevel="0" collapsed="false">
      <c r="A704" s="70" t="n">
        <f aca="false">A703+500</f>
        <v>336500</v>
      </c>
      <c r="B704" s="72" t="n">
        <f aca="false">((A704-$A$67)*Assumptions!$F$28)+$B$67</f>
        <v>19740</v>
      </c>
      <c r="D704" s="70" t="n">
        <f aca="false">D703+500</f>
        <v>336500</v>
      </c>
      <c r="E704" s="72" t="n">
        <f aca="false">((D704-$D$151)*Assumptions!$G$32)+$E$151</f>
        <v>20759.25</v>
      </c>
    </row>
    <row r="705" customFormat="false" ht="13.2" hidden="false" customHeight="false" outlineLevel="0" collapsed="false">
      <c r="A705" s="70" t="n">
        <f aca="false">A704+500</f>
        <v>337000</v>
      </c>
      <c r="B705" s="72" t="n">
        <f aca="false">((A705-$A$67)*Assumptions!$F$28)+$B$67</f>
        <v>19770</v>
      </c>
      <c r="D705" s="70" t="n">
        <f aca="false">D704+500</f>
        <v>337000</v>
      </c>
      <c r="E705" s="72" t="n">
        <f aca="false">((D705-$D$151)*Assumptions!$G$32)+$E$151</f>
        <v>20791.5</v>
      </c>
    </row>
    <row r="706" customFormat="false" ht="13.2" hidden="false" customHeight="false" outlineLevel="0" collapsed="false">
      <c r="A706" s="70" t="n">
        <f aca="false">A705+500</f>
        <v>337500</v>
      </c>
      <c r="B706" s="72" t="n">
        <f aca="false">((A706-$A$67)*Assumptions!$F$28)+$B$67</f>
        <v>19800</v>
      </c>
      <c r="D706" s="70" t="n">
        <f aca="false">D705+500</f>
        <v>337500</v>
      </c>
      <c r="E706" s="72" t="n">
        <f aca="false">((D706-$D$151)*Assumptions!$G$32)+$E$151</f>
        <v>20823.75</v>
      </c>
    </row>
    <row r="707" customFormat="false" ht="13.2" hidden="false" customHeight="false" outlineLevel="0" collapsed="false">
      <c r="A707" s="70" t="n">
        <f aca="false">A706+500</f>
        <v>338000</v>
      </c>
      <c r="B707" s="72" t="n">
        <f aca="false">((A707-$A$67)*Assumptions!$F$28)+$B$67</f>
        <v>19830</v>
      </c>
      <c r="D707" s="70" t="n">
        <f aca="false">D706+500</f>
        <v>338000</v>
      </c>
      <c r="E707" s="72" t="n">
        <f aca="false">((D707-$D$151)*Assumptions!$G$32)+$E$151</f>
        <v>20856</v>
      </c>
    </row>
    <row r="708" customFormat="false" ht="13.2" hidden="false" customHeight="false" outlineLevel="0" collapsed="false">
      <c r="A708" s="70" t="n">
        <f aca="false">A707+500</f>
        <v>338500</v>
      </c>
      <c r="B708" s="72" t="n">
        <f aca="false">((A708-$A$67)*Assumptions!$F$28)+$B$67</f>
        <v>19860</v>
      </c>
      <c r="D708" s="70" t="n">
        <f aca="false">D707+500</f>
        <v>338500</v>
      </c>
      <c r="E708" s="72" t="n">
        <f aca="false">((D708-$D$151)*Assumptions!$G$32)+$E$151</f>
        <v>20888.25</v>
      </c>
    </row>
    <row r="709" customFormat="false" ht="13.2" hidden="false" customHeight="false" outlineLevel="0" collapsed="false">
      <c r="A709" s="70" t="n">
        <f aca="false">A708+500</f>
        <v>339000</v>
      </c>
      <c r="B709" s="72" t="n">
        <f aca="false">((A709-$A$67)*Assumptions!$F$28)+$B$67</f>
        <v>19890</v>
      </c>
      <c r="D709" s="70" t="n">
        <f aca="false">D708+500</f>
        <v>339000</v>
      </c>
      <c r="E709" s="72" t="n">
        <f aca="false">((D709-$D$151)*Assumptions!$G$32)+$E$151</f>
        <v>20920.5</v>
      </c>
    </row>
    <row r="710" customFormat="false" ht="13.2" hidden="false" customHeight="false" outlineLevel="0" collapsed="false">
      <c r="A710" s="70" t="n">
        <f aca="false">A709+500</f>
        <v>339500</v>
      </c>
      <c r="B710" s="72" t="n">
        <f aca="false">((A710-$A$67)*Assumptions!$F$28)+$B$67</f>
        <v>19920</v>
      </c>
      <c r="D710" s="70" t="n">
        <f aca="false">D709+500</f>
        <v>339500</v>
      </c>
      <c r="E710" s="72" t="n">
        <f aca="false">((D710-$D$151)*Assumptions!$G$32)+$E$151</f>
        <v>20952.75</v>
      </c>
    </row>
    <row r="711" customFormat="false" ht="13.2" hidden="false" customHeight="false" outlineLevel="0" collapsed="false">
      <c r="A711" s="70" t="n">
        <f aca="false">A710+500</f>
        <v>340000</v>
      </c>
      <c r="B711" s="72" t="n">
        <f aca="false">((A711-$A$67)*Assumptions!$F$28)+$B$67</f>
        <v>19950</v>
      </c>
      <c r="D711" s="70" t="n">
        <f aca="false">D710+500</f>
        <v>340000</v>
      </c>
      <c r="E711" s="72" t="n">
        <f aca="false">((D711-$D$151)*Assumptions!$G$32)+$E$151</f>
        <v>20985</v>
      </c>
    </row>
    <row r="712" customFormat="false" ht="13.2" hidden="false" customHeight="false" outlineLevel="0" collapsed="false">
      <c r="A712" s="70" t="n">
        <f aca="false">A711+500</f>
        <v>340500</v>
      </c>
      <c r="B712" s="72" t="n">
        <f aca="false">((A712-$A$67)*Assumptions!$F$28)+$B$67</f>
        <v>19980</v>
      </c>
      <c r="D712" s="70" t="n">
        <f aca="false">D711+500</f>
        <v>340500</v>
      </c>
      <c r="E712" s="72" t="n">
        <f aca="false">((D712-$D$151)*Assumptions!$G$32)+$E$151</f>
        <v>21017.25</v>
      </c>
    </row>
    <row r="713" customFormat="false" ht="13.2" hidden="false" customHeight="false" outlineLevel="0" collapsed="false">
      <c r="A713" s="70" t="n">
        <f aca="false">A712+500</f>
        <v>341000</v>
      </c>
      <c r="B713" s="72" t="n">
        <f aca="false">((A713-$A$67)*Assumptions!$F$28)+$B$67</f>
        <v>20010</v>
      </c>
      <c r="D713" s="70" t="n">
        <f aca="false">D712+500</f>
        <v>341000</v>
      </c>
      <c r="E713" s="72" t="n">
        <f aca="false">((D713-$D$151)*Assumptions!$G$32)+$E$151</f>
        <v>21049.5</v>
      </c>
    </row>
    <row r="714" customFormat="false" ht="13.2" hidden="false" customHeight="false" outlineLevel="0" collapsed="false">
      <c r="A714" s="70" t="n">
        <f aca="false">A713+500</f>
        <v>341500</v>
      </c>
      <c r="B714" s="72" t="n">
        <f aca="false">((A714-$A$67)*Assumptions!$F$28)+$B$67</f>
        <v>20040</v>
      </c>
      <c r="D714" s="70" t="n">
        <f aca="false">D713+500</f>
        <v>341500</v>
      </c>
      <c r="E714" s="72" t="n">
        <f aca="false">((D714-$D$151)*Assumptions!$G$32)+$E$151</f>
        <v>21081.75</v>
      </c>
    </row>
    <row r="715" customFormat="false" ht="13.2" hidden="false" customHeight="false" outlineLevel="0" collapsed="false">
      <c r="A715" s="70" t="n">
        <f aca="false">A714+500</f>
        <v>342000</v>
      </c>
      <c r="B715" s="72" t="n">
        <f aca="false">((A715-$A$67)*Assumptions!$F$28)+$B$67</f>
        <v>20070</v>
      </c>
      <c r="D715" s="70" t="n">
        <f aca="false">D714+500</f>
        <v>342000</v>
      </c>
      <c r="E715" s="72" t="n">
        <f aca="false">((D715-$D$151)*Assumptions!$G$32)+$E$151</f>
        <v>21114</v>
      </c>
    </row>
    <row r="716" customFormat="false" ht="13.2" hidden="false" customHeight="false" outlineLevel="0" collapsed="false">
      <c r="A716" s="70" t="n">
        <f aca="false">A715+500</f>
        <v>342500</v>
      </c>
      <c r="B716" s="72" t="n">
        <f aca="false">((A716-$A$67)*Assumptions!$F$28)+$B$67</f>
        <v>20100</v>
      </c>
      <c r="D716" s="70" t="n">
        <f aca="false">D715+500</f>
        <v>342500</v>
      </c>
      <c r="E716" s="72" t="n">
        <f aca="false">((D716-$D$151)*Assumptions!$G$32)+$E$151</f>
        <v>21146.25</v>
      </c>
    </row>
    <row r="717" customFormat="false" ht="13.2" hidden="false" customHeight="false" outlineLevel="0" collapsed="false">
      <c r="A717" s="70" t="n">
        <f aca="false">A716+500</f>
        <v>343000</v>
      </c>
      <c r="B717" s="72" t="n">
        <f aca="false">((A717-$A$67)*Assumptions!$F$28)+$B$67</f>
        <v>20130</v>
      </c>
      <c r="D717" s="70" t="n">
        <f aca="false">D716+500</f>
        <v>343000</v>
      </c>
      <c r="E717" s="72" t="n">
        <f aca="false">((D717-$D$151)*Assumptions!$G$32)+$E$151</f>
        <v>21178.5</v>
      </c>
    </row>
    <row r="718" customFormat="false" ht="13.2" hidden="false" customHeight="false" outlineLevel="0" collapsed="false">
      <c r="A718" s="70" t="n">
        <f aca="false">A717+500</f>
        <v>343500</v>
      </c>
      <c r="B718" s="72" t="n">
        <f aca="false">((A718-$A$67)*Assumptions!$F$28)+$B$67</f>
        <v>20160</v>
      </c>
      <c r="D718" s="70" t="n">
        <f aca="false">D717+500</f>
        <v>343500</v>
      </c>
      <c r="E718" s="72" t="n">
        <f aca="false">((D718-$D$151)*Assumptions!$G$32)+$E$151</f>
        <v>21210.75</v>
      </c>
    </row>
    <row r="719" customFormat="false" ht="13.2" hidden="false" customHeight="false" outlineLevel="0" collapsed="false">
      <c r="A719" s="70" t="n">
        <f aca="false">A718+500</f>
        <v>344000</v>
      </c>
      <c r="B719" s="72" t="n">
        <f aca="false">((A719-$A$67)*Assumptions!$F$28)+$B$67</f>
        <v>20190</v>
      </c>
      <c r="D719" s="70" t="n">
        <f aca="false">D718+500</f>
        <v>344000</v>
      </c>
      <c r="E719" s="72" t="n">
        <f aca="false">((D719-$D$151)*Assumptions!$G$32)+$E$151</f>
        <v>21243</v>
      </c>
    </row>
    <row r="720" customFormat="false" ht="13.2" hidden="false" customHeight="false" outlineLevel="0" collapsed="false">
      <c r="A720" s="70" t="n">
        <f aca="false">A719+500</f>
        <v>344500</v>
      </c>
      <c r="B720" s="72" t="n">
        <f aca="false">((A720-$A$67)*Assumptions!$F$28)+$B$67</f>
        <v>20220</v>
      </c>
      <c r="D720" s="70" t="n">
        <f aca="false">D719+500</f>
        <v>344500</v>
      </c>
      <c r="E720" s="72" t="n">
        <f aca="false">((D720-$D$151)*Assumptions!$G$32)+$E$151</f>
        <v>21275.25</v>
      </c>
    </row>
    <row r="721" customFormat="false" ht="13.2" hidden="false" customHeight="false" outlineLevel="0" collapsed="false">
      <c r="A721" s="70" t="n">
        <f aca="false">A720+500</f>
        <v>345000</v>
      </c>
      <c r="B721" s="72" t="n">
        <f aca="false">((A721-$A$67)*Assumptions!$F$28)+$B$67</f>
        <v>20250</v>
      </c>
      <c r="D721" s="70" t="n">
        <f aca="false">D720+500</f>
        <v>345000</v>
      </c>
      <c r="E721" s="72" t="n">
        <f aca="false">((D721-$D$151)*Assumptions!$G$32)+$E$151</f>
        <v>21307.5</v>
      </c>
    </row>
    <row r="722" customFormat="false" ht="13.2" hidden="false" customHeight="false" outlineLevel="0" collapsed="false">
      <c r="A722" s="70" t="n">
        <f aca="false">A721+500</f>
        <v>345500</v>
      </c>
      <c r="B722" s="72" t="n">
        <f aca="false">((A722-$A$67)*Assumptions!$F$28)+$B$67</f>
        <v>20280</v>
      </c>
      <c r="D722" s="70" t="n">
        <f aca="false">D721+500</f>
        <v>345500</v>
      </c>
      <c r="E722" s="72" t="n">
        <f aca="false">((D722-$D$151)*Assumptions!$G$32)+$E$151</f>
        <v>21339.75</v>
      </c>
    </row>
    <row r="723" customFormat="false" ht="13.2" hidden="false" customHeight="false" outlineLevel="0" collapsed="false">
      <c r="A723" s="70" t="n">
        <f aca="false">A722+500</f>
        <v>346000</v>
      </c>
      <c r="B723" s="72" t="n">
        <f aca="false">((A723-$A$67)*Assumptions!$F$28)+$B$67</f>
        <v>20310</v>
      </c>
      <c r="D723" s="70" t="n">
        <f aca="false">D722+500</f>
        <v>346000</v>
      </c>
      <c r="E723" s="72" t="n">
        <f aca="false">((D723-$D$151)*Assumptions!$G$32)+$E$151</f>
        <v>21372</v>
      </c>
    </row>
    <row r="724" customFormat="false" ht="13.2" hidden="false" customHeight="false" outlineLevel="0" collapsed="false">
      <c r="A724" s="70" t="n">
        <f aca="false">A723+500</f>
        <v>346500</v>
      </c>
      <c r="B724" s="72" t="n">
        <f aca="false">((A724-$A$67)*Assumptions!$F$28)+$B$67</f>
        <v>20340</v>
      </c>
      <c r="D724" s="70" t="n">
        <f aca="false">D723+500</f>
        <v>346500</v>
      </c>
      <c r="E724" s="72" t="n">
        <f aca="false">((D724-$D$151)*Assumptions!$G$32)+$E$151</f>
        <v>21404.25</v>
      </c>
    </row>
    <row r="725" customFormat="false" ht="13.2" hidden="false" customHeight="false" outlineLevel="0" collapsed="false">
      <c r="A725" s="70" t="n">
        <f aca="false">A724+500</f>
        <v>347000</v>
      </c>
      <c r="B725" s="72" t="n">
        <f aca="false">((A725-$A$67)*Assumptions!$F$28)+$B$67</f>
        <v>20370</v>
      </c>
      <c r="D725" s="70" t="n">
        <f aca="false">D724+500</f>
        <v>347000</v>
      </c>
      <c r="E725" s="72" t="n">
        <f aca="false">((D725-$D$151)*Assumptions!$G$32)+$E$151</f>
        <v>21436.5</v>
      </c>
    </row>
    <row r="726" customFormat="false" ht="13.2" hidden="false" customHeight="false" outlineLevel="0" collapsed="false">
      <c r="A726" s="70" t="n">
        <f aca="false">A725+500</f>
        <v>347500</v>
      </c>
      <c r="B726" s="72" t="n">
        <f aca="false">((A726-$A$67)*Assumptions!$F$28)+$B$67</f>
        <v>20400</v>
      </c>
      <c r="D726" s="70" t="n">
        <f aca="false">D725+500</f>
        <v>347500</v>
      </c>
      <c r="E726" s="72" t="n">
        <f aca="false">((D726-$D$151)*Assumptions!$G$32)+$E$151</f>
        <v>21468.75</v>
      </c>
    </row>
    <row r="727" customFormat="false" ht="13.2" hidden="false" customHeight="false" outlineLevel="0" collapsed="false">
      <c r="A727" s="70" t="n">
        <f aca="false">A726+500</f>
        <v>348000</v>
      </c>
      <c r="B727" s="72" t="n">
        <f aca="false">((A727-$A$67)*Assumptions!$F$28)+$B$67</f>
        <v>20430</v>
      </c>
      <c r="D727" s="70" t="n">
        <f aca="false">D726+500</f>
        <v>348000</v>
      </c>
      <c r="E727" s="72" t="n">
        <f aca="false">((D727-$D$151)*Assumptions!$G$32)+$E$151</f>
        <v>21501</v>
      </c>
    </row>
    <row r="728" customFormat="false" ht="13.2" hidden="false" customHeight="false" outlineLevel="0" collapsed="false">
      <c r="A728" s="70" t="n">
        <f aca="false">A727+500</f>
        <v>348500</v>
      </c>
      <c r="B728" s="72" t="n">
        <f aca="false">((A728-$A$67)*Assumptions!$F$28)+$B$67</f>
        <v>20460</v>
      </c>
      <c r="D728" s="70" t="n">
        <f aca="false">D727+500</f>
        <v>348500</v>
      </c>
      <c r="E728" s="72" t="n">
        <f aca="false">((D728-$D$151)*Assumptions!$G$32)+$E$151</f>
        <v>21533.25</v>
      </c>
    </row>
    <row r="729" customFormat="false" ht="13.2" hidden="false" customHeight="false" outlineLevel="0" collapsed="false">
      <c r="A729" s="70" t="n">
        <f aca="false">A728+500</f>
        <v>349000</v>
      </c>
      <c r="B729" s="72" t="n">
        <f aca="false">((A729-$A$67)*Assumptions!$F$28)+$B$67</f>
        <v>20490</v>
      </c>
      <c r="D729" s="70" t="n">
        <f aca="false">D728+500</f>
        <v>349000</v>
      </c>
      <c r="E729" s="72" t="n">
        <f aca="false">((D729-$D$151)*Assumptions!$G$32)+$E$151</f>
        <v>21565.5</v>
      </c>
    </row>
    <row r="730" customFormat="false" ht="13.2" hidden="false" customHeight="false" outlineLevel="0" collapsed="false">
      <c r="A730" s="70" t="n">
        <f aca="false">A729+500</f>
        <v>349500</v>
      </c>
      <c r="B730" s="72" t="n">
        <f aca="false">((A730-$A$67)*Assumptions!$F$28)+$B$67</f>
        <v>20520</v>
      </c>
      <c r="D730" s="70" t="n">
        <f aca="false">D729+500</f>
        <v>349500</v>
      </c>
      <c r="E730" s="72" t="n">
        <f aca="false">((D730-$D$151)*Assumptions!$G$32)+$E$151</f>
        <v>21597.75</v>
      </c>
    </row>
    <row r="731" customFormat="false" ht="13.2" hidden="false" customHeight="false" outlineLevel="0" collapsed="false">
      <c r="A731" s="70" t="n">
        <f aca="false">A730+500</f>
        <v>350000</v>
      </c>
      <c r="B731" s="72" t="n">
        <f aca="false">((A731-$A$67)*Assumptions!$F$28)+$B$67</f>
        <v>20550</v>
      </c>
      <c r="D731" s="70" t="n">
        <f aca="false">D730+500</f>
        <v>350000</v>
      </c>
      <c r="E731" s="72" t="n">
        <f aca="false">((D731-$D$151)*Assumptions!$G$32)+$E$151</f>
        <v>21630</v>
      </c>
    </row>
    <row r="732" customFormat="false" ht="13.2" hidden="false" customHeight="false" outlineLevel="0" collapsed="false">
      <c r="A732" s="70" t="n">
        <f aca="false">A731+500</f>
        <v>350500</v>
      </c>
      <c r="B732" s="72" t="n">
        <f aca="false">((A732-$A$67)*Assumptions!$F$28)+$B$67</f>
        <v>20580</v>
      </c>
      <c r="D732" s="70" t="n">
        <f aca="false">D731+500</f>
        <v>350500</v>
      </c>
      <c r="E732" s="72" t="n">
        <f aca="false">((D732-$D$151)*Assumptions!$G$32)+$E$151</f>
        <v>21662.25</v>
      </c>
    </row>
    <row r="733" customFormat="false" ht="13.2" hidden="false" customHeight="false" outlineLevel="0" collapsed="false">
      <c r="A733" s="70" t="n">
        <f aca="false">A732+500</f>
        <v>351000</v>
      </c>
      <c r="B733" s="72" t="n">
        <f aca="false">((A733-$A$67)*Assumptions!$F$28)+$B$67</f>
        <v>20610</v>
      </c>
      <c r="D733" s="70" t="n">
        <f aca="false">D732+500</f>
        <v>351000</v>
      </c>
      <c r="E733" s="72" t="n">
        <f aca="false">((D733-$D$151)*Assumptions!$G$32)+$E$151</f>
        <v>21694.5</v>
      </c>
    </row>
    <row r="734" customFormat="false" ht="13.2" hidden="false" customHeight="false" outlineLevel="0" collapsed="false">
      <c r="A734" s="70" t="n">
        <f aca="false">A733+500</f>
        <v>351500</v>
      </c>
      <c r="B734" s="72" t="n">
        <f aca="false">((A734-$A$67)*Assumptions!$F$28)+$B$67</f>
        <v>20640</v>
      </c>
      <c r="D734" s="70" t="n">
        <f aca="false">D733+500</f>
        <v>351500</v>
      </c>
      <c r="E734" s="72" t="n">
        <f aca="false">((D734-$D$151)*Assumptions!$G$32)+$E$151</f>
        <v>21726.75</v>
      </c>
    </row>
    <row r="735" customFormat="false" ht="13.2" hidden="false" customHeight="false" outlineLevel="0" collapsed="false">
      <c r="A735" s="70" t="n">
        <f aca="false">A734+500</f>
        <v>352000</v>
      </c>
      <c r="B735" s="72" t="n">
        <f aca="false">((A735-$A$67)*Assumptions!$F$28)+$B$67</f>
        <v>20670</v>
      </c>
      <c r="D735" s="70" t="n">
        <f aca="false">D734+500</f>
        <v>352000</v>
      </c>
      <c r="E735" s="72" t="n">
        <f aca="false">((D735-$D$151)*Assumptions!$G$32)+$E$151</f>
        <v>21759</v>
      </c>
    </row>
    <row r="736" customFormat="false" ht="13.2" hidden="false" customHeight="false" outlineLevel="0" collapsed="false">
      <c r="A736" s="70" t="n">
        <f aca="false">A735+500</f>
        <v>352500</v>
      </c>
      <c r="B736" s="72" t="n">
        <f aca="false">((A736-$A$67)*Assumptions!$F$28)+$B$67</f>
        <v>20700</v>
      </c>
      <c r="D736" s="70" t="n">
        <f aca="false">D735+500</f>
        <v>352500</v>
      </c>
      <c r="E736" s="72" t="n">
        <f aca="false">((D736-$D$151)*Assumptions!$G$32)+$E$151</f>
        <v>21791.25</v>
      </c>
    </row>
    <row r="737" customFormat="false" ht="13.2" hidden="false" customHeight="false" outlineLevel="0" collapsed="false">
      <c r="A737" s="70" t="n">
        <f aca="false">A736+500</f>
        <v>353000</v>
      </c>
      <c r="B737" s="72" t="n">
        <f aca="false">((A737-$A$67)*Assumptions!$F$28)+$B$67</f>
        <v>20730</v>
      </c>
      <c r="D737" s="70" t="n">
        <f aca="false">D736+500</f>
        <v>353000</v>
      </c>
      <c r="E737" s="72" t="n">
        <f aca="false">((D737-$D$151)*Assumptions!$G$32)+$E$151</f>
        <v>21823.5</v>
      </c>
    </row>
    <row r="738" customFormat="false" ht="13.2" hidden="false" customHeight="false" outlineLevel="0" collapsed="false">
      <c r="A738" s="70" t="n">
        <f aca="false">A737+500</f>
        <v>353500</v>
      </c>
      <c r="B738" s="72" t="n">
        <f aca="false">((A738-$A$67)*Assumptions!$F$28)+$B$67</f>
        <v>20760</v>
      </c>
      <c r="D738" s="70" t="n">
        <f aca="false">D737+500</f>
        <v>353500</v>
      </c>
      <c r="E738" s="72" t="n">
        <f aca="false">((D738-$D$151)*Assumptions!$G$32)+$E$151</f>
        <v>21855.75</v>
      </c>
    </row>
    <row r="739" customFormat="false" ht="13.2" hidden="false" customHeight="false" outlineLevel="0" collapsed="false">
      <c r="A739" s="70" t="n">
        <f aca="false">A738+500</f>
        <v>354000</v>
      </c>
      <c r="B739" s="72" t="n">
        <f aca="false">((A739-$A$67)*Assumptions!$F$28)+$B$67</f>
        <v>20790</v>
      </c>
      <c r="D739" s="70" t="n">
        <f aca="false">D738+500</f>
        <v>354000</v>
      </c>
      <c r="E739" s="72" t="n">
        <f aca="false">((D739-$D$151)*Assumptions!$G$32)+$E$151</f>
        <v>21888</v>
      </c>
    </row>
    <row r="740" customFormat="false" ht="13.2" hidden="false" customHeight="false" outlineLevel="0" collapsed="false">
      <c r="A740" s="70" t="n">
        <f aca="false">A739+500</f>
        <v>354500</v>
      </c>
      <c r="B740" s="72" t="n">
        <f aca="false">((A740-$A$67)*Assumptions!$F$28)+$B$67</f>
        <v>20820</v>
      </c>
      <c r="D740" s="70" t="n">
        <f aca="false">D739+500</f>
        <v>354500</v>
      </c>
      <c r="E740" s="72" t="n">
        <f aca="false">((D740-$D$151)*Assumptions!$G$32)+$E$151</f>
        <v>21920.25</v>
      </c>
    </row>
    <row r="741" customFormat="false" ht="13.2" hidden="false" customHeight="false" outlineLevel="0" collapsed="false">
      <c r="A741" s="70" t="n">
        <f aca="false">A740+500</f>
        <v>355000</v>
      </c>
      <c r="B741" s="72" t="n">
        <f aca="false">((A741-$A$67)*Assumptions!$F$28)+$B$67</f>
        <v>20850</v>
      </c>
      <c r="D741" s="70" t="n">
        <f aca="false">D740+500</f>
        <v>355000</v>
      </c>
      <c r="E741" s="72" t="n">
        <f aca="false">((D741-$D$151)*Assumptions!$G$32)+$E$151</f>
        <v>21952.5</v>
      </c>
    </row>
    <row r="742" customFormat="false" ht="13.2" hidden="false" customHeight="false" outlineLevel="0" collapsed="false">
      <c r="A742" s="70" t="n">
        <f aca="false">A741+500</f>
        <v>355500</v>
      </c>
      <c r="B742" s="72" t="n">
        <f aca="false">((A742-$A$67)*Assumptions!$F$28)+$B$67</f>
        <v>20880</v>
      </c>
      <c r="D742" s="70" t="n">
        <f aca="false">D741+500</f>
        <v>355500</v>
      </c>
      <c r="E742" s="72" t="n">
        <f aca="false">((D742-$D$151)*Assumptions!$G$32)+$E$151</f>
        <v>21984.75</v>
      </c>
    </row>
    <row r="743" customFormat="false" ht="13.2" hidden="false" customHeight="false" outlineLevel="0" collapsed="false">
      <c r="A743" s="70" t="n">
        <f aca="false">A742+500</f>
        <v>356000</v>
      </c>
      <c r="B743" s="72" t="n">
        <f aca="false">((A743-$A$67)*Assumptions!$F$28)+$B$67</f>
        <v>20910</v>
      </c>
      <c r="D743" s="70" t="n">
        <f aca="false">D742+500</f>
        <v>356000</v>
      </c>
      <c r="E743" s="72" t="n">
        <f aca="false">((D743-$D$151)*Assumptions!$G$32)+$E$151</f>
        <v>22017</v>
      </c>
    </row>
    <row r="744" customFormat="false" ht="13.2" hidden="false" customHeight="false" outlineLevel="0" collapsed="false">
      <c r="A744" s="70" t="n">
        <f aca="false">A743+500</f>
        <v>356500</v>
      </c>
      <c r="B744" s="72" t="n">
        <f aca="false">((A744-$A$67)*Assumptions!$F$28)+$B$67</f>
        <v>20940</v>
      </c>
      <c r="D744" s="70" t="n">
        <f aca="false">D743+500</f>
        <v>356500</v>
      </c>
      <c r="E744" s="72" t="n">
        <f aca="false">((D744-$D$151)*Assumptions!$G$32)+$E$151</f>
        <v>22049.25</v>
      </c>
    </row>
    <row r="745" customFormat="false" ht="13.2" hidden="false" customHeight="false" outlineLevel="0" collapsed="false">
      <c r="A745" s="70" t="n">
        <f aca="false">A744+500</f>
        <v>357000</v>
      </c>
      <c r="B745" s="72" t="n">
        <f aca="false">((A745-$A$67)*Assumptions!$F$28)+$B$67</f>
        <v>20970</v>
      </c>
      <c r="D745" s="70" t="n">
        <f aca="false">D744+500</f>
        <v>357000</v>
      </c>
      <c r="E745" s="72" t="n">
        <f aca="false">((D745-$D$151)*Assumptions!$G$32)+$E$151</f>
        <v>22081.5</v>
      </c>
    </row>
    <row r="746" customFormat="false" ht="13.2" hidden="false" customHeight="false" outlineLevel="0" collapsed="false">
      <c r="A746" s="70" t="n">
        <f aca="false">A745+500</f>
        <v>357500</v>
      </c>
      <c r="B746" s="72" t="n">
        <f aca="false">((A746-$A$67)*Assumptions!$F$28)+$B$67</f>
        <v>21000</v>
      </c>
      <c r="D746" s="70" t="n">
        <f aca="false">D745+500</f>
        <v>357500</v>
      </c>
      <c r="E746" s="72" t="n">
        <f aca="false">((D746-$D$151)*Assumptions!$G$32)+$E$151</f>
        <v>22113.75</v>
      </c>
    </row>
    <row r="747" customFormat="false" ht="13.2" hidden="false" customHeight="false" outlineLevel="0" collapsed="false">
      <c r="A747" s="70" t="n">
        <f aca="false">A746+500</f>
        <v>358000</v>
      </c>
      <c r="B747" s="72" t="n">
        <f aca="false">((A747-$A$67)*Assumptions!$F$28)+$B$67</f>
        <v>21030</v>
      </c>
      <c r="D747" s="70" t="n">
        <f aca="false">D746+500</f>
        <v>358000</v>
      </c>
      <c r="E747" s="72" t="n">
        <f aca="false">((D747-$D$151)*Assumptions!$G$32)+$E$151</f>
        <v>22146</v>
      </c>
    </row>
    <row r="748" customFormat="false" ht="13.2" hidden="false" customHeight="false" outlineLevel="0" collapsed="false">
      <c r="A748" s="70" t="n">
        <f aca="false">A747+500</f>
        <v>358500</v>
      </c>
      <c r="B748" s="72" t="n">
        <f aca="false">((A748-$A$67)*Assumptions!$F$28)+$B$67</f>
        <v>21060</v>
      </c>
      <c r="D748" s="70" t="n">
        <f aca="false">D747+500</f>
        <v>358500</v>
      </c>
      <c r="E748" s="72" t="n">
        <f aca="false">((D748-$D$151)*Assumptions!$G$32)+$E$151</f>
        <v>22178.25</v>
      </c>
    </row>
    <row r="749" customFormat="false" ht="13.2" hidden="false" customHeight="false" outlineLevel="0" collapsed="false">
      <c r="A749" s="70" t="n">
        <f aca="false">A748+500</f>
        <v>359000</v>
      </c>
      <c r="B749" s="72" t="n">
        <f aca="false">((A749-$A$67)*Assumptions!$F$28)+$B$67</f>
        <v>21090</v>
      </c>
      <c r="D749" s="70" t="n">
        <f aca="false">D748+500</f>
        <v>359000</v>
      </c>
      <c r="E749" s="72" t="n">
        <f aca="false">((D749-$D$151)*Assumptions!$G$32)+$E$151</f>
        <v>22210.5</v>
      </c>
    </row>
    <row r="750" customFormat="false" ht="13.2" hidden="false" customHeight="false" outlineLevel="0" collapsed="false">
      <c r="A750" s="70" t="n">
        <f aca="false">A749+500</f>
        <v>359500</v>
      </c>
      <c r="B750" s="72" t="n">
        <f aca="false">((A750-$A$67)*Assumptions!$F$28)+$B$67</f>
        <v>21120</v>
      </c>
      <c r="D750" s="70" t="n">
        <f aca="false">D749+500</f>
        <v>359500</v>
      </c>
      <c r="E750" s="72" t="n">
        <f aca="false">((D750-$D$151)*Assumptions!$G$32)+$E$151</f>
        <v>22242.75</v>
      </c>
    </row>
    <row r="751" customFormat="false" ht="13.2" hidden="false" customHeight="false" outlineLevel="0" collapsed="false">
      <c r="A751" s="70" t="n">
        <f aca="false">A750+500</f>
        <v>360000</v>
      </c>
      <c r="B751" s="72" t="n">
        <f aca="false">((A751-$A$67)*Assumptions!$F$28)+$B$67</f>
        <v>21150</v>
      </c>
      <c r="D751" s="70" t="n">
        <f aca="false">D750+500</f>
        <v>360000</v>
      </c>
      <c r="E751" s="72" t="n">
        <f aca="false">((D751-$D$151)*Assumptions!$G$32)+$E$151</f>
        <v>22275</v>
      </c>
    </row>
    <row r="752" customFormat="false" ht="13.2" hidden="false" customHeight="false" outlineLevel="0" collapsed="false">
      <c r="A752" s="70" t="n">
        <f aca="false">A751+500</f>
        <v>360500</v>
      </c>
      <c r="B752" s="72" t="n">
        <f aca="false">((A752-$A$67)*Assumptions!$F$28)+$B$67</f>
        <v>21180</v>
      </c>
      <c r="D752" s="70" t="n">
        <f aca="false">D751+500</f>
        <v>360500</v>
      </c>
      <c r="E752" s="72" t="n">
        <f aca="false">((D752-$D$151)*Assumptions!$G$32)+$E$151</f>
        <v>22307.25</v>
      </c>
    </row>
    <row r="753" customFormat="false" ht="13.2" hidden="false" customHeight="false" outlineLevel="0" collapsed="false">
      <c r="A753" s="70" t="n">
        <f aca="false">A752+500</f>
        <v>361000</v>
      </c>
      <c r="B753" s="72" t="n">
        <f aca="false">((A753-$A$67)*Assumptions!$F$28)+$B$67</f>
        <v>21210</v>
      </c>
      <c r="D753" s="70" t="n">
        <f aca="false">D752+500</f>
        <v>361000</v>
      </c>
      <c r="E753" s="72" t="n">
        <f aca="false">((D753-$D$151)*Assumptions!$G$32)+$E$151</f>
        <v>22339.5</v>
      </c>
    </row>
    <row r="754" customFormat="false" ht="13.2" hidden="false" customHeight="false" outlineLevel="0" collapsed="false">
      <c r="A754" s="70" t="n">
        <f aca="false">A753+500</f>
        <v>361500</v>
      </c>
      <c r="B754" s="72" t="n">
        <f aca="false">((A754-$A$67)*Assumptions!$F$28)+$B$67</f>
        <v>21240</v>
      </c>
      <c r="D754" s="70" t="n">
        <f aca="false">D753+500</f>
        <v>361500</v>
      </c>
      <c r="E754" s="72" t="n">
        <f aca="false">((D754-$D$151)*Assumptions!$G$32)+$E$151</f>
        <v>22371.75</v>
      </c>
    </row>
    <row r="755" customFormat="false" ht="13.2" hidden="false" customHeight="false" outlineLevel="0" collapsed="false">
      <c r="A755" s="70" t="n">
        <f aca="false">A754+500</f>
        <v>362000</v>
      </c>
      <c r="B755" s="72" t="n">
        <f aca="false">((A755-$A$67)*Assumptions!$F$28)+$B$67</f>
        <v>21270</v>
      </c>
      <c r="D755" s="70" t="n">
        <f aca="false">D754+500</f>
        <v>362000</v>
      </c>
      <c r="E755" s="72" t="n">
        <f aca="false">((D755-$D$151)*Assumptions!$G$32)+$E$151</f>
        <v>22404</v>
      </c>
    </row>
    <row r="756" customFormat="false" ht="13.2" hidden="false" customHeight="false" outlineLevel="0" collapsed="false">
      <c r="A756" s="70" t="n">
        <f aca="false">A755+500</f>
        <v>362500</v>
      </c>
      <c r="B756" s="72" t="n">
        <f aca="false">((A756-$A$67)*Assumptions!$F$28)+$B$67</f>
        <v>21300</v>
      </c>
      <c r="D756" s="70" t="n">
        <f aca="false">D755+500</f>
        <v>362500</v>
      </c>
      <c r="E756" s="72" t="n">
        <f aca="false">((D756-$D$151)*Assumptions!$G$32)+$E$151</f>
        <v>22436.25</v>
      </c>
    </row>
    <row r="757" customFormat="false" ht="13.2" hidden="false" customHeight="false" outlineLevel="0" collapsed="false">
      <c r="A757" s="70" t="n">
        <f aca="false">A756+500</f>
        <v>363000</v>
      </c>
      <c r="B757" s="72" t="n">
        <f aca="false">((A757-$A$67)*Assumptions!$F$28)+$B$67</f>
        <v>21330</v>
      </c>
      <c r="D757" s="70" t="n">
        <f aca="false">D756+500</f>
        <v>363000</v>
      </c>
      <c r="E757" s="72" t="n">
        <f aca="false">((D757-$D$151)*Assumptions!$G$32)+$E$151</f>
        <v>22468.5</v>
      </c>
    </row>
    <row r="758" customFormat="false" ht="13.2" hidden="false" customHeight="false" outlineLevel="0" collapsed="false">
      <c r="A758" s="70" t="n">
        <f aca="false">A757+500</f>
        <v>363500</v>
      </c>
      <c r="B758" s="72" t="n">
        <f aca="false">((A758-$A$67)*Assumptions!$F$28)+$B$67</f>
        <v>21360</v>
      </c>
      <c r="D758" s="70" t="n">
        <f aca="false">D757+500</f>
        <v>363500</v>
      </c>
      <c r="E758" s="72" t="n">
        <f aca="false">((D758-$D$151)*Assumptions!$G$32)+$E$151</f>
        <v>22500.75</v>
      </c>
    </row>
    <row r="759" customFormat="false" ht="13.2" hidden="false" customHeight="false" outlineLevel="0" collapsed="false">
      <c r="A759" s="70" t="n">
        <f aca="false">A758+500</f>
        <v>364000</v>
      </c>
      <c r="B759" s="72" t="n">
        <f aca="false">((A759-$A$67)*Assumptions!$F$28)+$B$67</f>
        <v>21390</v>
      </c>
      <c r="D759" s="70" t="n">
        <f aca="false">D758+500</f>
        <v>364000</v>
      </c>
      <c r="E759" s="72" t="n">
        <f aca="false">((D759-$D$151)*Assumptions!$G$32)+$E$151</f>
        <v>22533</v>
      </c>
    </row>
    <row r="760" customFormat="false" ht="13.2" hidden="false" customHeight="false" outlineLevel="0" collapsed="false">
      <c r="A760" s="70" t="n">
        <f aca="false">A759+500</f>
        <v>364500</v>
      </c>
      <c r="B760" s="72" t="n">
        <f aca="false">((A760-$A$67)*Assumptions!$F$28)+$B$67</f>
        <v>21420</v>
      </c>
      <c r="D760" s="70" t="n">
        <f aca="false">D759+500</f>
        <v>364500</v>
      </c>
      <c r="E760" s="72" t="n">
        <f aca="false">((D760-$D$151)*Assumptions!$G$32)+$E$151</f>
        <v>22565.25</v>
      </c>
    </row>
    <row r="761" customFormat="false" ht="13.2" hidden="false" customHeight="false" outlineLevel="0" collapsed="false">
      <c r="A761" s="70" t="n">
        <f aca="false">A760+500</f>
        <v>365000</v>
      </c>
      <c r="B761" s="72" t="n">
        <f aca="false">((A761-$A$67)*Assumptions!$F$28)+$B$67</f>
        <v>21450</v>
      </c>
      <c r="D761" s="70" t="n">
        <f aca="false">D760+500</f>
        <v>365000</v>
      </c>
      <c r="E761" s="72" t="n">
        <f aca="false">((D761-$D$151)*Assumptions!$G$32)+$E$151</f>
        <v>22597.5</v>
      </c>
    </row>
    <row r="762" customFormat="false" ht="13.2" hidden="false" customHeight="false" outlineLevel="0" collapsed="false">
      <c r="A762" s="70" t="n">
        <f aca="false">A761+500</f>
        <v>365500</v>
      </c>
      <c r="B762" s="72" t="n">
        <f aca="false">((A762-$A$67)*Assumptions!$F$28)+$B$67</f>
        <v>21480</v>
      </c>
      <c r="D762" s="70" t="n">
        <f aca="false">D761+500</f>
        <v>365500</v>
      </c>
      <c r="E762" s="72" t="n">
        <f aca="false">((D762-$D$151)*Assumptions!$G$32)+$E$151</f>
        <v>22629.75</v>
      </c>
    </row>
    <row r="763" customFormat="false" ht="13.2" hidden="false" customHeight="false" outlineLevel="0" collapsed="false">
      <c r="A763" s="70" t="n">
        <f aca="false">A762+500</f>
        <v>366000</v>
      </c>
      <c r="B763" s="72" t="n">
        <f aca="false">((A763-$A$67)*Assumptions!$F$28)+$B$67</f>
        <v>21510</v>
      </c>
      <c r="D763" s="70" t="n">
        <f aca="false">D762+500</f>
        <v>366000</v>
      </c>
      <c r="E763" s="72" t="n">
        <f aca="false">((D763-$D$151)*Assumptions!$G$32)+$E$151</f>
        <v>22662</v>
      </c>
    </row>
    <row r="764" customFormat="false" ht="13.2" hidden="false" customHeight="false" outlineLevel="0" collapsed="false">
      <c r="A764" s="70" t="n">
        <f aca="false">A763+500</f>
        <v>366500</v>
      </c>
      <c r="B764" s="72" t="n">
        <f aca="false">((A764-$A$67)*Assumptions!$F$28)+$B$67</f>
        <v>21540</v>
      </c>
      <c r="D764" s="70" t="n">
        <f aca="false">D763+500</f>
        <v>366500</v>
      </c>
      <c r="E764" s="72" t="n">
        <f aca="false">((D764-$D$151)*Assumptions!$G$32)+$E$151</f>
        <v>22694.25</v>
      </c>
    </row>
    <row r="765" customFormat="false" ht="13.2" hidden="false" customHeight="false" outlineLevel="0" collapsed="false">
      <c r="A765" s="70" t="n">
        <f aca="false">A764+500</f>
        <v>367000</v>
      </c>
      <c r="B765" s="72" t="n">
        <f aca="false">((A765-$A$67)*Assumptions!$F$28)+$B$67</f>
        <v>21570</v>
      </c>
      <c r="D765" s="70" t="n">
        <f aca="false">D764+500</f>
        <v>367000</v>
      </c>
      <c r="E765" s="72" t="n">
        <f aca="false">((D765-$D$151)*Assumptions!$G$32)+$E$151</f>
        <v>22726.5</v>
      </c>
    </row>
    <row r="766" customFormat="false" ht="13.2" hidden="false" customHeight="false" outlineLevel="0" collapsed="false">
      <c r="A766" s="70" t="n">
        <f aca="false">A765+500</f>
        <v>367500</v>
      </c>
      <c r="B766" s="72" t="n">
        <f aca="false">((A766-$A$67)*Assumptions!$F$28)+$B$67</f>
        <v>21600</v>
      </c>
      <c r="D766" s="70" t="n">
        <f aca="false">D765+500</f>
        <v>367500</v>
      </c>
      <c r="E766" s="72" t="n">
        <f aca="false">((D766-$D$151)*Assumptions!$G$32)+$E$151</f>
        <v>22758.75</v>
      </c>
    </row>
    <row r="767" customFormat="false" ht="13.2" hidden="false" customHeight="false" outlineLevel="0" collapsed="false">
      <c r="A767" s="70" t="n">
        <f aca="false">A766+500</f>
        <v>368000</v>
      </c>
      <c r="B767" s="72" t="n">
        <f aca="false">((A767-$A$67)*Assumptions!$F$28)+$B$67</f>
        <v>21630</v>
      </c>
      <c r="D767" s="70" t="n">
        <f aca="false">D766+500</f>
        <v>368000</v>
      </c>
      <c r="E767" s="72" t="n">
        <f aca="false">((D767-$D$151)*Assumptions!$G$32)+$E$151</f>
        <v>22791</v>
      </c>
    </row>
    <row r="768" customFormat="false" ht="13.2" hidden="false" customHeight="false" outlineLevel="0" collapsed="false">
      <c r="A768" s="70" t="n">
        <f aca="false">A767+500</f>
        <v>368500</v>
      </c>
      <c r="B768" s="72" t="n">
        <f aca="false">((A768-$A$67)*Assumptions!$F$28)+$B$67</f>
        <v>21660</v>
      </c>
      <c r="D768" s="70" t="n">
        <f aca="false">D767+500</f>
        <v>368500</v>
      </c>
      <c r="E768" s="72" t="n">
        <f aca="false">((D768-$D$151)*Assumptions!$G$32)+$E$151</f>
        <v>22823.25</v>
      </c>
    </row>
    <row r="769" customFormat="false" ht="13.2" hidden="false" customHeight="false" outlineLevel="0" collapsed="false">
      <c r="A769" s="70" t="n">
        <f aca="false">A768+500</f>
        <v>369000</v>
      </c>
      <c r="B769" s="72" t="n">
        <f aca="false">((A769-$A$67)*Assumptions!$F$28)+$B$67</f>
        <v>21690</v>
      </c>
      <c r="D769" s="70" t="n">
        <f aca="false">D768+500</f>
        <v>369000</v>
      </c>
      <c r="E769" s="72" t="n">
        <f aca="false">((D769-$D$151)*Assumptions!$G$32)+$E$151</f>
        <v>22855.5</v>
      </c>
    </row>
    <row r="770" customFormat="false" ht="13.2" hidden="false" customHeight="false" outlineLevel="0" collapsed="false">
      <c r="A770" s="70" t="n">
        <f aca="false">A769+500</f>
        <v>369500</v>
      </c>
      <c r="B770" s="72" t="n">
        <f aca="false">((A770-$A$67)*Assumptions!$F$28)+$B$67</f>
        <v>21720</v>
      </c>
      <c r="D770" s="70" t="n">
        <f aca="false">D769+500</f>
        <v>369500</v>
      </c>
      <c r="E770" s="72" t="n">
        <f aca="false">((D770-$D$151)*Assumptions!$G$32)+$E$151</f>
        <v>22887.75</v>
      </c>
    </row>
    <row r="771" customFormat="false" ht="13.2" hidden="false" customHeight="false" outlineLevel="0" collapsed="false">
      <c r="A771" s="70" t="n">
        <f aca="false">A770+500</f>
        <v>370000</v>
      </c>
      <c r="B771" s="72" t="n">
        <f aca="false">((A771-$A$67)*Assumptions!$F$28)+$B$67</f>
        <v>21750</v>
      </c>
      <c r="D771" s="70" t="n">
        <f aca="false">D770+500</f>
        <v>370000</v>
      </c>
      <c r="E771" s="72" t="n">
        <f aca="false">((D771-$D$151)*Assumptions!$G$32)+$E$151</f>
        <v>22920</v>
      </c>
    </row>
    <row r="772" customFormat="false" ht="13.2" hidden="false" customHeight="false" outlineLevel="0" collapsed="false">
      <c r="A772" s="70" t="n">
        <f aca="false">A771+500</f>
        <v>370500</v>
      </c>
      <c r="B772" s="72" t="n">
        <f aca="false">((A772-$A$67)*Assumptions!$F$28)+$B$67</f>
        <v>21780</v>
      </c>
      <c r="D772" s="70" t="n">
        <f aca="false">D771+500</f>
        <v>370500</v>
      </c>
      <c r="E772" s="72" t="n">
        <f aca="false">((D772-$D$151)*Assumptions!$G$32)+$E$151</f>
        <v>22952.25</v>
      </c>
    </row>
    <row r="773" customFormat="false" ht="13.2" hidden="false" customHeight="false" outlineLevel="0" collapsed="false">
      <c r="A773" s="70" t="n">
        <f aca="false">A772+500</f>
        <v>371000</v>
      </c>
      <c r="B773" s="72" t="n">
        <f aca="false">((A773-$A$67)*Assumptions!$F$28)+$B$67</f>
        <v>21810</v>
      </c>
      <c r="D773" s="70" t="n">
        <f aca="false">D772+500</f>
        <v>371000</v>
      </c>
      <c r="E773" s="72" t="n">
        <f aca="false">((D773-$D$151)*Assumptions!$G$32)+$E$151</f>
        <v>22984.5</v>
      </c>
    </row>
    <row r="774" customFormat="false" ht="13.2" hidden="false" customHeight="false" outlineLevel="0" collapsed="false">
      <c r="A774" s="70" t="n">
        <f aca="false">A773+500</f>
        <v>371500</v>
      </c>
      <c r="B774" s="72" t="n">
        <f aca="false">((A774-$A$67)*Assumptions!$F$28)+$B$67</f>
        <v>21840</v>
      </c>
      <c r="D774" s="70" t="n">
        <f aca="false">D773+500</f>
        <v>371500</v>
      </c>
      <c r="E774" s="72" t="n">
        <f aca="false">((D774-$D$151)*Assumptions!$G$32)+$E$151</f>
        <v>23016.75</v>
      </c>
    </row>
    <row r="775" customFormat="false" ht="13.2" hidden="false" customHeight="false" outlineLevel="0" collapsed="false">
      <c r="A775" s="70" t="n">
        <f aca="false">A774+500</f>
        <v>372000</v>
      </c>
      <c r="B775" s="72" t="n">
        <f aca="false">((A775-$A$67)*Assumptions!$F$28)+$B$67</f>
        <v>21870</v>
      </c>
      <c r="D775" s="70" t="n">
        <f aca="false">D774+500</f>
        <v>372000</v>
      </c>
      <c r="E775" s="72" t="n">
        <f aca="false">((D775-$D$151)*Assumptions!$G$32)+$E$151</f>
        <v>23049</v>
      </c>
    </row>
    <row r="776" customFormat="false" ht="13.2" hidden="false" customHeight="false" outlineLevel="0" collapsed="false">
      <c r="A776" s="70" t="n">
        <f aca="false">A775+500</f>
        <v>372500</v>
      </c>
      <c r="B776" s="72" t="n">
        <f aca="false">((A776-$A$67)*Assumptions!$F$28)+$B$67</f>
        <v>21900</v>
      </c>
      <c r="D776" s="70" t="n">
        <f aca="false">D775+500</f>
        <v>372500</v>
      </c>
      <c r="E776" s="72" t="n">
        <f aca="false">((D776-$D$151)*Assumptions!$G$32)+$E$151</f>
        <v>23081.25</v>
      </c>
    </row>
    <row r="777" customFormat="false" ht="13.2" hidden="false" customHeight="false" outlineLevel="0" collapsed="false">
      <c r="A777" s="70" t="n">
        <f aca="false">A776+500</f>
        <v>373000</v>
      </c>
      <c r="B777" s="72" t="n">
        <f aca="false">((A777-$A$67)*Assumptions!$F$28)+$B$67</f>
        <v>21930</v>
      </c>
      <c r="D777" s="70" t="n">
        <f aca="false">D776+500</f>
        <v>373000</v>
      </c>
      <c r="E777" s="72" t="n">
        <f aca="false">((D777-$D$151)*Assumptions!$G$32)+$E$151</f>
        <v>23113.5</v>
      </c>
    </row>
    <row r="778" customFormat="false" ht="13.2" hidden="false" customHeight="false" outlineLevel="0" collapsed="false">
      <c r="A778" s="70" t="n">
        <f aca="false">A777+500</f>
        <v>373500</v>
      </c>
      <c r="B778" s="72" t="n">
        <f aca="false">((A778-$A$67)*Assumptions!$F$28)+$B$67</f>
        <v>21960</v>
      </c>
      <c r="D778" s="70" t="n">
        <f aca="false">D777+500</f>
        <v>373500</v>
      </c>
      <c r="E778" s="72" t="n">
        <f aca="false">((D778-$D$151)*Assumptions!$G$32)+$E$151</f>
        <v>23145.75</v>
      </c>
    </row>
    <row r="779" customFormat="false" ht="13.2" hidden="false" customHeight="false" outlineLevel="0" collapsed="false">
      <c r="A779" s="70" t="n">
        <f aca="false">A778+500</f>
        <v>374000</v>
      </c>
      <c r="B779" s="72" t="n">
        <f aca="false">((A779-$A$67)*Assumptions!$F$28)+$B$67</f>
        <v>21990</v>
      </c>
      <c r="D779" s="70" t="n">
        <f aca="false">D778+500</f>
        <v>374000</v>
      </c>
      <c r="E779" s="72" t="n">
        <f aca="false">((D779-$D$151)*Assumptions!$G$32)+$E$151</f>
        <v>23178</v>
      </c>
    </row>
    <row r="780" customFormat="false" ht="13.2" hidden="false" customHeight="false" outlineLevel="0" collapsed="false">
      <c r="A780" s="70" t="n">
        <f aca="false">A779+500</f>
        <v>374500</v>
      </c>
      <c r="B780" s="72" t="n">
        <f aca="false">((A780-$A$67)*Assumptions!$F$28)+$B$67</f>
        <v>22020</v>
      </c>
      <c r="D780" s="70" t="n">
        <f aca="false">D779+500</f>
        <v>374500</v>
      </c>
      <c r="E780" s="72" t="n">
        <f aca="false">((D780-$D$151)*Assumptions!$G$32)+$E$151</f>
        <v>23210.25</v>
      </c>
    </row>
    <row r="781" customFormat="false" ht="13.2" hidden="false" customHeight="false" outlineLevel="0" collapsed="false">
      <c r="A781" s="70" t="n">
        <f aca="false">A780+500</f>
        <v>375000</v>
      </c>
      <c r="B781" s="72" t="n">
        <f aca="false">((A781-$A$67)*Assumptions!$F$28)+$B$67</f>
        <v>22050</v>
      </c>
      <c r="D781" s="70" t="n">
        <f aca="false">D780+500</f>
        <v>375000</v>
      </c>
      <c r="E781" s="72" t="n">
        <f aca="false">((D781-$D$151)*Assumptions!$G$32)+$E$151</f>
        <v>23242.5</v>
      </c>
    </row>
    <row r="782" customFormat="false" ht="13.2" hidden="false" customHeight="false" outlineLevel="0" collapsed="false">
      <c r="A782" s="70" t="n">
        <f aca="false">A781+500</f>
        <v>375500</v>
      </c>
      <c r="B782" s="72" t="n">
        <f aca="false">((A782-$A$67)*Assumptions!$F$28)+$B$67</f>
        <v>22080</v>
      </c>
      <c r="D782" s="70" t="n">
        <f aca="false">D781+500</f>
        <v>375500</v>
      </c>
      <c r="E782" s="72" t="n">
        <f aca="false">((D782-$D$151)*Assumptions!$G$32)+$E$151</f>
        <v>23274.75</v>
      </c>
    </row>
    <row r="783" customFormat="false" ht="13.2" hidden="false" customHeight="false" outlineLevel="0" collapsed="false">
      <c r="A783" s="70" t="n">
        <f aca="false">A782+500</f>
        <v>376000</v>
      </c>
      <c r="B783" s="72" t="n">
        <f aca="false">((A783-$A$67)*Assumptions!$F$28)+$B$67</f>
        <v>22110</v>
      </c>
      <c r="D783" s="70" t="n">
        <f aca="false">D782+500</f>
        <v>376000</v>
      </c>
      <c r="E783" s="72" t="n">
        <f aca="false">((D783-$D$151)*Assumptions!$G$32)+$E$151</f>
        <v>23307</v>
      </c>
    </row>
    <row r="784" customFormat="false" ht="13.2" hidden="false" customHeight="false" outlineLevel="0" collapsed="false">
      <c r="A784" s="70" t="n">
        <f aca="false">A783+500</f>
        <v>376500</v>
      </c>
      <c r="B784" s="72" t="n">
        <f aca="false">((A784-$A$67)*Assumptions!$F$28)+$B$67</f>
        <v>22140</v>
      </c>
      <c r="D784" s="70" t="n">
        <f aca="false">D783+500</f>
        <v>376500</v>
      </c>
      <c r="E784" s="72" t="n">
        <f aca="false">((D784-$D$151)*Assumptions!$G$32)+$E$151</f>
        <v>23339.25</v>
      </c>
    </row>
    <row r="785" customFormat="false" ht="13.2" hidden="false" customHeight="false" outlineLevel="0" collapsed="false">
      <c r="A785" s="70" t="n">
        <f aca="false">A784+500</f>
        <v>377000</v>
      </c>
      <c r="B785" s="72" t="n">
        <f aca="false">((A785-$A$67)*Assumptions!$F$28)+$B$67</f>
        <v>22170</v>
      </c>
      <c r="D785" s="70" t="n">
        <f aca="false">D784+500</f>
        <v>377000</v>
      </c>
      <c r="E785" s="72" t="n">
        <f aca="false">((D785-$D$151)*Assumptions!$G$32)+$E$151</f>
        <v>23371.5</v>
      </c>
    </row>
    <row r="786" customFormat="false" ht="13.2" hidden="false" customHeight="false" outlineLevel="0" collapsed="false">
      <c r="A786" s="70" t="n">
        <f aca="false">A785+500</f>
        <v>377500</v>
      </c>
      <c r="B786" s="72" t="n">
        <f aca="false">((A786-$A$67)*Assumptions!$F$28)+$B$67</f>
        <v>22200</v>
      </c>
      <c r="D786" s="70" t="n">
        <f aca="false">D785+500</f>
        <v>377500</v>
      </c>
      <c r="E786" s="72" t="n">
        <f aca="false">((D786-$D$151)*Assumptions!$G$32)+$E$151</f>
        <v>23403.75</v>
      </c>
    </row>
    <row r="787" customFormat="false" ht="13.2" hidden="false" customHeight="false" outlineLevel="0" collapsed="false">
      <c r="A787" s="70" t="n">
        <f aca="false">A786+500</f>
        <v>378000</v>
      </c>
      <c r="B787" s="72" t="n">
        <f aca="false">((A787-$A$67)*Assumptions!$F$28)+$B$67</f>
        <v>22230</v>
      </c>
      <c r="D787" s="70" t="n">
        <f aca="false">D786+500</f>
        <v>378000</v>
      </c>
      <c r="E787" s="72" t="n">
        <f aca="false">((D787-$D$151)*Assumptions!$G$32)+$E$151</f>
        <v>23436</v>
      </c>
    </row>
    <row r="788" customFormat="false" ht="13.2" hidden="false" customHeight="false" outlineLevel="0" collapsed="false">
      <c r="A788" s="70" t="n">
        <f aca="false">A787+500</f>
        <v>378500</v>
      </c>
      <c r="B788" s="72" t="n">
        <f aca="false">((A788-$A$67)*Assumptions!$F$28)+$B$67</f>
        <v>22260</v>
      </c>
      <c r="D788" s="70" t="n">
        <f aca="false">D787+500</f>
        <v>378500</v>
      </c>
      <c r="E788" s="72" t="n">
        <f aca="false">((D788-$D$151)*Assumptions!$G$32)+$E$151</f>
        <v>23468.25</v>
      </c>
    </row>
    <row r="789" customFormat="false" ht="13.2" hidden="false" customHeight="false" outlineLevel="0" collapsed="false">
      <c r="A789" s="70" t="n">
        <f aca="false">A788+500</f>
        <v>379000</v>
      </c>
      <c r="B789" s="72" t="n">
        <f aca="false">((A789-$A$67)*Assumptions!$F$28)+$B$67</f>
        <v>22290</v>
      </c>
      <c r="D789" s="70" t="n">
        <f aca="false">D788+500</f>
        <v>379000</v>
      </c>
      <c r="E789" s="72" t="n">
        <f aca="false">((D789-$D$151)*Assumptions!$G$32)+$E$151</f>
        <v>23500.5</v>
      </c>
    </row>
    <row r="790" customFormat="false" ht="13.2" hidden="false" customHeight="false" outlineLevel="0" collapsed="false">
      <c r="A790" s="70" t="n">
        <f aca="false">A789+500</f>
        <v>379500</v>
      </c>
      <c r="B790" s="72" t="n">
        <f aca="false">((A790-$A$67)*Assumptions!$F$28)+$B$67</f>
        <v>22320</v>
      </c>
      <c r="D790" s="70" t="n">
        <f aca="false">D789+500</f>
        <v>379500</v>
      </c>
      <c r="E790" s="72" t="n">
        <f aca="false">((D790-$D$151)*Assumptions!$G$32)+$E$151</f>
        <v>23532.75</v>
      </c>
    </row>
    <row r="791" customFormat="false" ht="13.2" hidden="false" customHeight="false" outlineLevel="0" collapsed="false">
      <c r="A791" s="70" t="n">
        <f aca="false">A790+500</f>
        <v>380000</v>
      </c>
      <c r="B791" s="72" t="n">
        <f aca="false">((A791-$A$67)*Assumptions!$F$28)+$B$67</f>
        <v>22350</v>
      </c>
      <c r="D791" s="70" t="n">
        <f aca="false">D790+500</f>
        <v>380000</v>
      </c>
      <c r="E791" s="72" t="n">
        <f aca="false">((D791-$D$151)*Assumptions!$G$32)+$E$151</f>
        <v>23565</v>
      </c>
    </row>
    <row r="792" customFormat="false" ht="13.2" hidden="false" customHeight="false" outlineLevel="0" collapsed="false">
      <c r="A792" s="70" t="n">
        <f aca="false">A791+500</f>
        <v>380500</v>
      </c>
      <c r="B792" s="72" t="n">
        <f aca="false">((A792-$A$67)*Assumptions!$F$28)+$B$67</f>
        <v>22380</v>
      </c>
      <c r="D792" s="70" t="n">
        <f aca="false">D791+500</f>
        <v>380500</v>
      </c>
      <c r="E792" s="72" t="n">
        <f aca="false">((D792-$D$151)*Assumptions!$G$32)+$E$151</f>
        <v>23597.25</v>
      </c>
    </row>
    <row r="793" customFormat="false" ht="13.2" hidden="false" customHeight="false" outlineLevel="0" collapsed="false">
      <c r="A793" s="70" t="n">
        <f aca="false">A792+500</f>
        <v>381000</v>
      </c>
      <c r="B793" s="72" t="n">
        <f aca="false">((A793-$A$67)*Assumptions!$F$28)+$B$67</f>
        <v>22410</v>
      </c>
      <c r="D793" s="70" t="n">
        <f aca="false">D792+500</f>
        <v>381000</v>
      </c>
      <c r="E793" s="72" t="n">
        <f aca="false">((D793-$D$151)*Assumptions!$G$32)+$E$151</f>
        <v>23629.5</v>
      </c>
    </row>
    <row r="794" customFormat="false" ht="13.2" hidden="false" customHeight="false" outlineLevel="0" collapsed="false">
      <c r="A794" s="70" t="n">
        <f aca="false">A793+500</f>
        <v>381500</v>
      </c>
      <c r="B794" s="72" t="n">
        <f aca="false">((A794-$A$67)*Assumptions!$F$28)+$B$67</f>
        <v>22440</v>
      </c>
      <c r="D794" s="70" t="n">
        <f aca="false">D793+500</f>
        <v>381500</v>
      </c>
      <c r="E794" s="72" t="n">
        <f aca="false">((D794-$D$151)*Assumptions!$G$32)+$E$151</f>
        <v>23661.75</v>
      </c>
    </row>
    <row r="795" customFormat="false" ht="13.2" hidden="false" customHeight="false" outlineLevel="0" collapsed="false">
      <c r="A795" s="70" t="n">
        <f aca="false">A794+500</f>
        <v>382000</v>
      </c>
      <c r="B795" s="72" t="n">
        <f aca="false">((A795-$A$67)*Assumptions!$F$28)+$B$67</f>
        <v>22470</v>
      </c>
      <c r="D795" s="70" t="n">
        <f aca="false">D794+500</f>
        <v>382000</v>
      </c>
      <c r="E795" s="72" t="n">
        <f aca="false">((D795-$D$151)*Assumptions!$G$32)+$E$151</f>
        <v>23694</v>
      </c>
    </row>
    <row r="796" customFormat="false" ht="13.2" hidden="false" customHeight="false" outlineLevel="0" collapsed="false">
      <c r="A796" s="70" t="n">
        <f aca="false">A795+500</f>
        <v>382500</v>
      </c>
      <c r="B796" s="72" t="n">
        <f aca="false">((A796-$A$67)*Assumptions!$F$28)+$B$67</f>
        <v>22500</v>
      </c>
      <c r="D796" s="70" t="n">
        <f aca="false">D795+500</f>
        <v>382500</v>
      </c>
      <c r="E796" s="72" t="n">
        <f aca="false">((D796-$D$151)*Assumptions!$G$32)+$E$151</f>
        <v>23726.25</v>
      </c>
    </row>
    <row r="797" customFormat="false" ht="13.2" hidden="false" customHeight="false" outlineLevel="0" collapsed="false">
      <c r="A797" s="70" t="n">
        <f aca="false">A796+500</f>
        <v>383000</v>
      </c>
      <c r="B797" s="72" t="n">
        <f aca="false">((A797-$A$67)*Assumptions!$F$28)+$B$67</f>
        <v>22530</v>
      </c>
      <c r="D797" s="70" t="n">
        <f aca="false">D796+500</f>
        <v>383000</v>
      </c>
      <c r="E797" s="72" t="n">
        <f aca="false">((D797-$D$151)*Assumptions!$G$32)+$E$151</f>
        <v>23758.5</v>
      </c>
    </row>
    <row r="798" customFormat="false" ht="13.2" hidden="false" customHeight="false" outlineLevel="0" collapsed="false">
      <c r="A798" s="70" t="n">
        <f aca="false">A797+500</f>
        <v>383500</v>
      </c>
      <c r="B798" s="72" t="n">
        <f aca="false">((A798-$A$67)*Assumptions!$F$28)+$B$67</f>
        <v>22560</v>
      </c>
      <c r="D798" s="70" t="n">
        <f aca="false">D797+500</f>
        <v>383500</v>
      </c>
      <c r="E798" s="72" t="n">
        <f aca="false">((D798-$D$151)*Assumptions!$G$32)+$E$151</f>
        <v>23790.75</v>
      </c>
    </row>
    <row r="799" customFormat="false" ht="13.2" hidden="false" customHeight="false" outlineLevel="0" collapsed="false">
      <c r="A799" s="70" t="n">
        <f aca="false">A798+500</f>
        <v>384000</v>
      </c>
      <c r="B799" s="72" t="n">
        <f aca="false">((A799-$A$67)*Assumptions!$F$28)+$B$67</f>
        <v>22590</v>
      </c>
      <c r="D799" s="70" t="n">
        <f aca="false">D798+500</f>
        <v>384000</v>
      </c>
      <c r="E799" s="72" t="n">
        <f aca="false">((D799-$D$151)*Assumptions!$G$32)+$E$151</f>
        <v>23823</v>
      </c>
    </row>
    <row r="800" customFormat="false" ht="13.2" hidden="false" customHeight="false" outlineLevel="0" collapsed="false">
      <c r="A800" s="70" t="n">
        <f aca="false">A799+500</f>
        <v>384500</v>
      </c>
      <c r="B800" s="72" t="n">
        <f aca="false">((A800-$A$67)*Assumptions!$F$28)+$B$67</f>
        <v>22620</v>
      </c>
      <c r="D800" s="70" t="n">
        <f aca="false">D799+500</f>
        <v>384500</v>
      </c>
      <c r="E800" s="72" t="n">
        <f aca="false">((D800-$D$151)*Assumptions!$G$32)+$E$151</f>
        <v>23855.25</v>
      </c>
    </row>
    <row r="801" customFormat="false" ht="13.2" hidden="false" customHeight="false" outlineLevel="0" collapsed="false">
      <c r="A801" s="70" t="n">
        <f aca="false">A800+500</f>
        <v>385000</v>
      </c>
      <c r="B801" s="72" t="n">
        <f aca="false">((A801-$A$67)*Assumptions!$F$28)+$B$67</f>
        <v>22650</v>
      </c>
      <c r="D801" s="70" t="n">
        <f aca="false">D800+500</f>
        <v>385000</v>
      </c>
      <c r="E801" s="72" t="n">
        <f aca="false">((D801-$D$151)*Assumptions!$G$32)+$E$151</f>
        <v>23887.5</v>
      </c>
    </row>
    <row r="802" customFormat="false" ht="13.2" hidden="false" customHeight="false" outlineLevel="0" collapsed="false">
      <c r="A802" s="70" t="n">
        <f aca="false">A801+500</f>
        <v>385500</v>
      </c>
      <c r="B802" s="72" t="n">
        <f aca="false">((A802-$A$67)*Assumptions!$F$28)+$B$67</f>
        <v>22680</v>
      </c>
      <c r="D802" s="70" t="n">
        <f aca="false">D801+500</f>
        <v>385500</v>
      </c>
      <c r="E802" s="72" t="n">
        <f aca="false">((D802-$D$151)*Assumptions!$G$32)+$E$151</f>
        <v>23919.75</v>
      </c>
    </row>
    <row r="803" customFormat="false" ht="13.2" hidden="false" customHeight="false" outlineLevel="0" collapsed="false">
      <c r="A803" s="70" t="n">
        <f aca="false">A802+500</f>
        <v>386000</v>
      </c>
      <c r="B803" s="72" t="n">
        <f aca="false">((A803-$A$67)*Assumptions!$F$28)+$B$67</f>
        <v>22710</v>
      </c>
      <c r="D803" s="70" t="n">
        <f aca="false">D802+500</f>
        <v>386000</v>
      </c>
      <c r="E803" s="72" t="n">
        <f aca="false">((D803-$D$151)*Assumptions!$G$32)+$E$151</f>
        <v>23952</v>
      </c>
    </row>
    <row r="804" customFormat="false" ht="13.2" hidden="false" customHeight="false" outlineLevel="0" collapsed="false">
      <c r="A804" s="70" t="n">
        <f aca="false">A803+500</f>
        <v>386500</v>
      </c>
      <c r="B804" s="72" t="n">
        <f aca="false">((A804-$A$67)*Assumptions!$F$28)+$B$67</f>
        <v>22740</v>
      </c>
      <c r="D804" s="70" t="n">
        <f aca="false">D803+500</f>
        <v>386500</v>
      </c>
      <c r="E804" s="72" t="n">
        <f aca="false">((D804-$D$151)*Assumptions!$G$32)+$E$151</f>
        <v>23984.25</v>
      </c>
    </row>
    <row r="805" customFormat="false" ht="13.2" hidden="false" customHeight="false" outlineLevel="0" collapsed="false">
      <c r="A805" s="70" t="n">
        <f aca="false">A804+500</f>
        <v>387000</v>
      </c>
      <c r="B805" s="72" t="n">
        <f aca="false">((A805-$A$67)*Assumptions!$F$28)+$B$67</f>
        <v>22770</v>
      </c>
      <c r="D805" s="70" t="n">
        <f aca="false">D804+500</f>
        <v>387000</v>
      </c>
      <c r="E805" s="72" t="n">
        <f aca="false">((D805-$D$151)*Assumptions!$G$32)+$E$151</f>
        <v>24016.5</v>
      </c>
    </row>
    <row r="806" customFormat="false" ht="13.2" hidden="false" customHeight="false" outlineLevel="0" collapsed="false">
      <c r="A806" s="70" t="n">
        <f aca="false">A805+500</f>
        <v>387500</v>
      </c>
      <c r="B806" s="72" t="n">
        <f aca="false">((A806-$A$67)*Assumptions!$F$28)+$B$67</f>
        <v>22800</v>
      </c>
      <c r="D806" s="70" t="n">
        <f aca="false">D805+500</f>
        <v>387500</v>
      </c>
      <c r="E806" s="72" t="n">
        <f aca="false">((D806-$D$151)*Assumptions!$G$32)+$E$151</f>
        <v>24048.75</v>
      </c>
    </row>
    <row r="807" customFormat="false" ht="13.2" hidden="false" customHeight="false" outlineLevel="0" collapsed="false">
      <c r="A807" s="70" t="n">
        <f aca="false">A806+500</f>
        <v>388000</v>
      </c>
      <c r="B807" s="72" t="n">
        <f aca="false">((A807-$A$67)*Assumptions!$F$28)+$B$67</f>
        <v>22830</v>
      </c>
      <c r="D807" s="70" t="n">
        <f aca="false">D806+500</f>
        <v>388000</v>
      </c>
      <c r="E807" s="72" t="n">
        <f aca="false">((D807-$D$151)*Assumptions!$G$32)+$E$151</f>
        <v>24081</v>
      </c>
    </row>
    <row r="808" customFormat="false" ht="13.2" hidden="false" customHeight="false" outlineLevel="0" collapsed="false">
      <c r="A808" s="70" t="n">
        <f aca="false">A807+500</f>
        <v>388500</v>
      </c>
      <c r="B808" s="72" t="n">
        <f aca="false">((A808-$A$67)*Assumptions!$F$28)+$B$67</f>
        <v>22860</v>
      </c>
      <c r="D808" s="70" t="n">
        <f aca="false">D807+500</f>
        <v>388500</v>
      </c>
      <c r="E808" s="72" t="n">
        <f aca="false">((D808-$D$151)*Assumptions!$G$32)+$E$151</f>
        <v>24113.25</v>
      </c>
    </row>
    <row r="809" customFormat="false" ht="13.2" hidden="false" customHeight="false" outlineLevel="0" collapsed="false">
      <c r="A809" s="70" t="n">
        <f aca="false">A808+500</f>
        <v>389000</v>
      </c>
      <c r="B809" s="72" t="n">
        <f aca="false">((A809-$A$67)*Assumptions!$F$28)+$B$67</f>
        <v>22890</v>
      </c>
      <c r="D809" s="70" t="n">
        <f aca="false">D808+500</f>
        <v>389000</v>
      </c>
      <c r="E809" s="72" t="n">
        <f aca="false">((D809-$D$151)*Assumptions!$G$32)+$E$151</f>
        <v>24145.5</v>
      </c>
    </row>
    <row r="810" customFormat="false" ht="13.2" hidden="false" customHeight="false" outlineLevel="0" collapsed="false">
      <c r="A810" s="70" t="n">
        <f aca="false">A809+500</f>
        <v>389500</v>
      </c>
      <c r="B810" s="72" t="n">
        <f aca="false">((A810-$A$67)*Assumptions!$F$28)+$B$67</f>
        <v>22920</v>
      </c>
      <c r="D810" s="70" t="n">
        <f aca="false">D809+500</f>
        <v>389500</v>
      </c>
      <c r="E810" s="72" t="n">
        <f aca="false">((D810-$D$151)*Assumptions!$G$32)+$E$151</f>
        <v>24177.75</v>
      </c>
    </row>
    <row r="811" customFormat="false" ht="13.2" hidden="false" customHeight="false" outlineLevel="0" collapsed="false">
      <c r="A811" s="70" t="n">
        <f aca="false">A810+500</f>
        <v>390000</v>
      </c>
      <c r="B811" s="72" t="n">
        <f aca="false">((A811-$A$67)*Assumptions!$F$28)+$B$67</f>
        <v>22950</v>
      </c>
      <c r="D811" s="70" t="n">
        <f aca="false">D810+500</f>
        <v>390000</v>
      </c>
      <c r="E811" s="72" t="n">
        <f aca="false">((D811-$D$151)*Assumptions!$G$32)+$E$151</f>
        <v>24210</v>
      </c>
    </row>
    <row r="812" customFormat="false" ht="13.2" hidden="false" customHeight="false" outlineLevel="0" collapsed="false">
      <c r="A812" s="70" t="n">
        <f aca="false">A811+500</f>
        <v>390500</v>
      </c>
      <c r="B812" s="72" t="n">
        <f aca="false">((A812-$A$67)*Assumptions!$F$28)+$B$67</f>
        <v>22980</v>
      </c>
      <c r="D812" s="70" t="n">
        <f aca="false">D811+500</f>
        <v>390500</v>
      </c>
      <c r="E812" s="72" t="n">
        <f aca="false">((D812-$D$151)*Assumptions!$G$32)+$E$151</f>
        <v>24242.25</v>
      </c>
    </row>
    <row r="813" customFormat="false" ht="13.2" hidden="false" customHeight="false" outlineLevel="0" collapsed="false">
      <c r="A813" s="70" t="n">
        <f aca="false">A812+500</f>
        <v>391000</v>
      </c>
      <c r="B813" s="72" t="n">
        <f aca="false">((A813-$A$67)*Assumptions!$F$28)+$B$67</f>
        <v>23010</v>
      </c>
      <c r="D813" s="70" t="n">
        <f aca="false">D812+500</f>
        <v>391000</v>
      </c>
      <c r="E813" s="72" t="n">
        <f aca="false">((D813-$D$151)*Assumptions!$G$32)+$E$151</f>
        <v>24274.5</v>
      </c>
    </row>
    <row r="814" customFormat="false" ht="13.2" hidden="false" customHeight="false" outlineLevel="0" collapsed="false">
      <c r="A814" s="70" t="n">
        <f aca="false">A813+500</f>
        <v>391500</v>
      </c>
      <c r="B814" s="72" t="n">
        <f aca="false">((A814-$A$67)*Assumptions!$F$28)+$B$67</f>
        <v>23040</v>
      </c>
      <c r="D814" s="70" t="n">
        <f aca="false">D813+500</f>
        <v>391500</v>
      </c>
      <c r="E814" s="72" t="n">
        <f aca="false">((D814-$D$151)*Assumptions!$G$32)+$E$151</f>
        <v>24306.75</v>
      </c>
    </row>
    <row r="815" customFormat="false" ht="13.2" hidden="false" customHeight="false" outlineLevel="0" collapsed="false">
      <c r="A815" s="70" t="n">
        <f aca="false">A814+500</f>
        <v>392000</v>
      </c>
      <c r="B815" s="72" t="n">
        <f aca="false">((A815-$A$67)*Assumptions!$F$28)+$B$67</f>
        <v>23070</v>
      </c>
      <c r="D815" s="70" t="n">
        <f aca="false">D814+500</f>
        <v>392000</v>
      </c>
      <c r="E815" s="72" t="n">
        <f aca="false">((D815-$D$151)*Assumptions!$G$32)+$E$151</f>
        <v>24339</v>
      </c>
    </row>
    <row r="816" customFormat="false" ht="13.2" hidden="false" customHeight="false" outlineLevel="0" collapsed="false">
      <c r="A816" s="70" t="n">
        <f aca="false">A815+500</f>
        <v>392500</v>
      </c>
      <c r="B816" s="72" t="n">
        <f aca="false">((A816-$A$67)*Assumptions!$F$28)+$B$67</f>
        <v>23100</v>
      </c>
      <c r="D816" s="70" t="n">
        <f aca="false">D815+500</f>
        <v>392500</v>
      </c>
      <c r="E816" s="72" t="n">
        <f aca="false">((D816-$D$151)*Assumptions!$G$32)+$E$151</f>
        <v>24371.25</v>
      </c>
    </row>
    <row r="817" customFormat="false" ht="13.2" hidden="false" customHeight="false" outlineLevel="0" collapsed="false">
      <c r="A817" s="70" t="n">
        <f aca="false">A816+500</f>
        <v>393000</v>
      </c>
      <c r="B817" s="72" t="n">
        <f aca="false">((A817-$A$67)*Assumptions!$F$28)+$B$67</f>
        <v>23130</v>
      </c>
      <c r="D817" s="70" t="n">
        <f aca="false">D816+500</f>
        <v>393000</v>
      </c>
      <c r="E817" s="72" t="n">
        <f aca="false">((D817-$D$151)*Assumptions!$G$32)+$E$151</f>
        <v>24403.5</v>
      </c>
    </row>
    <row r="818" customFormat="false" ht="13.2" hidden="false" customHeight="false" outlineLevel="0" collapsed="false">
      <c r="A818" s="70" t="n">
        <f aca="false">A817+500</f>
        <v>393500</v>
      </c>
      <c r="B818" s="72" t="n">
        <f aca="false">((A818-$A$67)*Assumptions!$F$28)+$B$67</f>
        <v>23160</v>
      </c>
      <c r="D818" s="70" t="n">
        <f aca="false">D817+500</f>
        <v>393500</v>
      </c>
      <c r="E818" s="72" t="n">
        <f aca="false">((D818-$D$151)*Assumptions!$G$32)+$E$151</f>
        <v>24435.75</v>
      </c>
    </row>
    <row r="819" customFormat="false" ht="13.2" hidden="false" customHeight="false" outlineLevel="0" collapsed="false">
      <c r="A819" s="70" t="n">
        <f aca="false">A818+500</f>
        <v>394000</v>
      </c>
      <c r="B819" s="72" t="n">
        <f aca="false">((A819-$A$67)*Assumptions!$F$28)+$B$67</f>
        <v>23190</v>
      </c>
      <c r="D819" s="70" t="n">
        <f aca="false">D818+500</f>
        <v>394000</v>
      </c>
      <c r="E819" s="72" t="n">
        <f aca="false">((D819-$D$151)*Assumptions!$G$32)+$E$151</f>
        <v>24468</v>
      </c>
    </row>
    <row r="820" customFormat="false" ht="13.2" hidden="false" customHeight="false" outlineLevel="0" collapsed="false">
      <c r="A820" s="70" t="n">
        <f aca="false">A819+500</f>
        <v>394500</v>
      </c>
      <c r="B820" s="72" t="n">
        <f aca="false">((A820-$A$67)*Assumptions!$F$28)+$B$67</f>
        <v>23220</v>
      </c>
      <c r="D820" s="70" t="n">
        <f aca="false">D819+500</f>
        <v>394500</v>
      </c>
      <c r="E820" s="72" t="n">
        <f aca="false">((D820-$D$151)*Assumptions!$G$32)+$E$151</f>
        <v>24500.25</v>
      </c>
    </row>
    <row r="821" customFormat="false" ht="13.2" hidden="false" customHeight="false" outlineLevel="0" collapsed="false">
      <c r="A821" s="70" t="n">
        <f aca="false">A820+500</f>
        <v>395000</v>
      </c>
      <c r="B821" s="72" t="n">
        <f aca="false">((A821-$A$67)*Assumptions!$F$28)+$B$67</f>
        <v>23250</v>
      </c>
      <c r="D821" s="70" t="n">
        <f aca="false">D820+500</f>
        <v>395000</v>
      </c>
      <c r="E821" s="72" t="n">
        <f aca="false">((D821-$D$151)*Assumptions!$G$32)+$E$151</f>
        <v>24532.5</v>
      </c>
    </row>
    <row r="822" customFormat="false" ht="13.2" hidden="false" customHeight="false" outlineLevel="0" collapsed="false">
      <c r="A822" s="70" t="n">
        <f aca="false">A821+500</f>
        <v>395500</v>
      </c>
      <c r="B822" s="72" t="n">
        <f aca="false">((A822-$A$67)*Assumptions!$F$28)+$B$67</f>
        <v>23280</v>
      </c>
      <c r="D822" s="70" t="n">
        <f aca="false">D821+500</f>
        <v>395500</v>
      </c>
      <c r="E822" s="72" t="n">
        <f aca="false">((D822-$D$151)*Assumptions!$G$32)+$E$151</f>
        <v>24564.75</v>
      </c>
    </row>
    <row r="823" customFormat="false" ht="13.2" hidden="false" customHeight="false" outlineLevel="0" collapsed="false">
      <c r="A823" s="70" t="n">
        <f aca="false">A822+500</f>
        <v>396000</v>
      </c>
      <c r="B823" s="72" t="n">
        <f aca="false">((A823-$A$67)*Assumptions!$F$28)+$B$67</f>
        <v>23310</v>
      </c>
      <c r="D823" s="70" t="n">
        <f aca="false">D822+500</f>
        <v>396000</v>
      </c>
      <c r="E823" s="72" t="n">
        <f aca="false">((D823-$D$151)*Assumptions!$G$32)+$E$151</f>
        <v>24597</v>
      </c>
    </row>
    <row r="824" customFormat="false" ht="13.2" hidden="false" customHeight="false" outlineLevel="0" collapsed="false">
      <c r="A824" s="70" t="n">
        <f aca="false">A823+500</f>
        <v>396500</v>
      </c>
      <c r="B824" s="72" t="n">
        <f aca="false">((A824-$A$67)*Assumptions!$F$28)+$B$67</f>
        <v>23340</v>
      </c>
      <c r="D824" s="70" t="n">
        <f aca="false">D823+500</f>
        <v>396500</v>
      </c>
      <c r="E824" s="72" t="n">
        <f aca="false">((D824-$D$151)*Assumptions!$G$32)+$E$151</f>
        <v>24629.25</v>
      </c>
    </row>
    <row r="825" customFormat="false" ht="13.2" hidden="false" customHeight="false" outlineLevel="0" collapsed="false">
      <c r="A825" s="70" t="n">
        <f aca="false">A824+500</f>
        <v>397000</v>
      </c>
      <c r="B825" s="72" t="n">
        <f aca="false">((A825-$A$67)*Assumptions!$F$28)+$B$67</f>
        <v>23370</v>
      </c>
      <c r="D825" s="70" t="n">
        <f aca="false">D824+500</f>
        <v>397000</v>
      </c>
      <c r="E825" s="72" t="n">
        <f aca="false">((D825-$D$151)*Assumptions!$G$32)+$E$151</f>
        <v>24661.5</v>
      </c>
    </row>
    <row r="826" customFormat="false" ht="13.2" hidden="false" customHeight="false" outlineLevel="0" collapsed="false">
      <c r="A826" s="70" t="n">
        <f aca="false">A825+500</f>
        <v>397500</v>
      </c>
      <c r="B826" s="72" t="n">
        <f aca="false">((A826-$A$67)*Assumptions!$F$28)+$B$67</f>
        <v>23400</v>
      </c>
      <c r="D826" s="70" t="n">
        <f aca="false">D825+500</f>
        <v>397500</v>
      </c>
      <c r="E826" s="72" t="n">
        <f aca="false">((D826-$D$151)*Assumptions!$G$32)+$E$151</f>
        <v>24693.75</v>
      </c>
    </row>
    <row r="827" customFormat="false" ht="13.2" hidden="false" customHeight="false" outlineLevel="0" collapsed="false">
      <c r="A827" s="70" t="n">
        <f aca="false">A826+500</f>
        <v>398000</v>
      </c>
      <c r="B827" s="72" t="n">
        <f aca="false">((A827-$A$67)*Assumptions!$F$28)+$B$67</f>
        <v>23430</v>
      </c>
      <c r="D827" s="70" t="n">
        <f aca="false">D826+500</f>
        <v>398000</v>
      </c>
      <c r="E827" s="72" t="n">
        <f aca="false">((D827-$D$151)*Assumptions!$G$32)+$E$151</f>
        <v>24726</v>
      </c>
    </row>
    <row r="828" customFormat="false" ht="13.2" hidden="false" customHeight="false" outlineLevel="0" collapsed="false">
      <c r="A828" s="70" t="n">
        <f aca="false">A827+500</f>
        <v>398500</v>
      </c>
      <c r="B828" s="72" t="n">
        <f aca="false">((A828-$A$67)*Assumptions!$F$28)+$B$67</f>
        <v>23460</v>
      </c>
      <c r="D828" s="70" t="n">
        <f aca="false">D827+500</f>
        <v>398500</v>
      </c>
      <c r="E828" s="72" t="n">
        <f aca="false">((D828-$D$151)*Assumptions!$G$32)+$E$151</f>
        <v>24758.25</v>
      </c>
    </row>
    <row r="829" customFormat="false" ht="13.2" hidden="false" customHeight="false" outlineLevel="0" collapsed="false">
      <c r="A829" s="70" t="n">
        <f aca="false">A828+500</f>
        <v>399000</v>
      </c>
      <c r="B829" s="72" t="n">
        <f aca="false">((A829-$A$67)*Assumptions!$F$28)+$B$67</f>
        <v>23490</v>
      </c>
      <c r="D829" s="70" t="n">
        <f aca="false">D828+500</f>
        <v>399000</v>
      </c>
      <c r="E829" s="72" t="n">
        <f aca="false">((D829-$D$151)*Assumptions!$G$32)+$E$151</f>
        <v>24790.5</v>
      </c>
    </row>
    <row r="830" customFormat="false" ht="13.2" hidden="false" customHeight="false" outlineLevel="0" collapsed="false">
      <c r="A830" s="70" t="n">
        <f aca="false">A829+500</f>
        <v>399500</v>
      </c>
      <c r="B830" s="72" t="n">
        <f aca="false">((A830-$A$67)*Assumptions!$F$28)+$B$67</f>
        <v>23520</v>
      </c>
      <c r="D830" s="70" t="n">
        <f aca="false">D829+500</f>
        <v>399500</v>
      </c>
      <c r="E830" s="72" t="n">
        <f aca="false">((D830-$D$151)*Assumptions!$G$32)+$E$151</f>
        <v>24822.75</v>
      </c>
    </row>
    <row r="831" customFormat="false" ht="13.2" hidden="false" customHeight="false" outlineLevel="0" collapsed="false">
      <c r="A831" s="70" t="n">
        <f aca="false">A830+500</f>
        <v>400000</v>
      </c>
      <c r="B831" s="72" t="n">
        <f aca="false">((A831-$A$67)*Assumptions!$F$28)+$B$67</f>
        <v>23550</v>
      </c>
      <c r="D831" s="70" t="n">
        <f aca="false">D830+500</f>
        <v>400000</v>
      </c>
      <c r="E831" s="72" t="n">
        <f aca="false">((D831-$D$151)*Assumptions!$G$32)+$E$151</f>
        <v>24855</v>
      </c>
    </row>
    <row r="832" customFormat="false" ht="13.2" hidden="false" customHeight="false" outlineLevel="0" collapsed="false">
      <c r="A832" s="70" t="n">
        <f aca="false">A831+500</f>
        <v>400500</v>
      </c>
      <c r="B832" s="72" t="n">
        <f aca="false">((A832-$A$67)*Assumptions!$F$28)+$B$67</f>
        <v>23580</v>
      </c>
      <c r="D832" s="70" t="n">
        <f aca="false">D831+500</f>
        <v>400500</v>
      </c>
      <c r="E832" s="72" t="n">
        <f aca="false">((D832-$D$151)*Assumptions!$G$32)+$E$151</f>
        <v>24887.25</v>
      </c>
    </row>
    <row r="833" customFormat="false" ht="13.2" hidden="false" customHeight="false" outlineLevel="0" collapsed="false">
      <c r="A833" s="70" t="n">
        <f aca="false">A832+500</f>
        <v>401000</v>
      </c>
      <c r="B833" s="72" t="n">
        <f aca="false">((A833-$A$67)*Assumptions!$F$28)+$B$67</f>
        <v>23610</v>
      </c>
      <c r="D833" s="70" t="n">
        <f aca="false">D832+500</f>
        <v>401000</v>
      </c>
      <c r="E833" s="72" t="n">
        <f aca="false">((D833-$D$151)*Assumptions!$G$32)+$E$151</f>
        <v>24919.5</v>
      </c>
    </row>
    <row r="834" customFormat="false" ht="13.2" hidden="false" customHeight="false" outlineLevel="0" collapsed="false">
      <c r="A834" s="70" t="n">
        <f aca="false">A833+500</f>
        <v>401500</v>
      </c>
      <c r="B834" s="72" t="n">
        <f aca="false">((A834-$A$67)*Assumptions!$F$28)+$B$67</f>
        <v>23640</v>
      </c>
      <c r="D834" s="70" t="n">
        <f aca="false">D833+500</f>
        <v>401500</v>
      </c>
      <c r="E834" s="72" t="n">
        <f aca="false">((D834-$D$151)*Assumptions!$G$32)+$E$151</f>
        <v>24951.75</v>
      </c>
    </row>
    <row r="835" customFormat="false" ht="13.2" hidden="false" customHeight="false" outlineLevel="0" collapsed="false">
      <c r="A835" s="70" t="n">
        <f aca="false">A834+500</f>
        <v>402000</v>
      </c>
      <c r="B835" s="72" t="n">
        <f aca="false">((A835-$A$67)*Assumptions!$F$28)+$B$67</f>
        <v>23670</v>
      </c>
      <c r="D835" s="70" t="n">
        <f aca="false">D834+500</f>
        <v>402000</v>
      </c>
      <c r="E835" s="72" t="n">
        <f aca="false">((D835-$D$151)*Assumptions!$G$32)+$E$151</f>
        <v>24984</v>
      </c>
    </row>
    <row r="836" customFormat="false" ht="13.2" hidden="false" customHeight="false" outlineLevel="0" collapsed="false">
      <c r="A836" s="70" t="n">
        <f aca="false">A835+500</f>
        <v>402500</v>
      </c>
      <c r="B836" s="72" t="n">
        <f aca="false">((A836-$A$67)*Assumptions!$F$28)+$B$67</f>
        <v>23700</v>
      </c>
      <c r="D836" s="70" t="n">
        <f aca="false">D835+500</f>
        <v>402500</v>
      </c>
      <c r="E836" s="72" t="n">
        <f aca="false">((D836-$D$151)*Assumptions!$G$32)+$E$151</f>
        <v>25016.25</v>
      </c>
    </row>
    <row r="837" customFormat="false" ht="13.2" hidden="false" customHeight="false" outlineLevel="0" collapsed="false">
      <c r="A837" s="70" t="n">
        <f aca="false">A836+500</f>
        <v>403000</v>
      </c>
      <c r="B837" s="72" t="n">
        <f aca="false">((A837-$A$67)*Assumptions!$F$28)+$B$67</f>
        <v>23730</v>
      </c>
      <c r="D837" s="70" t="n">
        <f aca="false">D836+500</f>
        <v>403000</v>
      </c>
      <c r="E837" s="72" t="n">
        <f aca="false">((D837-$D$151)*Assumptions!$G$32)+$E$151</f>
        <v>25048.5</v>
      </c>
    </row>
    <row r="838" customFormat="false" ht="13.2" hidden="false" customHeight="false" outlineLevel="0" collapsed="false">
      <c r="A838" s="70" t="n">
        <f aca="false">A837+500</f>
        <v>403500</v>
      </c>
      <c r="B838" s="72" t="n">
        <f aca="false">((A838-$A$67)*Assumptions!$F$28)+$B$67</f>
        <v>23760</v>
      </c>
      <c r="D838" s="70" t="n">
        <f aca="false">D837+500</f>
        <v>403500</v>
      </c>
      <c r="E838" s="72" t="n">
        <f aca="false">((D838-$D$151)*Assumptions!$G$32)+$E$151</f>
        <v>25080.75</v>
      </c>
    </row>
    <row r="839" customFormat="false" ht="13.2" hidden="false" customHeight="false" outlineLevel="0" collapsed="false">
      <c r="A839" s="70" t="n">
        <f aca="false">A838+500</f>
        <v>404000</v>
      </c>
      <c r="B839" s="72" t="n">
        <f aca="false">((A839-$A$67)*Assumptions!$F$28)+$B$67</f>
        <v>23790</v>
      </c>
      <c r="D839" s="70" t="n">
        <f aca="false">D838+500</f>
        <v>404000</v>
      </c>
      <c r="E839" s="72" t="n">
        <f aca="false">((D839-$D$151)*Assumptions!$G$32)+$E$151</f>
        <v>25113</v>
      </c>
    </row>
    <row r="840" customFormat="false" ht="13.2" hidden="false" customHeight="false" outlineLevel="0" collapsed="false">
      <c r="A840" s="70" t="n">
        <f aca="false">A839+500</f>
        <v>404500</v>
      </c>
      <c r="B840" s="72" t="n">
        <f aca="false">((A840-$A$67)*Assumptions!$F$28)+$B$67</f>
        <v>23820</v>
      </c>
      <c r="D840" s="70" t="n">
        <f aca="false">D839+500</f>
        <v>404500</v>
      </c>
      <c r="E840" s="72" t="n">
        <f aca="false">((D840-$D$151)*Assumptions!$G$32)+$E$151</f>
        <v>25145.25</v>
      </c>
    </row>
    <row r="841" customFormat="false" ht="13.2" hidden="false" customHeight="false" outlineLevel="0" collapsed="false">
      <c r="A841" s="70" t="n">
        <f aca="false">A840+500</f>
        <v>405000</v>
      </c>
      <c r="B841" s="72" t="n">
        <f aca="false">((A841-$A$67)*Assumptions!$F$28)+$B$67</f>
        <v>23850</v>
      </c>
      <c r="D841" s="70" t="n">
        <f aca="false">D840+500</f>
        <v>405000</v>
      </c>
      <c r="E841" s="72" t="n">
        <f aca="false">((D841-$D$151)*Assumptions!$G$32)+$E$151</f>
        <v>25177.5</v>
      </c>
    </row>
    <row r="842" customFormat="false" ht="13.2" hidden="false" customHeight="false" outlineLevel="0" collapsed="false">
      <c r="A842" s="70" t="n">
        <f aca="false">A841+500</f>
        <v>405500</v>
      </c>
      <c r="B842" s="72" t="n">
        <f aca="false">((A842-$A$67)*Assumptions!$F$28)+$B$67</f>
        <v>23880</v>
      </c>
      <c r="D842" s="70" t="n">
        <f aca="false">D841+500</f>
        <v>405500</v>
      </c>
      <c r="E842" s="72" t="n">
        <f aca="false">((D842-$D$151)*Assumptions!$G$32)+$E$151</f>
        <v>25209.75</v>
      </c>
    </row>
    <row r="843" customFormat="false" ht="13.2" hidden="false" customHeight="false" outlineLevel="0" collapsed="false">
      <c r="A843" s="70" t="n">
        <f aca="false">A842+500</f>
        <v>406000</v>
      </c>
      <c r="B843" s="72" t="n">
        <f aca="false">((A843-$A$67)*Assumptions!$F$28)+$B$67</f>
        <v>23910</v>
      </c>
      <c r="D843" s="70" t="n">
        <f aca="false">D842+500</f>
        <v>406000</v>
      </c>
      <c r="E843" s="72" t="n">
        <f aca="false">((D843-$D$151)*Assumptions!$G$32)+$E$151</f>
        <v>25242</v>
      </c>
    </row>
    <row r="844" customFormat="false" ht="13.2" hidden="false" customHeight="false" outlineLevel="0" collapsed="false">
      <c r="A844" s="70" t="n">
        <f aca="false">A843+500</f>
        <v>406500</v>
      </c>
      <c r="B844" s="72" t="n">
        <f aca="false">((A844-$A$67)*Assumptions!$F$28)+$B$67</f>
        <v>23940</v>
      </c>
      <c r="D844" s="70" t="n">
        <f aca="false">D843+500</f>
        <v>406500</v>
      </c>
      <c r="E844" s="72" t="n">
        <f aca="false">((D844-$D$151)*Assumptions!$G$32)+$E$151</f>
        <v>25274.25</v>
      </c>
    </row>
    <row r="845" customFormat="false" ht="13.2" hidden="false" customHeight="false" outlineLevel="0" collapsed="false">
      <c r="A845" s="70" t="n">
        <f aca="false">A844+500</f>
        <v>407000</v>
      </c>
      <c r="B845" s="72" t="n">
        <f aca="false">((A845-$A$67)*Assumptions!$F$28)+$B$67</f>
        <v>23970</v>
      </c>
      <c r="D845" s="70" t="n">
        <f aca="false">D844+500</f>
        <v>407000</v>
      </c>
      <c r="E845" s="72" t="n">
        <f aca="false">((D845-$D$151)*Assumptions!$G$32)+$E$151</f>
        <v>25306.5</v>
      </c>
    </row>
    <row r="846" customFormat="false" ht="13.2" hidden="false" customHeight="false" outlineLevel="0" collapsed="false">
      <c r="A846" s="70" t="n">
        <f aca="false">A845+500</f>
        <v>407500</v>
      </c>
      <c r="B846" s="72" t="n">
        <f aca="false">((A846-$A$67)*Assumptions!$F$28)+$B$67</f>
        <v>24000</v>
      </c>
      <c r="D846" s="70" t="n">
        <f aca="false">D845+500</f>
        <v>407500</v>
      </c>
      <c r="E846" s="72" t="n">
        <f aca="false">((D846-$D$151)*Assumptions!$G$32)+$E$151</f>
        <v>25338.75</v>
      </c>
    </row>
    <row r="847" customFormat="false" ht="13.2" hidden="false" customHeight="false" outlineLevel="0" collapsed="false">
      <c r="A847" s="70" t="n">
        <f aca="false">A846+500</f>
        <v>408000</v>
      </c>
      <c r="B847" s="72" t="n">
        <f aca="false">((A847-$A$67)*Assumptions!$F$28)+$B$67</f>
        <v>24030</v>
      </c>
      <c r="D847" s="70" t="n">
        <f aca="false">D846+500</f>
        <v>408000</v>
      </c>
      <c r="E847" s="72" t="n">
        <f aca="false">((D847-$D$151)*Assumptions!$G$32)+$E$151</f>
        <v>25371</v>
      </c>
    </row>
    <row r="848" customFormat="false" ht="13.2" hidden="false" customHeight="false" outlineLevel="0" collapsed="false">
      <c r="A848" s="70" t="n">
        <f aca="false">A847+500</f>
        <v>408500</v>
      </c>
      <c r="B848" s="72" t="n">
        <f aca="false">((A848-$A$67)*Assumptions!$F$28)+$B$67</f>
        <v>24060</v>
      </c>
      <c r="D848" s="70" t="n">
        <f aca="false">D847+500</f>
        <v>408500</v>
      </c>
      <c r="E848" s="72" t="n">
        <f aca="false">((D848-$D$151)*Assumptions!$G$32)+$E$151</f>
        <v>25403.25</v>
      </c>
    </row>
    <row r="849" customFormat="false" ht="13.2" hidden="false" customHeight="false" outlineLevel="0" collapsed="false">
      <c r="A849" s="70" t="n">
        <f aca="false">A848+500</f>
        <v>409000</v>
      </c>
      <c r="B849" s="72" t="n">
        <f aca="false">((A849-$A$67)*Assumptions!$F$28)+$B$67</f>
        <v>24090</v>
      </c>
      <c r="D849" s="70" t="n">
        <f aca="false">D848+500</f>
        <v>409000</v>
      </c>
      <c r="E849" s="72" t="n">
        <f aca="false">((D849-$D$151)*Assumptions!$G$32)+$E$151</f>
        <v>25435.5</v>
      </c>
    </row>
    <row r="850" customFormat="false" ht="13.2" hidden="false" customHeight="false" outlineLevel="0" collapsed="false">
      <c r="A850" s="70" t="n">
        <f aca="false">A849+500</f>
        <v>409500</v>
      </c>
      <c r="B850" s="72" t="n">
        <f aca="false">((A850-$A$67)*Assumptions!$F$28)+$B$67</f>
        <v>24120</v>
      </c>
      <c r="D850" s="70" t="n">
        <f aca="false">D849+500</f>
        <v>409500</v>
      </c>
      <c r="E850" s="72" t="n">
        <f aca="false">((D850-$D$151)*Assumptions!$G$32)+$E$151</f>
        <v>25467.75</v>
      </c>
    </row>
    <row r="851" customFormat="false" ht="13.2" hidden="false" customHeight="false" outlineLevel="0" collapsed="false">
      <c r="A851" s="70" t="n">
        <f aca="false">A850+500</f>
        <v>410000</v>
      </c>
      <c r="B851" s="72" t="n">
        <f aca="false">((A851-$A$67)*Assumptions!$F$28)+$B$67</f>
        <v>24150</v>
      </c>
      <c r="D851" s="70" t="n">
        <f aca="false">D850+500</f>
        <v>410000</v>
      </c>
      <c r="E851" s="72" t="n">
        <f aca="false">((D851-$D$151)*Assumptions!$G$32)+$E$151</f>
        <v>25500</v>
      </c>
    </row>
    <row r="852" customFormat="false" ht="13.2" hidden="false" customHeight="false" outlineLevel="0" collapsed="false">
      <c r="A852" s="70" t="n">
        <f aca="false">A851+500</f>
        <v>410500</v>
      </c>
      <c r="B852" s="72" t="n">
        <f aca="false">((A852-$A$67)*Assumptions!$F$28)+$B$67</f>
        <v>24180</v>
      </c>
      <c r="D852" s="70" t="n">
        <f aca="false">D851+500</f>
        <v>410500</v>
      </c>
      <c r="E852" s="72" t="n">
        <f aca="false">((D852-$D$151)*Assumptions!$G$32)+$E$151</f>
        <v>25532.25</v>
      </c>
    </row>
    <row r="853" customFormat="false" ht="13.2" hidden="false" customHeight="false" outlineLevel="0" collapsed="false">
      <c r="A853" s="70" t="n">
        <f aca="false">A852+500</f>
        <v>411000</v>
      </c>
      <c r="B853" s="72" t="n">
        <f aca="false">((A853-$A$67)*Assumptions!$F$28)+$B$67</f>
        <v>24210</v>
      </c>
      <c r="D853" s="70" t="n">
        <f aca="false">D852+500</f>
        <v>411000</v>
      </c>
      <c r="E853" s="72" t="n">
        <f aca="false">((D853-$D$151)*Assumptions!$G$32)+$E$151</f>
        <v>25564.5</v>
      </c>
    </row>
    <row r="854" customFormat="false" ht="13.2" hidden="false" customHeight="false" outlineLevel="0" collapsed="false">
      <c r="A854" s="70" t="n">
        <f aca="false">A853+500</f>
        <v>411500</v>
      </c>
      <c r="B854" s="72" t="n">
        <f aca="false">((A854-$A$67)*Assumptions!$F$28)+$B$67</f>
        <v>24240</v>
      </c>
      <c r="D854" s="70" t="n">
        <f aca="false">D853+500</f>
        <v>411500</v>
      </c>
      <c r="E854" s="72" t="n">
        <f aca="false">((D854-$D$151)*Assumptions!$G$32)+$E$151</f>
        <v>25596.75</v>
      </c>
    </row>
    <row r="855" customFormat="false" ht="13.2" hidden="false" customHeight="false" outlineLevel="0" collapsed="false">
      <c r="A855" s="70" t="n">
        <f aca="false">A854+500</f>
        <v>412000</v>
      </c>
      <c r="B855" s="72" t="n">
        <f aca="false">((A855-$A$67)*Assumptions!$F$28)+$B$67</f>
        <v>24270</v>
      </c>
      <c r="D855" s="70" t="n">
        <f aca="false">D854+500</f>
        <v>412000</v>
      </c>
      <c r="E855" s="72" t="n">
        <f aca="false">((D855-$D$151)*Assumptions!$G$32)+$E$151</f>
        <v>25629</v>
      </c>
    </row>
    <row r="856" customFormat="false" ht="13.2" hidden="false" customHeight="false" outlineLevel="0" collapsed="false">
      <c r="A856" s="70" t="n">
        <f aca="false">A855+500</f>
        <v>412500</v>
      </c>
      <c r="B856" s="72" t="n">
        <f aca="false">((A856-$A$67)*Assumptions!$F$28)+$B$67</f>
        <v>24300</v>
      </c>
      <c r="D856" s="70" t="n">
        <f aca="false">D855+500</f>
        <v>412500</v>
      </c>
      <c r="E856" s="72" t="n">
        <f aca="false">((D856-$D$151)*Assumptions!$G$32)+$E$151</f>
        <v>25661.25</v>
      </c>
    </row>
    <row r="857" customFormat="false" ht="13.2" hidden="false" customHeight="false" outlineLevel="0" collapsed="false">
      <c r="A857" s="70" t="n">
        <f aca="false">A856+500</f>
        <v>413000</v>
      </c>
      <c r="B857" s="72" t="n">
        <f aca="false">((A857-$A$67)*Assumptions!$F$28)+$B$67</f>
        <v>24330</v>
      </c>
      <c r="D857" s="70" t="n">
        <f aca="false">D856+500</f>
        <v>413000</v>
      </c>
      <c r="E857" s="72" t="n">
        <f aca="false">((D857-$D$151)*Assumptions!$G$32)+$E$151</f>
        <v>25693.5</v>
      </c>
    </row>
    <row r="858" customFormat="false" ht="13.2" hidden="false" customHeight="false" outlineLevel="0" collapsed="false">
      <c r="A858" s="70" t="n">
        <f aca="false">A857+500</f>
        <v>413500</v>
      </c>
      <c r="B858" s="72" t="n">
        <f aca="false">((A858-$A$67)*Assumptions!$F$28)+$B$67</f>
        <v>24360</v>
      </c>
      <c r="D858" s="70" t="n">
        <f aca="false">D857+500</f>
        <v>413500</v>
      </c>
      <c r="E858" s="72" t="n">
        <f aca="false">((D858-$D$151)*Assumptions!$G$32)+$E$151</f>
        <v>25725.75</v>
      </c>
    </row>
    <row r="859" customFormat="false" ht="13.2" hidden="false" customHeight="false" outlineLevel="0" collapsed="false">
      <c r="A859" s="70" t="n">
        <f aca="false">A858+500</f>
        <v>414000</v>
      </c>
      <c r="B859" s="72" t="n">
        <f aca="false">((A859-$A$67)*Assumptions!$F$28)+$B$67</f>
        <v>24390</v>
      </c>
      <c r="D859" s="70" t="n">
        <f aca="false">D858+500</f>
        <v>414000</v>
      </c>
      <c r="E859" s="72" t="n">
        <f aca="false">((D859-$D$151)*Assumptions!$G$32)+$E$151</f>
        <v>25758</v>
      </c>
    </row>
    <row r="860" customFormat="false" ht="13.2" hidden="false" customHeight="false" outlineLevel="0" collapsed="false">
      <c r="A860" s="70" t="n">
        <f aca="false">A859+500</f>
        <v>414500</v>
      </c>
      <c r="B860" s="72" t="n">
        <f aca="false">((A860-$A$67)*Assumptions!$F$28)+$B$67</f>
        <v>24420</v>
      </c>
      <c r="D860" s="70" t="n">
        <f aca="false">D859+500</f>
        <v>414500</v>
      </c>
      <c r="E860" s="72" t="n">
        <f aca="false">((D860-$D$151)*Assumptions!$G$32)+$E$151</f>
        <v>25790.25</v>
      </c>
    </row>
    <row r="861" customFormat="false" ht="13.2" hidden="false" customHeight="false" outlineLevel="0" collapsed="false">
      <c r="A861" s="70" t="n">
        <f aca="false">A860+500</f>
        <v>415000</v>
      </c>
      <c r="B861" s="72" t="n">
        <f aca="false">((A861-$A$67)*Assumptions!$F$28)+$B$67</f>
        <v>24450</v>
      </c>
      <c r="D861" s="70" t="n">
        <f aca="false">D860+500</f>
        <v>415000</v>
      </c>
      <c r="E861" s="72" t="n">
        <f aca="false">((D861-$D$151)*Assumptions!$G$32)+$E$151</f>
        <v>25822.5</v>
      </c>
    </row>
    <row r="862" customFormat="false" ht="13.2" hidden="false" customHeight="false" outlineLevel="0" collapsed="false">
      <c r="A862" s="70" t="n">
        <f aca="false">A861+500</f>
        <v>415500</v>
      </c>
      <c r="B862" s="72" t="n">
        <f aca="false">((A862-$A$67)*Assumptions!$F$28)+$B$67</f>
        <v>24480</v>
      </c>
      <c r="D862" s="70" t="n">
        <f aca="false">D861+500</f>
        <v>415500</v>
      </c>
      <c r="E862" s="72" t="n">
        <f aca="false">((D862-$D$151)*Assumptions!$G$32)+$E$151</f>
        <v>25854.75</v>
      </c>
    </row>
    <row r="863" customFormat="false" ht="13.2" hidden="false" customHeight="false" outlineLevel="0" collapsed="false">
      <c r="A863" s="70" t="n">
        <f aca="false">A862+500</f>
        <v>416000</v>
      </c>
      <c r="B863" s="72" t="n">
        <f aca="false">((A863-$A$67)*Assumptions!$F$28)+$B$67</f>
        <v>24510</v>
      </c>
      <c r="D863" s="70" t="n">
        <f aca="false">D862+500</f>
        <v>416000</v>
      </c>
      <c r="E863" s="72" t="n">
        <f aca="false">((D863-$D$151)*Assumptions!$G$32)+$E$151</f>
        <v>25887</v>
      </c>
    </row>
    <row r="864" customFormat="false" ht="13.2" hidden="false" customHeight="false" outlineLevel="0" collapsed="false">
      <c r="A864" s="70" t="n">
        <f aca="false">A863+500</f>
        <v>416500</v>
      </c>
      <c r="B864" s="72" t="n">
        <f aca="false">((A864-$A$67)*Assumptions!$F$28)+$B$67</f>
        <v>24540</v>
      </c>
      <c r="D864" s="70" t="n">
        <f aca="false">D863+500</f>
        <v>416500</v>
      </c>
      <c r="E864" s="72" t="n">
        <f aca="false">((D864-$D$151)*Assumptions!$G$32)+$E$151</f>
        <v>25919.25</v>
      </c>
    </row>
    <row r="865" customFormat="false" ht="13.2" hidden="false" customHeight="false" outlineLevel="0" collapsed="false">
      <c r="A865" s="70" t="n">
        <f aca="false">A864+500</f>
        <v>417000</v>
      </c>
      <c r="B865" s="72" t="n">
        <f aca="false">((A865-$A$67)*Assumptions!$F$28)+$B$67</f>
        <v>24570</v>
      </c>
      <c r="D865" s="70" t="n">
        <f aca="false">D864+500</f>
        <v>417000</v>
      </c>
      <c r="E865" s="72" t="n">
        <f aca="false">((D865-$D$151)*Assumptions!$G$32)+$E$151</f>
        <v>25951.5</v>
      </c>
    </row>
    <row r="866" customFormat="false" ht="13.2" hidden="false" customHeight="false" outlineLevel="0" collapsed="false">
      <c r="A866" s="70" t="n">
        <f aca="false">A865+500</f>
        <v>417500</v>
      </c>
      <c r="B866" s="72" t="n">
        <f aca="false">((A866-$A$67)*Assumptions!$F$28)+$B$67</f>
        <v>24600</v>
      </c>
      <c r="D866" s="70" t="n">
        <f aca="false">D865+500</f>
        <v>417500</v>
      </c>
      <c r="E866" s="72" t="n">
        <f aca="false">((D866-$D$151)*Assumptions!$G$32)+$E$151</f>
        <v>25983.75</v>
      </c>
    </row>
    <row r="867" customFormat="false" ht="13.2" hidden="false" customHeight="false" outlineLevel="0" collapsed="false">
      <c r="A867" s="70" t="n">
        <f aca="false">A866+500</f>
        <v>418000</v>
      </c>
      <c r="B867" s="72" t="n">
        <f aca="false">((A867-$A$67)*Assumptions!$F$28)+$B$67</f>
        <v>24630</v>
      </c>
      <c r="D867" s="70" t="n">
        <f aca="false">D866+500</f>
        <v>418000</v>
      </c>
      <c r="E867" s="72" t="n">
        <f aca="false">((D867-$D$151)*Assumptions!$G$32)+$E$151</f>
        <v>26016</v>
      </c>
    </row>
    <row r="868" customFormat="false" ht="13.2" hidden="false" customHeight="false" outlineLevel="0" collapsed="false">
      <c r="A868" s="70" t="n">
        <f aca="false">A867+500</f>
        <v>418500</v>
      </c>
      <c r="B868" s="72" t="n">
        <f aca="false">((A868-$A$67)*Assumptions!$F$28)+$B$67</f>
        <v>24660</v>
      </c>
      <c r="D868" s="70" t="n">
        <f aca="false">D867+500</f>
        <v>418500</v>
      </c>
      <c r="E868" s="72" t="n">
        <f aca="false">((D868-$D$151)*Assumptions!$G$32)+$E$151</f>
        <v>26048.25</v>
      </c>
    </row>
    <row r="869" customFormat="false" ht="13.2" hidden="false" customHeight="false" outlineLevel="0" collapsed="false">
      <c r="A869" s="70" t="n">
        <f aca="false">A868+500</f>
        <v>419000</v>
      </c>
      <c r="B869" s="72" t="n">
        <f aca="false">((A869-$A$67)*Assumptions!$F$28)+$B$67</f>
        <v>24690</v>
      </c>
      <c r="D869" s="70" t="n">
        <f aca="false">D868+500</f>
        <v>419000</v>
      </c>
      <c r="E869" s="72" t="n">
        <f aca="false">((D869-$D$151)*Assumptions!$G$32)+$E$151</f>
        <v>26080.5</v>
      </c>
    </row>
    <row r="870" customFormat="false" ht="13.2" hidden="false" customHeight="false" outlineLevel="0" collapsed="false">
      <c r="A870" s="70" t="n">
        <f aca="false">A869+500</f>
        <v>419500</v>
      </c>
      <c r="B870" s="72" t="n">
        <f aca="false">((A870-$A$67)*Assumptions!$F$28)+$B$67</f>
        <v>24720</v>
      </c>
      <c r="D870" s="70" t="n">
        <f aca="false">D869+500</f>
        <v>419500</v>
      </c>
      <c r="E870" s="72" t="n">
        <f aca="false">((D870-$D$151)*Assumptions!$G$32)+$E$151</f>
        <v>26112.75</v>
      </c>
    </row>
    <row r="871" customFormat="false" ht="13.2" hidden="false" customHeight="false" outlineLevel="0" collapsed="false">
      <c r="A871" s="70" t="n">
        <f aca="false">A870+500</f>
        <v>420000</v>
      </c>
      <c r="B871" s="72" t="n">
        <f aca="false">((A871-$A$67)*Assumptions!$F$28)+$B$67</f>
        <v>24750</v>
      </c>
      <c r="D871" s="70" t="n">
        <f aca="false">D870+500</f>
        <v>420000</v>
      </c>
      <c r="E871" s="72" t="n">
        <f aca="false">((D871-$D$151)*Assumptions!$G$32)+$E$151</f>
        <v>26145</v>
      </c>
    </row>
    <row r="872" customFormat="false" ht="13.2" hidden="false" customHeight="false" outlineLevel="0" collapsed="false">
      <c r="A872" s="70" t="n">
        <f aca="false">A871+500</f>
        <v>420500</v>
      </c>
      <c r="B872" s="72" t="n">
        <f aca="false">((A872-$A$67)*Assumptions!$F$28)+$B$67</f>
        <v>24780</v>
      </c>
      <c r="D872" s="70" t="n">
        <f aca="false">D871+500</f>
        <v>420500</v>
      </c>
      <c r="E872" s="72" t="n">
        <f aca="false">((D872-$D$151)*Assumptions!$G$32)+$E$151</f>
        <v>26177.25</v>
      </c>
    </row>
    <row r="873" customFormat="false" ht="13.2" hidden="false" customHeight="false" outlineLevel="0" collapsed="false">
      <c r="A873" s="70" t="n">
        <f aca="false">A872+500</f>
        <v>421000</v>
      </c>
      <c r="B873" s="72" t="n">
        <f aca="false">((A873-$A$67)*Assumptions!$F$28)+$B$67</f>
        <v>24810</v>
      </c>
      <c r="D873" s="70" t="n">
        <f aca="false">D872+500</f>
        <v>421000</v>
      </c>
      <c r="E873" s="72" t="n">
        <f aca="false">((D873-$D$151)*Assumptions!$G$32)+$E$151</f>
        <v>26209.5</v>
      </c>
    </row>
    <row r="874" customFormat="false" ht="13.2" hidden="false" customHeight="false" outlineLevel="0" collapsed="false">
      <c r="A874" s="70" t="n">
        <f aca="false">A873+500</f>
        <v>421500</v>
      </c>
      <c r="B874" s="72" t="n">
        <f aca="false">((A874-$A$67)*Assumptions!$F$28)+$B$67</f>
        <v>24840</v>
      </c>
      <c r="D874" s="70" t="n">
        <f aca="false">D873+500</f>
        <v>421500</v>
      </c>
      <c r="E874" s="72" t="n">
        <f aca="false">((D874-$D$151)*Assumptions!$G$32)+$E$151</f>
        <v>26241.75</v>
      </c>
    </row>
    <row r="875" customFormat="false" ht="13.2" hidden="false" customHeight="false" outlineLevel="0" collapsed="false">
      <c r="A875" s="70" t="n">
        <f aca="false">A874+500</f>
        <v>422000</v>
      </c>
      <c r="B875" s="72" t="n">
        <f aca="false">((A875-$A$67)*Assumptions!$F$28)+$B$67</f>
        <v>24870</v>
      </c>
      <c r="D875" s="70" t="n">
        <f aca="false">D874+500</f>
        <v>422000</v>
      </c>
      <c r="E875" s="72" t="n">
        <f aca="false">((D875-$D$151)*Assumptions!$G$32)+$E$151</f>
        <v>26274</v>
      </c>
    </row>
    <row r="876" customFormat="false" ht="13.2" hidden="false" customHeight="false" outlineLevel="0" collapsed="false">
      <c r="A876" s="70" t="n">
        <f aca="false">A875+500</f>
        <v>422500</v>
      </c>
      <c r="B876" s="72" t="n">
        <f aca="false">((A876-$A$67)*Assumptions!$F$28)+$B$67</f>
        <v>24900</v>
      </c>
      <c r="D876" s="70" t="n">
        <f aca="false">D875+500</f>
        <v>422500</v>
      </c>
      <c r="E876" s="72" t="n">
        <f aca="false">((D876-$D$151)*Assumptions!$G$32)+$E$151</f>
        <v>26306.25</v>
      </c>
    </row>
    <row r="877" customFormat="false" ht="13.2" hidden="false" customHeight="false" outlineLevel="0" collapsed="false">
      <c r="A877" s="70" t="n">
        <f aca="false">A876+500</f>
        <v>423000</v>
      </c>
      <c r="B877" s="72" t="n">
        <f aca="false">((A877-$A$67)*Assumptions!$F$28)+$B$67</f>
        <v>24930</v>
      </c>
      <c r="D877" s="70" t="n">
        <f aca="false">D876+500</f>
        <v>423000</v>
      </c>
      <c r="E877" s="72" t="n">
        <f aca="false">((D877-$D$151)*Assumptions!$G$32)+$E$151</f>
        <v>26338.5</v>
      </c>
    </row>
    <row r="878" customFormat="false" ht="13.2" hidden="false" customHeight="false" outlineLevel="0" collapsed="false">
      <c r="A878" s="70" t="n">
        <f aca="false">A877+500</f>
        <v>423500</v>
      </c>
      <c r="B878" s="72" t="n">
        <f aca="false">((A878-$A$67)*Assumptions!$F$28)+$B$67</f>
        <v>24960</v>
      </c>
      <c r="D878" s="70" t="n">
        <f aca="false">D877+500</f>
        <v>423500</v>
      </c>
      <c r="E878" s="72" t="n">
        <f aca="false">((D878-$D$151)*Assumptions!$G$32)+$E$151</f>
        <v>26370.75</v>
      </c>
    </row>
    <row r="879" customFormat="false" ht="13.2" hidden="false" customHeight="false" outlineLevel="0" collapsed="false">
      <c r="A879" s="70" t="n">
        <f aca="false">A878+500</f>
        <v>424000</v>
      </c>
      <c r="B879" s="72" t="n">
        <f aca="false">((A879-$A$67)*Assumptions!$F$28)+$B$67</f>
        <v>24990</v>
      </c>
      <c r="D879" s="70" t="n">
        <f aca="false">D878+500</f>
        <v>424000</v>
      </c>
      <c r="E879" s="72" t="n">
        <f aca="false">((D879-$D$151)*Assumptions!$G$32)+$E$151</f>
        <v>26403</v>
      </c>
    </row>
    <row r="880" customFormat="false" ht="13.2" hidden="false" customHeight="false" outlineLevel="0" collapsed="false">
      <c r="A880" s="70" t="n">
        <f aca="false">A879+500</f>
        <v>424500</v>
      </c>
      <c r="B880" s="72" t="n">
        <f aca="false">((A880-$A$67)*Assumptions!$F$28)+$B$67</f>
        <v>25020</v>
      </c>
      <c r="D880" s="70" t="n">
        <f aca="false">D879+500</f>
        <v>424500</v>
      </c>
      <c r="E880" s="72" t="n">
        <f aca="false">((D880-$D$151)*Assumptions!$G$32)+$E$151</f>
        <v>26435.25</v>
      </c>
    </row>
    <row r="881" customFormat="false" ht="13.2" hidden="false" customHeight="false" outlineLevel="0" collapsed="false">
      <c r="A881" s="70" t="n">
        <f aca="false">A880+500</f>
        <v>425000</v>
      </c>
      <c r="B881" s="72" t="n">
        <f aca="false">((A881-$A$67)*Assumptions!$F$28)+$B$67</f>
        <v>25050</v>
      </c>
      <c r="D881" s="70" t="n">
        <f aca="false">D880+500</f>
        <v>425000</v>
      </c>
      <c r="E881" s="72" t="n">
        <f aca="false">((D881-$D$151)*Assumptions!$G$32)+$E$151</f>
        <v>26467.5</v>
      </c>
    </row>
    <row r="882" customFormat="false" ht="13.2" hidden="false" customHeight="false" outlineLevel="0" collapsed="false">
      <c r="A882" s="70" t="n">
        <f aca="false">A881+500</f>
        <v>425500</v>
      </c>
      <c r="B882" s="72" t="n">
        <f aca="false">((A882-$A$67)*Assumptions!$F$28)+$B$67</f>
        <v>25080</v>
      </c>
      <c r="D882" s="70" t="n">
        <f aca="false">D881+500</f>
        <v>425500</v>
      </c>
      <c r="E882" s="72" t="n">
        <f aca="false">((D882-$D$151)*Assumptions!$G$32)+$E$151</f>
        <v>26499.75</v>
      </c>
    </row>
    <row r="883" customFormat="false" ht="13.2" hidden="false" customHeight="false" outlineLevel="0" collapsed="false">
      <c r="A883" s="70" t="n">
        <f aca="false">A882+500</f>
        <v>426000</v>
      </c>
      <c r="B883" s="72" t="n">
        <f aca="false">((A883-$A$67)*Assumptions!$F$28)+$B$67</f>
        <v>25110</v>
      </c>
      <c r="D883" s="70" t="n">
        <f aca="false">D882+500</f>
        <v>426000</v>
      </c>
      <c r="E883" s="72" t="n">
        <f aca="false">((D883-$D$151)*Assumptions!$G$32)+$E$151</f>
        <v>26532</v>
      </c>
    </row>
    <row r="884" customFormat="false" ht="13.2" hidden="false" customHeight="false" outlineLevel="0" collapsed="false">
      <c r="A884" s="70" t="n">
        <f aca="false">A883+500</f>
        <v>426500</v>
      </c>
      <c r="B884" s="72" t="n">
        <f aca="false">((A884-$A$67)*Assumptions!$F$28)+$B$67</f>
        <v>25140</v>
      </c>
      <c r="D884" s="70" t="n">
        <f aca="false">D883+500</f>
        <v>426500</v>
      </c>
      <c r="E884" s="72" t="n">
        <f aca="false">((D884-$D$151)*Assumptions!$G$32)+$E$151</f>
        <v>26564.25</v>
      </c>
    </row>
    <row r="885" customFormat="false" ht="13.2" hidden="false" customHeight="false" outlineLevel="0" collapsed="false">
      <c r="A885" s="70" t="n">
        <f aca="false">A884+500</f>
        <v>427000</v>
      </c>
      <c r="B885" s="72" t="n">
        <f aca="false">((A885-$A$67)*Assumptions!$F$28)+$B$67</f>
        <v>25170</v>
      </c>
      <c r="D885" s="70" t="n">
        <f aca="false">D884+500</f>
        <v>427000</v>
      </c>
      <c r="E885" s="72" t="n">
        <f aca="false">((D885-$D$151)*Assumptions!$G$32)+$E$151</f>
        <v>26596.5</v>
      </c>
    </row>
    <row r="886" customFormat="false" ht="13.2" hidden="false" customHeight="false" outlineLevel="0" collapsed="false">
      <c r="A886" s="70" t="n">
        <f aca="false">A885+500</f>
        <v>427500</v>
      </c>
      <c r="B886" s="72" t="n">
        <f aca="false">((A886-$A$67)*Assumptions!$F$28)+$B$67</f>
        <v>25200</v>
      </c>
      <c r="D886" s="70" t="n">
        <f aca="false">D885+500</f>
        <v>427500</v>
      </c>
      <c r="E886" s="72" t="n">
        <f aca="false">((D886-$D$151)*Assumptions!$G$32)+$E$151</f>
        <v>26628.75</v>
      </c>
    </row>
    <row r="887" customFormat="false" ht="13.2" hidden="false" customHeight="false" outlineLevel="0" collapsed="false">
      <c r="A887" s="70" t="n">
        <f aca="false">A886+500</f>
        <v>428000</v>
      </c>
      <c r="B887" s="72" t="n">
        <f aca="false">((A887-$A$67)*Assumptions!$F$28)+$B$67</f>
        <v>25230</v>
      </c>
      <c r="D887" s="70" t="n">
        <f aca="false">D886+500</f>
        <v>428000</v>
      </c>
      <c r="E887" s="72" t="n">
        <f aca="false">((D887-$D$151)*Assumptions!$G$32)+$E$151</f>
        <v>26661</v>
      </c>
    </row>
    <row r="888" customFormat="false" ht="13.2" hidden="false" customHeight="false" outlineLevel="0" collapsed="false">
      <c r="A888" s="70" t="n">
        <f aca="false">A887+500</f>
        <v>428500</v>
      </c>
      <c r="B888" s="72" t="n">
        <f aca="false">((A888-$A$67)*Assumptions!$F$28)+$B$67</f>
        <v>25260</v>
      </c>
      <c r="D888" s="70" t="n">
        <f aca="false">D887+500</f>
        <v>428500</v>
      </c>
      <c r="E888" s="72" t="n">
        <f aca="false">((D888-$D$151)*Assumptions!$G$32)+$E$151</f>
        <v>26693.25</v>
      </c>
    </row>
    <row r="889" customFormat="false" ht="13.2" hidden="false" customHeight="false" outlineLevel="0" collapsed="false">
      <c r="A889" s="70" t="n">
        <f aca="false">A888+500</f>
        <v>429000</v>
      </c>
      <c r="B889" s="72" t="n">
        <f aca="false">((A889-$A$67)*Assumptions!$F$28)+$B$67</f>
        <v>25290</v>
      </c>
      <c r="D889" s="70" t="n">
        <f aca="false">D888+500</f>
        <v>429000</v>
      </c>
      <c r="E889" s="72" t="n">
        <f aca="false">((D889-$D$151)*Assumptions!$G$32)+$E$151</f>
        <v>26725.5</v>
      </c>
    </row>
    <row r="890" customFormat="false" ht="13.2" hidden="false" customHeight="false" outlineLevel="0" collapsed="false">
      <c r="A890" s="70" t="n">
        <f aca="false">A889+500</f>
        <v>429500</v>
      </c>
      <c r="B890" s="72" t="n">
        <f aca="false">((A890-$A$67)*Assumptions!$F$28)+$B$67</f>
        <v>25320</v>
      </c>
      <c r="D890" s="70" t="n">
        <f aca="false">D889+500</f>
        <v>429500</v>
      </c>
      <c r="E890" s="72" t="n">
        <f aca="false">((D890-$D$151)*Assumptions!$G$32)+$E$151</f>
        <v>26757.75</v>
      </c>
    </row>
    <row r="891" customFormat="false" ht="13.2" hidden="false" customHeight="false" outlineLevel="0" collapsed="false">
      <c r="A891" s="70" t="n">
        <f aca="false">A890+500</f>
        <v>430000</v>
      </c>
      <c r="B891" s="72" t="n">
        <f aca="false">((A891-$A$67)*Assumptions!$F$28)+$B$67</f>
        <v>25350</v>
      </c>
      <c r="D891" s="70" t="n">
        <f aca="false">D890+500</f>
        <v>430000</v>
      </c>
      <c r="E891" s="72" t="n">
        <f aca="false">((D891-$D$151)*Assumptions!$G$32)+$E$151</f>
        <v>26790</v>
      </c>
    </row>
    <row r="892" customFormat="false" ht="13.2" hidden="false" customHeight="false" outlineLevel="0" collapsed="false">
      <c r="A892" s="70" t="n">
        <f aca="false">A891+500</f>
        <v>430500</v>
      </c>
      <c r="B892" s="72" t="n">
        <f aca="false">((A892-$A$67)*Assumptions!$F$28)+$B$67</f>
        <v>25380</v>
      </c>
      <c r="D892" s="70" t="n">
        <f aca="false">D891+500</f>
        <v>430500</v>
      </c>
      <c r="E892" s="72" t="n">
        <f aca="false">((D892-$D$151)*Assumptions!$G$32)+$E$151</f>
        <v>26822.25</v>
      </c>
    </row>
    <row r="893" customFormat="false" ht="13.2" hidden="false" customHeight="false" outlineLevel="0" collapsed="false">
      <c r="A893" s="70" t="n">
        <f aca="false">A892+500</f>
        <v>431000</v>
      </c>
      <c r="B893" s="72" t="n">
        <f aca="false">((A893-$A$67)*Assumptions!$F$28)+$B$67</f>
        <v>25410</v>
      </c>
      <c r="D893" s="70" t="n">
        <f aca="false">D892+500</f>
        <v>431000</v>
      </c>
      <c r="E893" s="72" t="n">
        <f aca="false">((D893-$D$151)*Assumptions!$G$32)+$E$151</f>
        <v>26854.5</v>
      </c>
    </row>
    <row r="894" customFormat="false" ht="13.2" hidden="false" customHeight="false" outlineLevel="0" collapsed="false">
      <c r="A894" s="70" t="n">
        <f aca="false">A893+500</f>
        <v>431500</v>
      </c>
      <c r="B894" s="72" t="n">
        <f aca="false">((A894-$A$67)*Assumptions!$F$28)+$B$67</f>
        <v>25440</v>
      </c>
      <c r="D894" s="70" t="n">
        <f aca="false">D893+500</f>
        <v>431500</v>
      </c>
      <c r="E894" s="72" t="n">
        <f aca="false">((D894-$D$151)*Assumptions!$G$32)+$E$151</f>
        <v>26886.75</v>
      </c>
    </row>
    <row r="895" customFormat="false" ht="13.2" hidden="false" customHeight="false" outlineLevel="0" collapsed="false">
      <c r="A895" s="70" t="n">
        <f aca="false">A894+500</f>
        <v>432000</v>
      </c>
      <c r="B895" s="72" t="n">
        <f aca="false">((A895-$A$67)*Assumptions!$F$28)+$B$67</f>
        <v>25470</v>
      </c>
      <c r="D895" s="70" t="n">
        <f aca="false">D894+500</f>
        <v>432000</v>
      </c>
      <c r="E895" s="72" t="n">
        <f aca="false">((D895-$D$151)*Assumptions!$G$32)+$E$151</f>
        <v>26919</v>
      </c>
    </row>
    <row r="896" customFormat="false" ht="13.2" hidden="false" customHeight="false" outlineLevel="0" collapsed="false">
      <c r="A896" s="70" t="n">
        <f aca="false">A895+500</f>
        <v>432500</v>
      </c>
      <c r="B896" s="72" t="n">
        <f aca="false">((A896-$A$67)*Assumptions!$F$28)+$B$67</f>
        <v>25500</v>
      </c>
      <c r="D896" s="70" t="n">
        <f aca="false">D895+500</f>
        <v>432500</v>
      </c>
      <c r="E896" s="72" t="n">
        <f aca="false">((D896-$D$151)*Assumptions!$G$32)+$E$151</f>
        <v>26951.25</v>
      </c>
    </row>
    <row r="897" customFormat="false" ht="13.2" hidden="false" customHeight="false" outlineLevel="0" collapsed="false">
      <c r="A897" s="70" t="n">
        <f aca="false">A896+500</f>
        <v>433000</v>
      </c>
      <c r="B897" s="72" t="n">
        <f aca="false">((A897-$A$67)*Assumptions!$F$28)+$B$67</f>
        <v>25530</v>
      </c>
      <c r="D897" s="70" t="n">
        <f aca="false">D896+500</f>
        <v>433000</v>
      </c>
      <c r="E897" s="72" t="n">
        <f aca="false">((D897-$D$151)*Assumptions!$G$32)+$E$151</f>
        <v>26983.5</v>
      </c>
    </row>
    <row r="898" customFormat="false" ht="13.2" hidden="false" customHeight="false" outlineLevel="0" collapsed="false">
      <c r="A898" s="70" t="n">
        <f aca="false">A897+500</f>
        <v>433500</v>
      </c>
      <c r="B898" s="72" t="n">
        <f aca="false">((A898-$A$67)*Assumptions!$F$28)+$B$67</f>
        <v>25560</v>
      </c>
      <c r="D898" s="70" t="n">
        <f aca="false">D897+500</f>
        <v>433500</v>
      </c>
      <c r="E898" s="72" t="n">
        <f aca="false">((D898-$D$151)*Assumptions!$G$32)+$E$151</f>
        <v>27015.75</v>
      </c>
    </row>
    <row r="899" customFormat="false" ht="13.2" hidden="false" customHeight="false" outlineLevel="0" collapsed="false">
      <c r="A899" s="70" t="n">
        <f aca="false">A898+500</f>
        <v>434000</v>
      </c>
      <c r="B899" s="72" t="n">
        <f aca="false">((A899-$A$67)*Assumptions!$F$28)+$B$67</f>
        <v>25590</v>
      </c>
      <c r="D899" s="70" t="n">
        <f aca="false">D898+500</f>
        <v>434000</v>
      </c>
      <c r="E899" s="72" t="n">
        <f aca="false">((D899-$D$151)*Assumptions!$G$32)+$E$151</f>
        <v>27048</v>
      </c>
    </row>
    <row r="900" customFormat="false" ht="13.2" hidden="false" customHeight="false" outlineLevel="0" collapsed="false">
      <c r="A900" s="70" t="n">
        <f aca="false">A899+500</f>
        <v>434500</v>
      </c>
      <c r="B900" s="72" t="n">
        <f aca="false">((A900-$A$67)*Assumptions!$F$28)+$B$67</f>
        <v>25620</v>
      </c>
      <c r="D900" s="70" t="n">
        <f aca="false">D899+500</f>
        <v>434500</v>
      </c>
      <c r="E900" s="72" t="n">
        <f aca="false">((D900-$D$151)*Assumptions!$G$32)+$E$151</f>
        <v>27080.25</v>
      </c>
    </row>
    <row r="901" customFormat="false" ht="13.2" hidden="false" customHeight="false" outlineLevel="0" collapsed="false">
      <c r="A901" s="70" t="n">
        <f aca="false">A900+500</f>
        <v>435000</v>
      </c>
      <c r="B901" s="72" t="n">
        <f aca="false">((A901-$A$67)*Assumptions!$F$28)+$B$67</f>
        <v>25650</v>
      </c>
      <c r="D901" s="70" t="n">
        <f aca="false">D900+500</f>
        <v>435000</v>
      </c>
      <c r="E901" s="72" t="n">
        <f aca="false">((D901-$D$151)*Assumptions!$G$32)+$E$151</f>
        <v>27112.5</v>
      </c>
    </row>
    <row r="902" customFormat="false" ht="13.2" hidden="false" customHeight="false" outlineLevel="0" collapsed="false">
      <c r="A902" s="70" t="n">
        <f aca="false">A901+500</f>
        <v>435500</v>
      </c>
      <c r="B902" s="72" t="n">
        <f aca="false">((A902-$A$67)*Assumptions!$F$28)+$B$67</f>
        <v>25680</v>
      </c>
      <c r="D902" s="70" t="n">
        <f aca="false">D901+500</f>
        <v>435500</v>
      </c>
      <c r="E902" s="72" t="n">
        <f aca="false">((D902-$D$151)*Assumptions!$G$32)+$E$151</f>
        <v>27144.75</v>
      </c>
    </row>
    <row r="903" customFormat="false" ht="13.2" hidden="false" customHeight="false" outlineLevel="0" collapsed="false">
      <c r="A903" s="70" t="n">
        <f aca="false">A902+500</f>
        <v>436000</v>
      </c>
      <c r="B903" s="72" t="n">
        <f aca="false">((A903-$A$67)*Assumptions!$F$28)+$B$67</f>
        <v>25710</v>
      </c>
      <c r="D903" s="70" t="n">
        <f aca="false">D902+500</f>
        <v>436000</v>
      </c>
      <c r="E903" s="72" t="n">
        <f aca="false">((D903-$D$151)*Assumptions!$G$32)+$E$151</f>
        <v>27177</v>
      </c>
    </row>
    <row r="904" customFormat="false" ht="13.2" hidden="false" customHeight="false" outlineLevel="0" collapsed="false">
      <c r="A904" s="70" t="n">
        <f aca="false">A903+500</f>
        <v>436500</v>
      </c>
      <c r="B904" s="72" t="n">
        <f aca="false">((A904-$A$67)*Assumptions!$F$28)+$B$67</f>
        <v>25740</v>
      </c>
      <c r="D904" s="70" t="n">
        <f aca="false">D903+500</f>
        <v>436500</v>
      </c>
      <c r="E904" s="72" t="n">
        <f aca="false">((D904-$D$151)*Assumptions!$G$32)+$E$151</f>
        <v>27209.25</v>
      </c>
    </row>
    <row r="905" customFormat="false" ht="13.2" hidden="false" customHeight="false" outlineLevel="0" collapsed="false">
      <c r="A905" s="70" t="n">
        <f aca="false">A904+500</f>
        <v>437000</v>
      </c>
      <c r="B905" s="72" t="n">
        <f aca="false">((A905-$A$67)*Assumptions!$F$28)+$B$67</f>
        <v>25770</v>
      </c>
      <c r="D905" s="70" t="n">
        <f aca="false">D904+500</f>
        <v>437000</v>
      </c>
      <c r="E905" s="72" t="n">
        <f aca="false">((D905-$D$151)*Assumptions!$G$32)+$E$151</f>
        <v>27241.5</v>
      </c>
    </row>
    <row r="906" customFormat="false" ht="13.2" hidden="false" customHeight="false" outlineLevel="0" collapsed="false">
      <c r="A906" s="70" t="n">
        <f aca="false">A905+500</f>
        <v>437500</v>
      </c>
      <c r="B906" s="72" t="n">
        <f aca="false">((A906-$A$67)*Assumptions!$F$28)+$B$67</f>
        <v>25800</v>
      </c>
      <c r="D906" s="70" t="n">
        <f aca="false">D905+500</f>
        <v>437500</v>
      </c>
      <c r="E906" s="72" t="n">
        <f aca="false">((D906-$D$151)*Assumptions!$G$32)+$E$151</f>
        <v>27273.75</v>
      </c>
    </row>
    <row r="907" customFormat="false" ht="13.2" hidden="false" customHeight="false" outlineLevel="0" collapsed="false">
      <c r="A907" s="70" t="n">
        <f aca="false">A906+500</f>
        <v>438000</v>
      </c>
      <c r="B907" s="72" t="n">
        <f aca="false">((A907-$A$67)*Assumptions!$F$28)+$B$67</f>
        <v>25830</v>
      </c>
      <c r="D907" s="70" t="n">
        <f aca="false">D906+500</f>
        <v>438000</v>
      </c>
      <c r="E907" s="72" t="n">
        <f aca="false">((D907-$D$151)*Assumptions!$G$32)+$E$151</f>
        <v>27306</v>
      </c>
    </row>
    <row r="908" customFormat="false" ht="13.2" hidden="false" customHeight="false" outlineLevel="0" collapsed="false">
      <c r="A908" s="70" t="n">
        <f aca="false">A907+500</f>
        <v>438500</v>
      </c>
      <c r="B908" s="72" t="n">
        <f aca="false">((A908-$A$67)*Assumptions!$F$28)+$B$67</f>
        <v>25860</v>
      </c>
      <c r="D908" s="70" t="n">
        <f aca="false">D907+500</f>
        <v>438500</v>
      </c>
      <c r="E908" s="72" t="n">
        <f aca="false">((D908-$D$151)*Assumptions!$G$32)+$E$151</f>
        <v>27338.25</v>
      </c>
    </row>
    <row r="909" customFormat="false" ht="13.2" hidden="false" customHeight="false" outlineLevel="0" collapsed="false">
      <c r="A909" s="70" t="n">
        <f aca="false">A908+500</f>
        <v>439000</v>
      </c>
      <c r="B909" s="72" t="n">
        <f aca="false">((A909-$A$67)*Assumptions!$F$28)+$B$67</f>
        <v>25890</v>
      </c>
      <c r="D909" s="70" t="n">
        <f aca="false">D908+500</f>
        <v>439000</v>
      </c>
      <c r="E909" s="72" t="n">
        <f aca="false">((D909-$D$151)*Assumptions!$G$32)+$E$151</f>
        <v>27370.5</v>
      </c>
    </row>
    <row r="910" customFormat="false" ht="13.2" hidden="false" customHeight="false" outlineLevel="0" collapsed="false">
      <c r="A910" s="70" t="n">
        <f aca="false">A909+500</f>
        <v>439500</v>
      </c>
      <c r="B910" s="72" t="n">
        <f aca="false">((A910-$A$67)*Assumptions!$F$28)+$B$67</f>
        <v>25920</v>
      </c>
      <c r="D910" s="70" t="n">
        <f aca="false">D909+500</f>
        <v>439500</v>
      </c>
      <c r="E910" s="72" t="n">
        <f aca="false">((D910-$D$151)*Assumptions!$G$32)+$E$151</f>
        <v>27402.75</v>
      </c>
    </row>
    <row r="911" customFormat="false" ht="13.2" hidden="false" customHeight="false" outlineLevel="0" collapsed="false">
      <c r="A911" s="70" t="n">
        <f aca="false">A910+500</f>
        <v>440000</v>
      </c>
      <c r="B911" s="72" t="n">
        <f aca="false">((A911-$A$67)*Assumptions!$F$28)+$B$67</f>
        <v>25950</v>
      </c>
      <c r="D911" s="70" t="n">
        <f aca="false">D910+500</f>
        <v>440000</v>
      </c>
      <c r="E911" s="72" t="n">
        <f aca="false">((D911-$D$151)*Assumptions!$G$32)+$E$151</f>
        <v>27435</v>
      </c>
    </row>
    <row r="912" customFormat="false" ht="13.2" hidden="false" customHeight="false" outlineLevel="0" collapsed="false">
      <c r="A912" s="70" t="n">
        <f aca="false">A911+500</f>
        <v>440500</v>
      </c>
      <c r="B912" s="72" t="n">
        <f aca="false">((A912-$A$67)*Assumptions!$F$28)+$B$67</f>
        <v>25980</v>
      </c>
      <c r="D912" s="70" t="n">
        <f aca="false">D911+500</f>
        <v>440500</v>
      </c>
      <c r="E912" s="72" t="n">
        <f aca="false">((D912-$D$151)*Assumptions!$G$32)+$E$151</f>
        <v>27467.25</v>
      </c>
    </row>
    <row r="913" customFormat="false" ht="13.2" hidden="false" customHeight="false" outlineLevel="0" collapsed="false">
      <c r="A913" s="70" t="n">
        <f aca="false">A912+500</f>
        <v>441000</v>
      </c>
      <c r="B913" s="72" t="n">
        <f aca="false">((A913-$A$67)*Assumptions!$F$28)+$B$67</f>
        <v>26010</v>
      </c>
      <c r="D913" s="70" t="n">
        <f aca="false">D912+500</f>
        <v>441000</v>
      </c>
      <c r="E913" s="72" t="n">
        <f aca="false">((D913-$D$151)*Assumptions!$G$32)+$E$151</f>
        <v>27499.5</v>
      </c>
    </row>
    <row r="914" customFormat="false" ht="13.2" hidden="false" customHeight="false" outlineLevel="0" collapsed="false">
      <c r="A914" s="70" t="n">
        <f aca="false">A913+500</f>
        <v>441500</v>
      </c>
      <c r="B914" s="72" t="n">
        <f aca="false">((A914-$A$67)*Assumptions!$F$28)+$B$67</f>
        <v>26040</v>
      </c>
      <c r="D914" s="70" t="n">
        <f aca="false">D913+500</f>
        <v>441500</v>
      </c>
      <c r="E914" s="72" t="n">
        <f aca="false">((D914-$D$151)*Assumptions!$G$32)+$E$151</f>
        <v>27531.75</v>
      </c>
    </row>
    <row r="915" customFormat="false" ht="13.2" hidden="false" customHeight="false" outlineLevel="0" collapsed="false">
      <c r="A915" s="70" t="n">
        <f aca="false">A914+500</f>
        <v>442000</v>
      </c>
      <c r="B915" s="72" t="n">
        <f aca="false">((A915-$A$67)*Assumptions!$F$28)+$B$67</f>
        <v>26070</v>
      </c>
      <c r="D915" s="70" t="n">
        <f aca="false">D914+500</f>
        <v>442000</v>
      </c>
      <c r="E915" s="72" t="n">
        <f aca="false">((D915-$D$151)*Assumptions!$G$32)+$E$151</f>
        <v>27564</v>
      </c>
    </row>
    <row r="916" customFormat="false" ht="13.2" hidden="false" customHeight="false" outlineLevel="0" collapsed="false">
      <c r="A916" s="70" t="n">
        <f aca="false">A915+500</f>
        <v>442500</v>
      </c>
      <c r="B916" s="72" t="n">
        <f aca="false">((A916-$A$67)*Assumptions!$F$28)+$B$67</f>
        <v>26100</v>
      </c>
      <c r="D916" s="70" t="n">
        <f aca="false">D915+500</f>
        <v>442500</v>
      </c>
      <c r="E916" s="72" t="n">
        <f aca="false">((D916-$D$151)*Assumptions!$G$32)+$E$151</f>
        <v>27596.25</v>
      </c>
    </row>
    <row r="917" customFormat="false" ht="13.2" hidden="false" customHeight="false" outlineLevel="0" collapsed="false">
      <c r="A917" s="70" t="n">
        <f aca="false">A916+500</f>
        <v>443000</v>
      </c>
      <c r="B917" s="72" t="n">
        <f aca="false">((A917-$A$67)*Assumptions!$F$28)+$B$67</f>
        <v>26130</v>
      </c>
      <c r="D917" s="70" t="n">
        <f aca="false">D916+500</f>
        <v>443000</v>
      </c>
      <c r="E917" s="72" t="n">
        <f aca="false">((D917-$D$151)*Assumptions!$G$32)+$E$151</f>
        <v>27628.5</v>
      </c>
    </row>
    <row r="918" customFormat="false" ht="13.2" hidden="false" customHeight="false" outlineLevel="0" collapsed="false">
      <c r="A918" s="70" t="n">
        <f aca="false">A917+500</f>
        <v>443500</v>
      </c>
      <c r="B918" s="72" t="n">
        <f aca="false">((A918-$A$67)*Assumptions!$F$28)+$B$67</f>
        <v>26160</v>
      </c>
      <c r="D918" s="70" t="n">
        <f aca="false">D917+500</f>
        <v>443500</v>
      </c>
      <c r="E918" s="72" t="n">
        <f aca="false">((D918-$D$151)*Assumptions!$G$32)+$E$151</f>
        <v>27660.75</v>
      </c>
    </row>
    <row r="919" customFormat="false" ht="13.2" hidden="false" customHeight="false" outlineLevel="0" collapsed="false">
      <c r="A919" s="70" t="n">
        <f aca="false">A918+500</f>
        <v>444000</v>
      </c>
      <c r="B919" s="72" t="n">
        <f aca="false">((A919-$A$67)*Assumptions!$F$28)+$B$67</f>
        <v>26190</v>
      </c>
      <c r="D919" s="70" t="n">
        <f aca="false">D918+500</f>
        <v>444000</v>
      </c>
      <c r="E919" s="72" t="n">
        <f aca="false">((D919-$D$151)*Assumptions!$G$32)+$E$151</f>
        <v>27693</v>
      </c>
    </row>
    <row r="920" customFormat="false" ht="13.2" hidden="false" customHeight="false" outlineLevel="0" collapsed="false">
      <c r="A920" s="70" t="n">
        <f aca="false">A919+500</f>
        <v>444500</v>
      </c>
      <c r="B920" s="72" t="n">
        <f aca="false">((A920-$A$67)*Assumptions!$F$28)+$B$67</f>
        <v>26220</v>
      </c>
      <c r="D920" s="70" t="n">
        <f aca="false">D919+500</f>
        <v>444500</v>
      </c>
      <c r="E920" s="72" t="n">
        <f aca="false">((D920-$D$151)*Assumptions!$G$32)+$E$151</f>
        <v>27725.25</v>
      </c>
    </row>
    <row r="921" customFormat="false" ht="13.2" hidden="false" customHeight="false" outlineLevel="0" collapsed="false">
      <c r="A921" s="70" t="n">
        <f aca="false">A920+500</f>
        <v>445000</v>
      </c>
      <c r="B921" s="72" t="n">
        <f aca="false">((A921-$A$67)*Assumptions!$F$28)+$B$67</f>
        <v>26250</v>
      </c>
      <c r="D921" s="70" t="n">
        <f aca="false">D920+500</f>
        <v>445000</v>
      </c>
      <c r="E921" s="72" t="n">
        <f aca="false">((D921-$D$151)*Assumptions!$G$32)+$E$151</f>
        <v>27757.5</v>
      </c>
    </row>
    <row r="922" customFormat="false" ht="13.2" hidden="false" customHeight="false" outlineLevel="0" collapsed="false">
      <c r="A922" s="70" t="n">
        <f aca="false">A921+500</f>
        <v>445500</v>
      </c>
      <c r="B922" s="72" t="n">
        <f aca="false">((A922-$A$67)*Assumptions!$F$28)+$B$67</f>
        <v>26280</v>
      </c>
      <c r="D922" s="70" t="n">
        <f aca="false">D921+500</f>
        <v>445500</v>
      </c>
      <c r="E922" s="72" t="n">
        <f aca="false">((D922-$D$151)*Assumptions!$G$32)+$E$151</f>
        <v>27789.75</v>
      </c>
    </row>
    <row r="923" customFormat="false" ht="13.2" hidden="false" customHeight="false" outlineLevel="0" collapsed="false">
      <c r="A923" s="70" t="n">
        <f aca="false">A922+500</f>
        <v>446000</v>
      </c>
      <c r="B923" s="72" t="n">
        <f aca="false">((A923-$A$67)*Assumptions!$F$28)+$B$67</f>
        <v>26310</v>
      </c>
      <c r="D923" s="70" t="n">
        <f aca="false">D922+500</f>
        <v>446000</v>
      </c>
      <c r="E923" s="72" t="n">
        <f aca="false">((D923-$D$151)*Assumptions!$G$32)+$E$151</f>
        <v>27822</v>
      </c>
    </row>
    <row r="924" customFormat="false" ht="13.2" hidden="false" customHeight="false" outlineLevel="0" collapsed="false">
      <c r="A924" s="70" t="n">
        <f aca="false">A923+500</f>
        <v>446500</v>
      </c>
      <c r="B924" s="72" t="n">
        <f aca="false">((A924-$A$67)*Assumptions!$F$28)+$B$67</f>
        <v>26340</v>
      </c>
      <c r="D924" s="70" t="n">
        <f aca="false">D923+500</f>
        <v>446500</v>
      </c>
      <c r="E924" s="72" t="n">
        <f aca="false">((D924-$D$151)*Assumptions!$G$32)+$E$151</f>
        <v>27854.25</v>
      </c>
    </row>
    <row r="925" customFormat="false" ht="13.2" hidden="false" customHeight="false" outlineLevel="0" collapsed="false">
      <c r="A925" s="70" t="n">
        <f aca="false">A924+500</f>
        <v>447000</v>
      </c>
      <c r="B925" s="72" t="n">
        <f aca="false">((A925-$A$67)*Assumptions!$F$28)+$B$67</f>
        <v>26370</v>
      </c>
      <c r="D925" s="70" t="n">
        <f aca="false">D924+500</f>
        <v>447000</v>
      </c>
      <c r="E925" s="72" t="n">
        <f aca="false">((D925-$D$151)*Assumptions!$G$32)+$E$151</f>
        <v>27886.5</v>
      </c>
    </row>
    <row r="926" customFormat="false" ht="13.2" hidden="false" customHeight="false" outlineLevel="0" collapsed="false">
      <c r="A926" s="70" t="n">
        <f aca="false">A925+500</f>
        <v>447500</v>
      </c>
      <c r="B926" s="72" t="n">
        <f aca="false">((A926-$A$67)*Assumptions!$F$28)+$B$67</f>
        <v>26400</v>
      </c>
      <c r="D926" s="70" t="n">
        <f aca="false">D925+500</f>
        <v>447500</v>
      </c>
      <c r="E926" s="72" t="n">
        <f aca="false">((D926-$D$151)*Assumptions!$G$32)+$E$151</f>
        <v>27918.75</v>
      </c>
    </row>
    <row r="927" customFormat="false" ht="13.2" hidden="false" customHeight="false" outlineLevel="0" collapsed="false">
      <c r="A927" s="70" t="n">
        <f aca="false">A926+500</f>
        <v>448000</v>
      </c>
      <c r="B927" s="72" t="n">
        <f aca="false">((A927-$A$67)*Assumptions!$F$28)+$B$67</f>
        <v>26430</v>
      </c>
      <c r="D927" s="70" t="n">
        <f aca="false">D926+500</f>
        <v>448000</v>
      </c>
      <c r="E927" s="72" t="n">
        <f aca="false">((D927-$D$151)*Assumptions!$G$32)+$E$151</f>
        <v>27951</v>
      </c>
    </row>
    <row r="928" customFormat="false" ht="13.2" hidden="false" customHeight="false" outlineLevel="0" collapsed="false">
      <c r="A928" s="70" t="n">
        <f aca="false">A927+500</f>
        <v>448500</v>
      </c>
      <c r="B928" s="72" t="n">
        <f aca="false">((A928-$A$67)*Assumptions!$F$28)+$B$67</f>
        <v>26460</v>
      </c>
      <c r="D928" s="70" t="n">
        <f aca="false">D927+500</f>
        <v>448500</v>
      </c>
      <c r="E928" s="72" t="n">
        <f aca="false">((D928-$D$151)*Assumptions!$G$32)+$E$151</f>
        <v>27983.25</v>
      </c>
    </row>
    <row r="929" customFormat="false" ht="13.2" hidden="false" customHeight="false" outlineLevel="0" collapsed="false">
      <c r="A929" s="70" t="n">
        <f aca="false">A928+500</f>
        <v>449000</v>
      </c>
      <c r="B929" s="72" t="n">
        <f aca="false">((A929-$A$67)*Assumptions!$F$28)+$B$67</f>
        <v>26490</v>
      </c>
      <c r="D929" s="70" t="n">
        <f aca="false">D928+500</f>
        <v>449000</v>
      </c>
      <c r="E929" s="72" t="n">
        <f aca="false">((D929-$D$151)*Assumptions!$G$32)+$E$151</f>
        <v>28015.5</v>
      </c>
    </row>
    <row r="930" customFormat="false" ht="13.2" hidden="false" customHeight="false" outlineLevel="0" collapsed="false">
      <c r="A930" s="70" t="n">
        <f aca="false">A929+500</f>
        <v>449500</v>
      </c>
      <c r="B930" s="72" t="n">
        <f aca="false">((A930-$A$67)*Assumptions!$F$28)+$B$67</f>
        <v>26520</v>
      </c>
      <c r="D930" s="70" t="n">
        <f aca="false">D929+500</f>
        <v>449500</v>
      </c>
      <c r="E930" s="72" t="n">
        <f aca="false">((D930-$D$151)*Assumptions!$G$32)+$E$151</f>
        <v>28047.75</v>
      </c>
    </row>
    <row r="931" customFormat="false" ht="13.2" hidden="false" customHeight="false" outlineLevel="0" collapsed="false">
      <c r="A931" s="70" t="n">
        <f aca="false">A930+500</f>
        <v>450000</v>
      </c>
      <c r="B931" s="72" t="n">
        <f aca="false">((A931-$A$67)*Assumptions!$F$28)+$B$67</f>
        <v>26550</v>
      </c>
      <c r="D931" s="70" t="n">
        <f aca="false">D930+500</f>
        <v>450000</v>
      </c>
      <c r="E931" s="72" t="n">
        <f aca="false">((D931-$D$151)*Assumptions!$G$32)+$E$151</f>
        <v>28080</v>
      </c>
    </row>
    <row r="932" customFormat="false" ht="13.2" hidden="false" customHeight="false" outlineLevel="0" collapsed="false">
      <c r="A932" s="70" t="n">
        <f aca="false">A931+500</f>
        <v>450500</v>
      </c>
      <c r="B932" s="72" t="n">
        <f aca="false">((A932-$A$67)*Assumptions!$F$28)+$B$67</f>
        <v>26580</v>
      </c>
      <c r="D932" s="70" t="n">
        <f aca="false">D931+500</f>
        <v>450500</v>
      </c>
      <c r="E932" s="72" t="n">
        <f aca="false">((D932-$D$151)*Assumptions!$G$32)+$E$151</f>
        <v>28112.25</v>
      </c>
    </row>
    <row r="933" customFormat="false" ht="13.2" hidden="false" customHeight="false" outlineLevel="0" collapsed="false">
      <c r="A933" s="70" t="n">
        <f aca="false">A932+500</f>
        <v>451000</v>
      </c>
      <c r="B933" s="72" t="n">
        <f aca="false">((A933-$A$67)*Assumptions!$F$28)+$B$67</f>
        <v>26610</v>
      </c>
      <c r="D933" s="70" t="n">
        <f aca="false">D932+500</f>
        <v>451000</v>
      </c>
      <c r="E933" s="72" t="n">
        <f aca="false">((D933-$D$151)*Assumptions!$G$32)+$E$151</f>
        <v>28144.5</v>
      </c>
    </row>
    <row r="934" customFormat="false" ht="13.2" hidden="false" customHeight="false" outlineLevel="0" collapsed="false">
      <c r="A934" s="70" t="n">
        <f aca="false">A933+500</f>
        <v>451500</v>
      </c>
      <c r="B934" s="72" t="n">
        <f aca="false">((A934-$A$67)*Assumptions!$F$28)+$B$67</f>
        <v>26640</v>
      </c>
      <c r="D934" s="70" t="n">
        <f aca="false">D933+500</f>
        <v>451500</v>
      </c>
      <c r="E934" s="72" t="n">
        <f aca="false">((D934-$D$151)*Assumptions!$G$32)+$E$151</f>
        <v>28176.75</v>
      </c>
    </row>
    <row r="935" customFormat="false" ht="13.2" hidden="false" customHeight="false" outlineLevel="0" collapsed="false">
      <c r="A935" s="70" t="n">
        <f aca="false">A934+500</f>
        <v>452000</v>
      </c>
      <c r="B935" s="72" t="n">
        <f aca="false">((A935-$A$67)*Assumptions!$F$28)+$B$67</f>
        <v>26670</v>
      </c>
      <c r="D935" s="70" t="n">
        <f aca="false">D934+500</f>
        <v>452000</v>
      </c>
      <c r="E935" s="72" t="n">
        <f aca="false">((D935-$D$151)*Assumptions!$G$32)+$E$151</f>
        <v>28209</v>
      </c>
    </row>
    <row r="936" customFormat="false" ht="13.2" hidden="false" customHeight="false" outlineLevel="0" collapsed="false">
      <c r="A936" s="70" t="n">
        <f aca="false">A935+500</f>
        <v>452500</v>
      </c>
      <c r="B936" s="72" t="n">
        <f aca="false">((A936-$A$67)*Assumptions!$F$28)+$B$67</f>
        <v>26700</v>
      </c>
      <c r="D936" s="70" t="n">
        <f aca="false">D935+500</f>
        <v>452500</v>
      </c>
      <c r="E936" s="72" t="n">
        <f aca="false">((D936-$D$151)*Assumptions!$G$32)+$E$151</f>
        <v>28241.25</v>
      </c>
    </row>
    <row r="937" customFormat="false" ht="13.2" hidden="false" customHeight="false" outlineLevel="0" collapsed="false">
      <c r="A937" s="70" t="n">
        <f aca="false">A936+500</f>
        <v>453000</v>
      </c>
      <c r="B937" s="72" t="n">
        <f aca="false">((A937-$A$67)*Assumptions!$F$28)+$B$67</f>
        <v>26730</v>
      </c>
      <c r="D937" s="70" t="n">
        <f aca="false">D936+500</f>
        <v>453000</v>
      </c>
      <c r="E937" s="72" t="n">
        <f aca="false">((D937-$D$151)*Assumptions!$G$32)+$E$151</f>
        <v>28273.5</v>
      </c>
    </row>
    <row r="938" customFormat="false" ht="13.2" hidden="false" customHeight="false" outlineLevel="0" collapsed="false">
      <c r="A938" s="70" t="n">
        <f aca="false">A937+500</f>
        <v>453500</v>
      </c>
      <c r="B938" s="72" t="n">
        <f aca="false">((A938-$A$67)*Assumptions!$F$28)+$B$67</f>
        <v>26760</v>
      </c>
      <c r="D938" s="70" t="n">
        <f aca="false">D937+500</f>
        <v>453500</v>
      </c>
      <c r="E938" s="72" t="n">
        <f aca="false">((D938-$D$151)*Assumptions!$G$32)+$E$151</f>
        <v>28305.75</v>
      </c>
    </row>
    <row r="939" customFormat="false" ht="13.2" hidden="false" customHeight="false" outlineLevel="0" collapsed="false">
      <c r="A939" s="70" t="n">
        <f aca="false">A938+500</f>
        <v>454000</v>
      </c>
      <c r="B939" s="72" t="n">
        <f aca="false">((A939-$A$67)*Assumptions!$F$28)+$B$67</f>
        <v>26790</v>
      </c>
      <c r="D939" s="70" t="n">
        <f aca="false">D938+500</f>
        <v>454000</v>
      </c>
      <c r="E939" s="72" t="n">
        <f aca="false">((D939-$D$151)*Assumptions!$G$32)+$E$151</f>
        <v>28338</v>
      </c>
    </row>
    <row r="940" customFormat="false" ht="13.2" hidden="false" customHeight="false" outlineLevel="0" collapsed="false">
      <c r="A940" s="70" t="n">
        <f aca="false">A939+500</f>
        <v>454500</v>
      </c>
      <c r="B940" s="72" t="n">
        <f aca="false">((A940-$A$67)*Assumptions!$F$28)+$B$67</f>
        <v>26820</v>
      </c>
      <c r="D940" s="70" t="n">
        <f aca="false">D939+500</f>
        <v>454500</v>
      </c>
      <c r="E940" s="72" t="n">
        <f aca="false">((D940-$D$151)*Assumptions!$G$32)+$E$151</f>
        <v>28370.25</v>
      </c>
    </row>
    <row r="941" customFormat="false" ht="13.2" hidden="false" customHeight="false" outlineLevel="0" collapsed="false">
      <c r="A941" s="70" t="n">
        <f aca="false">A940+500</f>
        <v>455000</v>
      </c>
      <c r="B941" s="72" t="n">
        <f aca="false">((A941-$A$67)*Assumptions!$F$28)+$B$67</f>
        <v>26850</v>
      </c>
      <c r="D941" s="70" t="n">
        <f aca="false">D940+500</f>
        <v>455000</v>
      </c>
      <c r="E941" s="72" t="n">
        <f aca="false">((D941-$D$151)*Assumptions!$G$32)+$E$151</f>
        <v>28402.5</v>
      </c>
    </row>
    <row r="942" customFormat="false" ht="13.2" hidden="false" customHeight="false" outlineLevel="0" collapsed="false">
      <c r="A942" s="70" t="n">
        <f aca="false">A941+500</f>
        <v>455500</v>
      </c>
      <c r="B942" s="72" t="n">
        <f aca="false">((A942-$A$67)*Assumptions!$F$28)+$B$67</f>
        <v>26880</v>
      </c>
      <c r="D942" s="70" t="n">
        <f aca="false">D941+500</f>
        <v>455500</v>
      </c>
      <c r="E942" s="72" t="n">
        <f aca="false">((D942-$D$151)*Assumptions!$G$32)+$E$151</f>
        <v>28434.75</v>
      </c>
    </row>
    <row r="943" customFormat="false" ht="13.2" hidden="false" customHeight="false" outlineLevel="0" collapsed="false">
      <c r="A943" s="70" t="n">
        <f aca="false">A942+500</f>
        <v>456000</v>
      </c>
      <c r="B943" s="72" t="n">
        <f aca="false">((A943-$A$67)*Assumptions!$F$28)+$B$67</f>
        <v>26910</v>
      </c>
      <c r="D943" s="70" t="n">
        <f aca="false">D942+500</f>
        <v>456000</v>
      </c>
      <c r="E943" s="72" t="n">
        <f aca="false">((D943-$D$151)*Assumptions!$G$32)+$E$151</f>
        <v>28467</v>
      </c>
    </row>
    <row r="944" customFormat="false" ht="13.2" hidden="false" customHeight="false" outlineLevel="0" collapsed="false">
      <c r="A944" s="70" t="n">
        <f aca="false">A943+500</f>
        <v>456500</v>
      </c>
      <c r="B944" s="72" t="n">
        <f aca="false">((A944-$A$67)*Assumptions!$F$28)+$B$67</f>
        <v>26940</v>
      </c>
      <c r="D944" s="70" t="n">
        <f aca="false">D943+500</f>
        <v>456500</v>
      </c>
      <c r="E944" s="72" t="n">
        <f aca="false">((D944-$D$151)*Assumptions!$G$32)+$E$151</f>
        <v>28499.25</v>
      </c>
    </row>
    <row r="945" customFormat="false" ht="13.2" hidden="false" customHeight="false" outlineLevel="0" collapsed="false">
      <c r="A945" s="70" t="n">
        <f aca="false">A944+500</f>
        <v>457000</v>
      </c>
      <c r="B945" s="72" t="n">
        <f aca="false">((A945-$A$67)*Assumptions!$F$28)+$B$67</f>
        <v>26970</v>
      </c>
      <c r="D945" s="70" t="n">
        <f aca="false">D944+500</f>
        <v>457000</v>
      </c>
      <c r="E945" s="72" t="n">
        <f aca="false">((D945-$D$151)*Assumptions!$G$32)+$E$151</f>
        <v>28531.5</v>
      </c>
    </row>
    <row r="946" customFormat="false" ht="13.2" hidden="false" customHeight="false" outlineLevel="0" collapsed="false">
      <c r="A946" s="70" t="n">
        <f aca="false">A945+500</f>
        <v>457500</v>
      </c>
      <c r="B946" s="72" t="n">
        <f aca="false">((A946-$A$67)*Assumptions!$F$28)+$B$67</f>
        <v>27000</v>
      </c>
      <c r="D946" s="70" t="n">
        <f aca="false">D945+500</f>
        <v>457500</v>
      </c>
      <c r="E946" s="72" t="n">
        <f aca="false">((D946-$D$151)*Assumptions!$G$32)+$E$151</f>
        <v>28563.75</v>
      </c>
    </row>
    <row r="947" customFormat="false" ht="13.2" hidden="false" customHeight="false" outlineLevel="0" collapsed="false">
      <c r="A947" s="70" t="n">
        <f aca="false">A946+500</f>
        <v>458000</v>
      </c>
      <c r="B947" s="72" t="n">
        <f aca="false">((A947-$A$67)*Assumptions!$F$28)+$B$67</f>
        <v>27030</v>
      </c>
      <c r="D947" s="70" t="n">
        <f aca="false">D946+500</f>
        <v>458000</v>
      </c>
      <c r="E947" s="72" t="n">
        <f aca="false">((D947-$D$151)*Assumptions!$G$32)+$E$151</f>
        <v>28596</v>
      </c>
    </row>
    <row r="948" customFormat="false" ht="13.2" hidden="false" customHeight="false" outlineLevel="0" collapsed="false">
      <c r="A948" s="70" t="n">
        <f aca="false">A947+500</f>
        <v>458500</v>
      </c>
      <c r="B948" s="72" t="n">
        <f aca="false">((A948-$A$67)*Assumptions!$F$28)+$B$67</f>
        <v>27060</v>
      </c>
      <c r="D948" s="70" t="n">
        <f aca="false">D947+500</f>
        <v>458500</v>
      </c>
      <c r="E948" s="72" t="n">
        <f aca="false">((D948-$D$151)*Assumptions!$G$32)+$E$151</f>
        <v>28628.25</v>
      </c>
    </row>
    <row r="949" customFormat="false" ht="13.2" hidden="false" customHeight="false" outlineLevel="0" collapsed="false">
      <c r="A949" s="70" t="n">
        <f aca="false">A948+500</f>
        <v>459000</v>
      </c>
      <c r="B949" s="72" t="n">
        <f aca="false">((A949-$A$67)*Assumptions!$F$28)+$B$67</f>
        <v>27090</v>
      </c>
      <c r="D949" s="70" t="n">
        <f aca="false">D948+500</f>
        <v>459000</v>
      </c>
      <c r="E949" s="72" t="n">
        <f aca="false">((D949-$D$151)*Assumptions!$G$32)+$E$151</f>
        <v>28660.5</v>
      </c>
    </row>
    <row r="950" customFormat="false" ht="13.2" hidden="false" customHeight="false" outlineLevel="0" collapsed="false">
      <c r="A950" s="70" t="n">
        <f aca="false">A949+500</f>
        <v>459500</v>
      </c>
      <c r="B950" s="72" t="n">
        <f aca="false">((A950-$A$67)*Assumptions!$F$28)+$B$67</f>
        <v>27120</v>
      </c>
      <c r="D950" s="70" t="n">
        <f aca="false">D949+500</f>
        <v>459500</v>
      </c>
      <c r="E950" s="72" t="n">
        <f aca="false">((D950-$D$151)*Assumptions!$G$32)+$E$151</f>
        <v>28692.75</v>
      </c>
    </row>
    <row r="951" customFormat="false" ht="13.2" hidden="false" customHeight="false" outlineLevel="0" collapsed="false">
      <c r="A951" s="70" t="n">
        <f aca="false">A950+500</f>
        <v>460000</v>
      </c>
      <c r="B951" s="72" t="n">
        <f aca="false">((A951-$A$67)*Assumptions!$F$28)+$B$67</f>
        <v>27150</v>
      </c>
      <c r="D951" s="70" t="n">
        <f aca="false">D950+500</f>
        <v>460000</v>
      </c>
      <c r="E951" s="72" t="n">
        <f aca="false">((D951-$D$151)*Assumptions!$G$32)+$E$151</f>
        <v>28725</v>
      </c>
    </row>
    <row r="952" customFormat="false" ht="13.2" hidden="false" customHeight="false" outlineLevel="0" collapsed="false">
      <c r="A952" s="70" t="n">
        <f aca="false">A951+500</f>
        <v>460500</v>
      </c>
      <c r="B952" s="72" t="n">
        <f aca="false">((A952-$A$67)*Assumptions!$F$28)+$B$67</f>
        <v>27180</v>
      </c>
      <c r="D952" s="70" t="n">
        <f aca="false">D951+500</f>
        <v>460500</v>
      </c>
      <c r="E952" s="72" t="n">
        <f aca="false">((D952-$D$151)*Assumptions!$G$32)+$E$151</f>
        <v>28757.25</v>
      </c>
    </row>
    <row r="953" customFormat="false" ht="13.2" hidden="false" customHeight="false" outlineLevel="0" collapsed="false">
      <c r="A953" s="70" t="n">
        <f aca="false">A952+500</f>
        <v>461000</v>
      </c>
      <c r="B953" s="72" t="n">
        <f aca="false">((A953-$A$67)*Assumptions!$F$28)+$B$67</f>
        <v>27210</v>
      </c>
      <c r="D953" s="70" t="n">
        <f aca="false">D952+500</f>
        <v>461000</v>
      </c>
      <c r="E953" s="72" t="n">
        <f aca="false">((D953-$D$151)*Assumptions!$G$32)+$E$151</f>
        <v>28789.5</v>
      </c>
    </row>
    <row r="954" customFormat="false" ht="13.2" hidden="false" customHeight="false" outlineLevel="0" collapsed="false">
      <c r="A954" s="70" t="n">
        <f aca="false">A953+500</f>
        <v>461500</v>
      </c>
      <c r="B954" s="72" t="n">
        <f aca="false">((A954-$A$67)*Assumptions!$F$28)+$B$67</f>
        <v>27240</v>
      </c>
      <c r="D954" s="70" t="n">
        <f aca="false">D953+500</f>
        <v>461500</v>
      </c>
      <c r="E954" s="72" t="n">
        <f aca="false">((D954-$D$151)*Assumptions!$G$32)+$E$151</f>
        <v>28821.75</v>
      </c>
    </row>
    <row r="955" customFormat="false" ht="13.2" hidden="false" customHeight="false" outlineLevel="0" collapsed="false">
      <c r="A955" s="70" t="n">
        <f aca="false">A954+500</f>
        <v>462000</v>
      </c>
      <c r="B955" s="72" t="n">
        <f aca="false">((A955-$A$67)*Assumptions!$F$28)+$B$67</f>
        <v>27270</v>
      </c>
      <c r="D955" s="70" t="n">
        <f aca="false">D954+500</f>
        <v>462000</v>
      </c>
      <c r="E955" s="72" t="n">
        <f aca="false">((D955-$D$151)*Assumptions!$G$32)+$E$151</f>
        <v>28854</v>
      </c>
    </row>
    <row r="956" customFormat="false" ht="13.2" hidden="false" customHeight="false" outlineLevel="0" collapsed="false">
      <c r="A956" s="70" t="n">
        <f aca="false">A955+500</f>
        <v>462500</v>
      </c>
      <c r="B956" s="72" t="n">
        <f aca="false">((A956-$A$67)*Assumptions!$F$28)+$B$67</f>
        <v>27300</v>
      </c>
      <c r="D956" s="70" t="n">
        <f aca="false">D955+500</f>
        <v>462500</v>
      </c>
      <c r="E956" s="72" t="n">
        <f aca="false">((D956-$D$151)*Assumptions!$G$32)+$E$151</f>
        <v>28886.25</v>
      </c>
    </row>
    <row r="957" customFormat="false" ht="13.2" hidden="false" customHeight="false" outlineLevel="0" collapsed="false">
      <c r="A957" s="70" t="n">
        <f aca="false">A956+500</f>
        <v>463000</v>
      </c>
      <c r="B957" s="72" t="n">
        <f aca="false">((A957-$A$67)*Assumptions!$F$28)+$B$67</f>
        <v>27330</v>
      </c>
      <c r="D957" s="70" t="n">
        <f aca="false">D956+500</f>
        <v>463000</v>
      </c>
      <c r="E957" s="72" t="n">
        <f aca="false">((D957-$D$151)*Assumptions!$G$32)+$E$151</f>
        <v>28918.5</v>
      </c>
    </row>
    <row r="958" customFormat="false" ht="13.2" hidden="false" customHeight="false" outlineLevel="0" collapsed="false">
      <c r="A958" s="70" t="n">
        <f aca="false">A957+500</f>
        <v>463500</v>
      </c>
      <c r="B958" s="72" t="n">
        <f aca="false">((A958-$A$67)*Assumptions!$F$28)+$B$67</f>
        <v>27360</v>
      </c>
      <c r="D958" s="70" t="n">
        <f aca="false">D957+500</f>
        <v>463500</v>
      </c>
      <c r="E958" s="72" t="n">
        <f aca="false">((D958-$D$151)*Assumptions!$G$32)+$E$151</f>
        <v>28950.75</v>
      </c>
    </row>
    <row r="959" customFormat="false" ht="13.2" hidden="false" customHeight="false" outlineLevel="0" collapsed="false">
      <c r="A959" s="70" t="n">
        <f aca="false">A958+500</f>
        <v>464000</v>
      </c>
      <c r="B959" s="72" t="n">
        <f aca="false">((A959-$A$67)*Assumptions!$F$28)+$B$67</f>
        <v>27390</v>
      </c>
      <c r="D959" s="70" t="n">
        <f aca="false">D958+500</f>
        <v>464000</v>
      </c>
      <c r="E959" s="72" t="n">
        <f aca="false">((D959-$D$151)*Assumptions!$G$32)+$E$151</f>
        <v>28983</v>
      </c>
    </row>
    <row r="960" customFormat="false" ht="13.2" hidden="false" customHeight="false" outlineLevel="0" collapsed="false">
      <c r="A960" s="70" t="n">
        <f aca="false">A959+500</f>
        <v>464500</v>
      </c>
      <c r="B960" s="72" t="n">
        <f aca="false">((A960-$A$67)*Assumptions!$F$28)+$B$67</f>
        <v>27420</v>
      </c>
      <c r="D960" s="70" t="n">
        <f aca="false">D959+500</f>
        <v>464500</v>
      </c>
      <c r="E960" s="72" t="n">
        <f aca="false">((D960-$D$151)*Assumptions!$G$32)+$E$151</f>
        <v>29015.25</v>
      </c>
    </row>
    <row r="961" customFormat="false" ht="13.2" hidden="false" customHeight="false" outlineLevel="0" collapsed="false">
      <c r="A961" s="70" t="n">
        <f aca="false">A960+500</f>
        <v>465000</v>
      </c>
      <c r="B961" s="72" t="n">
        <f aca="false">((A961-$A$67)*Assumptions!$F$28)+$B$67</f>
        <v>27450</v>
      </c>
      <c r="D961" s="70" t="n">
        <f aca="false">D960+500</f>
        <v>465000</v>
      </c>
      <c r="E961" s="72" t="n">
        <f aca="false">((D961-$D$151)*Assumptions!$G$32)+$E$151</f>
        <v>29047.5</v>
      </c>
    </row>
    <row r="962" customFormat="false" ht="13.2" hidden="false" customHeight="false" outlineLevel="0" collapsed="false">
      <c r="A962" s="70" t="n">
        <f aca="false">A961+500</f>
        <v>465500</v>
      </c>
      <c r="B962" s="72" t="n">
        <f aca="false">((A962-$A$67)*Assumptions!$F$28)+$B$67</f>
        <v>27480</v>
      </c>
      <c r="D962" s="70" t="n">
        <f aca="false">D961+500</f>
        <v>465500</v>
      </c>
      <c r="E962" s="72" t="n">
        <f aca="false">((D962-$D$151)*Assumptions!$G$32)+$E$151</f>
        <v>29079.75</v>
      </c>
    </row>
    <row r="963" customFormat="false" ht="13.2" hidden="false" customHeight="false" outlineLevel="0" collapsed="false">
      <c r="A963" s="70" t="n">
        <f aca="false">A962+500</f>
        <v>466000</v>
      </c>
      <c r="B963" s="72" t="n">
        <f aca="false">((A963-$A$67)*Assumptions!$F$28)+$B$67</f>
        <v>27510</v>
      </c>
      <c r="D963" s="70" t="n">
        <f aca="false">D962+500</f>
        <v>466000</v>
      </c>
      <c r="E963" s="72" t="n">
        <f aca="false">((D963-$D$151)*Assumptions!$G$32)+$E$151</f>
        <v>29112</v>
      </c>
    </row>
    <row r="964" customFormat="false" ht="13.2" hidden="false" customHeight="false" outlineLevel="0" collapsed="false">
      <c r="A964" s="70" t="n">
        <f aca="false">A963+500</f>
        <v>466500</v>
      </c>
      <c r="B964" s="72" t="n">
        <f aca="false">((A964-$A$67)*Assumptions!$F$28)+$B$67</f>
        <v>27540</v>
      </c>
      <c r="D964" s="70" t="n">
        <f aca="false">D963+500</f>
        <v>466500</v>
      </c>
      <c r="E964" s="72" t="n">
        <f aca="false">((D964-$D$151)*Assumptions!$G$32)+$E$151</f>
        <v>29144.25</v>
      </c>
    </row>
    <row r="965" customFormat="false" ht="13.2" hidden="false" customHeight="false" outlineLevel="0" collapsed="false">
      <c r="A965" s="70" t="n">
        <f aca="false">A964+500</f>
        <v>467000</v>
      </c>
      <c r="B965" s="72" t="n">
        <f aca="false">((A965-$A$67)*Assumptions!$F$28)+$B$67</f>
        <v>27570</v>
      </c>
      <c r="D965" s="70" t="n">
        <f aca="false">D964+500</f>
        <v>467000</v>
      </c>
      <c r="E965" s="72" t="n">
        <f aca="false">((D965-$D$151)*Assumptions!$G$32)+$E$151</f>
        <v>29176.5</v>
      </c>
    </row>
    <row r="966" customFormat="false" ht="13.2" hidden="false" customHeight="false" outlineLevel="0" collapsed="false">
      <c r="A966" s="70" t="n">
        <f aca="false">A965+500</f>
        <v>467500</v>
      </c>
      <c r="B966" s="72" t="n">
        <f aca="false">((A966-$A$67)*Assumptions!$F$28)+$B$67</f>
        <v>27600</v>
      </c>
      <c r="D966" s="70" t="n">
        <f aca="false">D965+500</f>
        <v>467500</v>
      </c>
      <c r="E966" s="72" t="n">
        <f aca="false">((D966-$D$151)*Assumptions!$G$32)+$E$151</f>
        <v>29208.75</v>
      </c>
    </row>
    <row r="967" customFormat="false" ht="13.2" hidden="false" customHeight="false" outlineLevel="0" collapsed="false">
      <c r="A967" s="70" t="n">
        <f aca="false">A966+500</f>
        <v>468000</v>
      </c>
      <c r="B967" s="72" t="n">
        <f aca="false">((A967-$A$67)*Assumptions!$F$28)+$B$67</f>
        <v>27630</v>
      </c>
      <c r="D967" s="70" t="n">
        <f aca="false">D966+500</f>
        <v>468000</v>
      </c>
      <c r="E967" s="72" t="n">
        <f aca="false">((D967-$D$151)*Assumptions!$G$32)+$E$151</f>
        <v>29241</v>
      </c>
    </row>
    <row r="968" customFormat="false" ht="13.2" hidden="false" customHeight="false" outlineLevel="0" collapsed="false">
      <c r="A968" s="70" t="n">
        <f aca="false">A967+500</f>
        <v>468500</v>
      </c>
      <c r="B968" s="72" t="n">
        <f aca="false">((A968-$A$67)*Assumptions!$F$28)+$B$67</f>
        <v>27660</v>
      </c>
      <c r="D968" s="70" t="n">
        <f aca="false">D967+500</f>
        <v>468500</v>
      </c>
      <c r="E968" s="72" t="n">
        <f aca="false">((D968-$D$151)*Assumptions!$G$32)+$E$151</f>
        <v>29273.25</v>
      </c>
    </row>
    <row r="969" customFormat="false" ht="13.2" hidden="false" customHeight="false" outlineLevel="0" collapsed="false">
      <c r="A969" s="70" t="n">
        <f aca="false">A968+500</f>
        <v>469000</v>
      </c>
      <c r="B969" s="72" t="n">
        <f aca="false">((A969-$A$67)*Assumptions!$F$28)+$B$67</f>
        <v>27690</v>
      </c>
      <c r="D969" s="70" t="n">
        <f aca="false">D968+500</f>
        <v>469000</v>
      </c>
      <c r="E969" s="72" t="n">
        <f aca="false">((D969-$D$151)*Assumptions!$G$32)+$E$151</f>
        <v>29305.5</v>
      </c>
    </row>
    <row r="970" customFormat="false" ht="13.2" hidden="false" customHeight="false" outlineLevel="0" collapsed="false">
      <c r="A970" s="70" t="n">
        <f aca="false">A969+500</f>
        <v>469500</v>
      </c>
      <c r="B970" s="72" t="n">
        <f aca="false">((A970-$A$67)*Assumptions!$F$28)+$B$67</f>
        <v>27720</v>
      </c>
      <c r="D970" s="70" t="n">
        <f aca="false">D969+500</f>
        <v>469500</v>
      </c>
      <c r="E970" s="72" t="n">
        <f aca="false">((D970-$D$151)*Assumptions!$G$32)+$E$151</f>
        <v>29337.75</v>
      </c>
    </row>
    <row r="971" customFormat="false" ht="13.2" hidden="false" customHeight="false" outlineLevel="0" collapsed="false">
      <c r="A971" s="70" t="n">
        <f aca="false">A970+500</f>
        <v>470000</v>
      </c>
      <c r="B971" s="72" t="n">
        <f aca="false">((A971-$A$67)*Assumptions!$F$28)+$B$67</f>
        <v>27750</v>
      </c>
      <c r="D971" s="70" t="n">
        <f aca="false">D970+500</f>
        <v>470000</v>
      </c>
      <c r="E971" s="72" t="n">
        <f aca="false">((D971-$D$151)*Assumptions!$G$32)+$E$151</f>
        <v>29370</v>
      </c>
    </row>
    <row r="972" customFormat="false" ht="13.2" hidden="false" customHeight="false" outlineLevel="0" collapsed="false">
      <c r="A972" s="70" t="n">
        <f aca="false">A971+500</f>
        <v>470500</v>
      </c>
      <c r="B972" s="72" t="n">
        <f aca="false">((A972-$A$67)*Assumptions!$F$28)+$B$67</f>
        <v>27780</v>
      </c>
      <c r="D972" s="70" t="n">
        <f aca="false">D971+500</f>
        <v>470500</v>
      </c>
      <c r="E972" s="72" t="n">
        <f aca="false">((D972-$D$151)*Assumptions!$G$32)+$E$151</f>
        <v>29402.25</v>
      </c>
    </row>
    <row r="973" customFormat="false" ht="13.2" hidden="false" customHeight="false" outlineLevel="0" collapsed="false">
      <c r="A973" s="70" t="n">
        <f aca="false">A972+500</f>
        <v>471000</v>
      </c>
      <c r="B973" s="72" t="n">
        <f aca="false">((A973-$A$67)*Assumptions!$F$28)+$B$67</f>
        <v>27810</v>
      </c>
      <c r="D973" s="70" t="n">
        <f aca="false">D972+500</f>
        <v>471000</v>
      </c>
      <c r="E973" s="72" t="n">
        <f aca="false">((D973-$D$151)*Assumptions!$G$32)+$E$151</f>
        <v>29434.5</v>
      </c>
    </row>
    <row r="974" customFormat="false" ht="13.2" hidden="false" customHeight="false" outlineLevel="0" collapsed="false">
      <c r="A974" s="70" t="n">
        <f aca="false">A973+500</f>
        <v>471500</v>
      </c>
      <c r="B974" s="72" t="n">
        <f aca="false">((A974-$A$67)*Assumptions!$F$28)+$B$67</f>
        <v>27840</v>
      </c>
      <c r="D974" s="70" t="n">
        <f aca="false">D973+500</f>
        <v>471500</v>
      </c>
      <c r="E974" s="72" t="n">
        <f aca="false">((D974-$D$151)*Assumptions!$G$32)+$E$151</f>
        <v>29466.75</v>
      </c>
    </row>
    <row r="975" customFormat="false" ht="13.2" hidden="false" customHeight="false" outlineLevel="0" collapsed="false">
      <c r="A975" s="70" t="n">
        <f aca="false">A974+500</f>
        <v>472000</v>
      </c>
      <c r="B975" s="72" t="n">
        <f aca="false">((A975-$A$67)*Assumptions!$F$28)+$B$67</f>
        <v>27870</v>
      </c>
      <c r="D975" s="70" t="n">
        <f aca="false">D974+500</f>
        <v>472000</v>
      </c>
      <c r="E975" s="72" t="n">
        <f aca="false">((D975-$D$151)*Assumptions!$G$32)+$E$151</f>
        <v>29499</v>
      </c>
    </row>
    <row r="976" customFormat="false" ht="13.2" hidden="false" customHeight="false" outlineLevel="0" collapsed="false">
      <c r="A976" s="70" t="n">
        <f aca="false">A975+500</f>
        <v>472500</v>
      </c>
      <c r="B976" s="72" t="n">
        <f aca="false">((A976-$A$67)*Assumptions!$F$28)+$B$67</f>
        <v>27900</v>
      </c>
      <c r="D976" s="70" t="n">
        <f aca="false">D975+500</f>
        <v>472500</v>
      </c>
      <c r="E976" s="72" t="n">
        <f aca="false">((D976-$D$151)*Assumptions!$G$32)+$E$151</f>
        <v>29531.25</v>
      </c>
    </row>
    <row r="977" customFormat="false" ht="13.2" hidden="false" customHeight="false" outlineLevel="0" collapsed="false">
      <c r="A977" s="70" t="n">
        <f aca="false">A976+500</f>
        <v>473000</v>
      </c>
      <c r="B977" s="72" t="n">
        <f aca="false">((A977-$A$67)*Assumptions!$F$28)+$B$67</f>
        <v>27930</v>
      </c>
      <c r="D977" s="70" t="n">
        <f aca="false">D976+500</f>
        <v>473000</v>
      </c>
      <c r="E977" s="72" t="n">
        <f aca="false">((D977-$D$151)*Assumptions!$G$32)+$E$151</f>
        <v>29563.5</v>
      </c>
    </row>
    <row r="978" customFormat="false" ht="13.2" hidden="false" customHeight="false" outlineLevel="0" collapsed="false">
      <c r="A978" s="70" t="n">
        <f aca="false">A977+500</f>
        <v>473500</v>
      </c>
      <c r="B978" s="72" t="n">
        <f aca="false">((A978-$A$67)*Assumptions!$F$28)+$B$67</f>
        <v>27960</v>
      </c>
      <c r="D978" s="70" t="n">
        <f aca="false">D977+500</f>
        <v>473500</v>
      </c>
      <c r="E978" s="72" t="n">
        <f aca="false">((D978-$D$151)*Assumptions!$G$32)+$E$151</f>
        <v>29595.75</v>
      </c>
    </row>
    <row r="979" customFormat="false" ht="13.2" hidden="false" customHeight="false" outlineLevel="0" collapsed="false">
      <c r="A979" s="70" t="n">
        <f aca="false">A978+500</f>
        <v>474000</v>
      </c>
      <c r="B979" s="72" t="n">
        <f aca="false">((A979-$A$67)*Assumptions!$F$28)+$B$67</f>
        <v>27990</v>
      </c>
      <c r="D979" s="70" t="n">
        <f aca="false">D978+500</f>
        <v>474000</v>
      </c>
      <c r="E979" s="72" t="n">
        <f aca="false">((D979-$D$151)*Assumptions!$G$32)+$E$151</f>
        <v>29628</v>
      </c>
    </row>
    <row r="980" customFormat="false" ht="13.2" hidden="false" customHeight="false" outlineLevel="0" collapsed="false">
      <c r="A980" s="70" t="n">
        <f aca="false">A979+500</f>
        <v>474500</v>
      </c>
      <c r="B980" s="72" t="n">
        <f aca="false">((A980-$A$67)*Assumptions!$F$28)+$B$67</f>
        <v>28020</v>
      </c>
      <c r="D980" s="70" t="n">
        <f aca="false">D979+500</f>
        <v>474500</v>
      </c>
      <c r="E980" s="72" t="n">
        <f aca="false">((D980-$D$151)*Assumptions!$G$32)+$E$151</f>
        <v>29660.25</v>
      </c>
    </row>
    <row r="981" customFormat="false" ht="13.2" hidden="false" customHeight="false" outlineLevel="0" collapsed="false">
      <c r="A981" s="70" t="n">
        <f aca="false">A980+500</f>
        <v>475000</v>
      </c>
      <c r="B981" s="72" t="n">
        <f aca="false">((A981-$A$67)*Assumptions!$F$28)+$B$67</f>
        <v>28050</v>
      </c>
      <c r="D981" s="70" t="n">
        <f aca="false">D980+500</f>
        <v>475000</v>
      </c>
      <c r="E981" s="72" t="n">
        <f aca="false">((D981-$D$151)*Assumptions!$G$32)+$E$151</f>
        <v>29692.5</v>
      </c>
    </row>
    <row r="982" customFormat="false" ht="13.2" hidden="false" customHeight="false" outlineLevel="0" collapsed="false">
      <c r="A982" s="70" t="n">
        <f aca="false">A981+500</f>
        <v>475500</v>
      </c>
      <c r="B982" s="72" t="n">
        <f aca="false">((A982-$A$67)*Assumptions!$F$28)+$B$67</f>
        <v>28080</v>
      </c>
      <c r="D982" s="70" t="n">
        <f aca="false">D981+500</f>
        <v>475500</v>
      </c>
      <c r="E982" s="72" t="n">
        <f aca="false">((D982-$D$151)*Assumptions!$G$32)+$E$151</f>
        <v>29724.75</v>
      </c>
    </row>
    <row r="983" customFormat="false" ht="13.2" hidden="false" customHeight="false" outlineLevel="0" collapsed="false">
      <c r="A983" s="70" t="n">
        <f aca="false">A982+500</f>
        <v>476000</v>
      </c>
      <c r="B983" s="72" t="n">
        <f aca="false">((A983-$A$67)*Assumptions!$F$28)+$B$67</f>
        <v>28110</v>
      </c>
      <c r="D983" s="70" t="n">
        <f aca="false">D982+500</f>
        <v>476000</v>
      </c>
      <c r="E983" s="72" t="n">
        <f aca="false">((D983-$D$151)*Assumptions!$G$32)+$E$151</f>
        <v>29757</v>
      </c>
    </row>
    <row r="984" customFormat="false" ht="13.2" hidden="false" customHeight="false" outlineLevel="0" collapsed="false">
      <c r="A984" s="70" t="n">
        <f aca="false">A983+500</f>
        <v>476500</v>
      </c>
      <c r="B984" s="72" t="n">
        <f aca="false">((A984-$A$67)*Assumptions!$F$28)+$B$67</f>
        <v>28140</v>
      </c>
      <c r="D984" s="70" t="n">
        <f aca="false">D983+500</f>
        <v>476500</v>
      </c>
      <c r="E984" s="72" t="n">
        <f aca="false">((D984-$D$151)*Assumptions!$G$32)+$E$151</f>
        <v>29789.25</v>
      </c>
    </row>
    <row r="985" customFormat="false" ht="13.2" hidden="false" customHeight="false" outlineLevel="0" collapsed="false">
      <c r="A985" s="70" t="n">
        <f aca="false">A984+500</f>
        <v>477000</v>
      </c>
      <c r="B985" s="72" t="n">
        <f aca="false">((A985-$A$67)*Assumptions!$F$28)+$B$67</f>
        <v>28170</v>
      </c>
      <c r="D985" s="70" t="n">
        <f aca="false">D984+500</f>
        <v>477000</v>
      </c>
      <c r="E985" s="72" t="n">
        <f aca="false">((D985-$D$151)*Assumptions!$G$32)+$E$151</f>
        <v>29821.5</v>
      </c>
    </row>
    <row r="986" customFormat="false" ht="13.2" hidden="false" customHeight="false" outlineLevel="0" collapsed="false">
      <c r="A986" s="70" t="n">
        <f aca="false">A985+500</f>
        <v>477500</v>
      </c>
      <c r="B986" s="72" t="n">
        <f aca="false">((A986-$A$67)*Assumptions!$F$28)+$B$67</f>
        <v>28200</v>
      </c>
      <c r="D986" s="70" t="n">
        <f aca="false">D985+500</f>
        <v>477500</v>
      </c>
      <c r="E986" s="72" t="n">
        <f aca="false">((D986-$D$151)*Assumptions!$G$32)+$E$151</f>
        <v>29853.75</v>
      </c>
    </row>
    <row r="987" customFormat="false" ht="13.2" hidden="false" customHeight="false" outlineLevel="0" collapsed="false">
      <c r="A987" s="70" t="n">
        <f aca="false">A986+500</f>
        <v>478000</v>
      </c>
      <c r="B987" s="72" t="n">
        <f aca="false">((A987-$A$67)*Assumptions!$F$28)+$B$67</f>
        <v>28230</v>
      </c>
      <c r="D987" s="70" t="n">
        <f aca="false">D986+500</f>
        <v>478000</v>
      </c>
      <c r="E987" s="72" t="n">
        <f aca="false">((D987-$D$151)*Assumptions!$G$32)+$E$151</f>
        <v>29886</v>
      </c>
    </row>
    <row r="988" customFormat="false" ht="13.2" hidden="false" customHeight="false" outlineLevel="0" collapsed="false">
      <c r="A988" s="70" t="n">
        <f aca="false">A987+500</f>
        <v>478500</v>
      </c>
      <c r="B988" s="72" t="n">
        <f aca="false">((A988-$A$67)*Assumptions!$F$28)+$B$67</f>
        <v>28260</v>
      </c>
      <c r="D988" s="70" t="n">
        <f aca="false">D987+500</f>
        <v>478500</v>
      </c>
      <c r="E988" s="72" t="n">
        <f aca="false">((D988-$D$151)*Assumptions!$G$32)+$E$151</f>
        <v>29918.25</v>
      </c>
    </row>
    <row r="989" customFormat="false" ht="13.2" hidden="false" customHeight="false" outlineLevel="0" collapsed="false">
      <c r="A989" s="70" t="n">
        <f aca="false">A988+500</f>
        <v>479000</v>
      </c>
      <c r="B989" s="72" t="n">
        <f aca="false">((A989-$A$67)*Assumptions!$F$28)+$B$67</f>
        <v>28290</v>
      </c>
      <c r="D989" s="70" t="n">
        <f aca="false">D988+500</f>
        <v>479000</v>
      </c>
      <c r="E989" s="72" t="n">
        <f aca="false">((D989-$D$151)*Assumptions!$G$32)+$E$151</f>
        <v>29950.5</v>
      </c>
    </row>
    <row r="990" customFormat="false" ht="13.2" hidden="false" customHeight="false" outlineLevel="0" collapsed="false">
      <c r="A990" s="70" t="n">
        <f aca="false">A989+500</f>
        <v>479500</v>
      </c>
      <c r="B990" s="72" t="n">
        <f aca="false">((A990-$A$67)*Assumptions!$F$28)+$B$67</f>
        <v>28320</v>
      </c>
      <c r="D990" s="70" t="n">
        <f aca="false">D989+500</f>
        <v>479500</v>
      </c>
      <c r="E990" s="72" t="n">
        <f aca="false">((D990-$D$151)*Assumptions!$G$32)+$E$151</f>
        <v>29982.75</v>
      </c>
    </row>
    <row r="991" customFormat="false" ht="13.2" hidden="false" customHeight="false" outlineLevel="0" collapsed="false">
      <c r="A991" s="70" t="n">
        <f aca="false">A990+500</f>
        <v>480000</v>
      </c>
      <c r="B991" s="72" t="n">
        <f aca="false">((A991-$A$67)*Assumptions!$F$28)+$B$67</f>
        <v>28350</v>
      </c>
      <c r="D991" s="70" t="n">
        <f aca="false">D990+500</f>
        <v>480000</v>
      </c>
      <c r="E991" s="72" t="n">
        <f aca="false">((D991-$D$151)*Assumptions!$G$32)+$E$151</f>
        <v>30015</v>
      </c>
    </row>
    <row r="992" customFormat="false" ht="13.2" hidden="false" customHeight="false" outlineLevel="0" collapsed="false">
      <c r="A992" s="70" t="n">
        <f aca="false">A991+500</f>
        <v>480500</v>
      </c>
      <c r="B992" s="72" t="n">
        <f aca="false">((A992-$A$67)*Assumptions!$F$28)+$B$67</f>
        <v>28380</v>
      </c>
      <c r="D992" s="70" t="n">
        <f aca="false">D991+500</f>
        <v>480500</v>
      </c>
      <c r="E992" s="72" t="n">
        <f aca="false">((D992-$D$151)*Assumptions!$G$32)+$E$151</f>
        <v>30047.25</v>
      </c>
    </row>
    <row r="993" customFormat="false" ht="13.2" hidden="false" customHeight="false" outlineLevel="0" collapsed="false">
      <c r="A993" s="70" t="n">
        <f aca="false">A992+500</f>
        <v>481000</v>
      </c>
      <c r="B993" s="72" t="n">
        <f aca="false">((A993-$A$67)*Assumptions!$F$28)+$B$67</f>
        <v>28410</v>
      </c>
      <c r="D993" s="70" t="n">
        <f aca="false">D992+500</f>
        <v>481000</v>
      </c>
      <c r="E993" s="72" t="n">
        <f aca="false">((D993-$D$151)*Assumptions!$G$32)+$E$151</f>
        <v>30079.5</v>
      </c>
    </row>
    <row r="994" customFormat="false" ht="13.2" hidden="false" customHeight="false" outlineLevel="0" collapsed="false">
      <c r="A994" s="70" t="n">
        <f aca="false">A993+500</f>
        <v>481500</v>
      </c>
      <c r="B994" s="72" t="n">
        <f aca="false">((A994-$A$67)*Assumptions!$F$28)+$B$67</f>
        <v>28440</v>
      </c>
      <c r="D994" s="70" t="n">
        <f aca="false">D993+500</f>
        <v>481500</v>
      </c>
      <c r="E994" s="72" t="n">
        <f aca="false">((D994-$D$151)*Assumptions!$G$32)+$E$151</f>
        <v>30111.75</v>
      </c>
    </row>
    <row r="995" customFormat="false" ht="13.2" hidden="false" customHeight="false" outlineLevel="0" collapsed="false">
      <c r="A995" s="70" t="n">
        <f aca="false">A994+500</f>
        <v>482000</v>
      </c>
      <c r="B995" s="72" t="n">
        <f aca="false">((A995-$A$67)*Assumptions!$F$28)+$B$67</f>
        <v>28470</v>
      </c>
      <c r="D995" s="70" t="n">
        <f aca="false">D994+500</f>
        <v>482000</v>
      </c>
      <c r="E995" s="72" t="n">
        <f aca="false">((D995-$D$151)*Assumptions!$G$32)+$E$151</f>
        <v>30144</v>
      </c>
    </row>
    <row r="996" customFormat="false" ht="13.2" hidden="false" customHeight="false" outlineLevel="0" collapsed="false">
      <c r="A996" s="70" t="n">
        <f aca="false">A995+500</f>
        <v>482500</v>
      </c>
      <c r="B996" s="72" t="n">
        <f aca="false">((A996-$A$67)*Assumptions!$F$28)+$B$67</f>
        <v>28500</v>
      </c>
      <c r="D996" s="70" t="n">
        <f aca="false">D995+500</f>
        <v>482500</v>
      </c>
      <c r="E996" s="72" t="n">
        <f aca="false">((D996-$D$151)*Assumptions!$G$32)+$E$151</f>
        <v>30176.25</v>
      </c>
    </row>
    <row r="997" customFormat="false" ht="13.2" hidden="false" customHeight="false" outlineLevel="0" collapsed="false">
      <c r="A997" s="70" t="n">
        <f aca="false">A996+500</f>
        <v>483000</v>
      </c>
      <c r="B997" s="72" t="n">
        <f aca="false">((A997-$A$67)*Assumptions!$F$28)+$B$67</f>
        <v>28530</v>
      </c>
      <c r="D997" s="70" t="n">
        <f aca="false">D996+500</f>
        <v>483000</v>
      </c>
      <c r="E997" s="72" t="n">
        <f aca="false">((D997-$D$151)*Assumptions!$G$32)+$E$151</f>
        <v>30208.5</v>
      </c>
    </row>
    <row r="998" customFormat="false" ht="13.2" hidden="false" customHeight="false" outlineLevel="0" collapsed="false">
      <c r="A998" s="70" t="n">
        <f aca="false">A997+500</f>
        <v>483500</v>
      </c>
      <c r="B998" s="72" t="n">
        <f aca="false">((A998-$A$67)*Assumptions!$F$28)+$B$67</f>
        <v>28560</v>
      </c>
      <c r="D998" s="70" t="n">
        <f aca="false">D997+500</f>
        <v>483500</v>
      </c>
      <c r="E998" s="72" t="n">
        <f aca="false">((D998-$D$151)*Assumptions!$G$32)+$E$151</f>
        <v>30240.75</v>
      </c>
    </row>
    <row r="999" customFormat="false" ht="13.2" hidden="false" customHeight="false" outlineLevel="0" collapsed="false">
      <c r="A999" s="70" t="n">
        <f aca="false">A998+500</f>
        <v>484000</v>
      </c>
      <c r="B999" s="72" t="n">
        <f aca="false">((A999-$A$67)*Assumptions!$F$28)+$B$67</f>
        <v>28590</v>
      </c>
      <c r="D999" s="70" t="n">
        <f aca="false">D998+500</f>
        <v>484000</v>
      </c>
      <c r="E999" s="72" t="n">
        <f aca="false">((D999-$D$151)*Assumptions!$G$32)+$E$151</f>
        <v>30273</v>
      </c>
    </row>
    <row r="1000" customFormat="false" ht="13.2" hidden="false" customHeight="false" outlineLevel="0" collapsed="false">
      <c r="A1000" s="70" t="n">
        <f aca="false">A999+500</f>
        <v>484500</v>
      </c>
      <c r="B1000" s="72" t="n">
        <f aca="false">((A1000-$A$67)*Assumptions!$F$28)+$B$67</f>
        <v>28620</v>
      </c>
      <c r="D1000" s="70" t="n">
        <f aca="false">D999+500</f>
        <v>484500</v>
      </c>
      <c r="E1000" s="72" t="n">
        <f aca="false">((D1000-$D$151)*Assumptions!$G$32)+$E$151</f>
        <v>30305.25</v>
      </c>
    </row>
    <row r="1001" customFormat="false" ht="13.2" hidden="false" customHeight="false" outlineLevel="0" collapsed="false">
      <c r="A1001" s="70" t="n">
        <f aca="false">A1000+500</f>
        <v>485000</v>
      </c>
      <c r="B1001" s="72" t="n">
        <f aca="false">((A1001-$A$67)*Assumptions!$F$28)+$B$67</f>
        <v>28650</v>
      </c>
      <c r="D1001" s="70" t="n">
        <f aca="false">D1000+500</f>
        <v>485000</v>
      </c>
      <c r="E1001" s="72" t="n">
        <f aca="false">((D1001-$D$151)*Assumptions!$G$32)+$E$151</f>
        <v>30337.5</v>
      </c>
    </row>
    <row r="1002" customFormat="false" ht="13.2" hidden="false" customHeight="false" outlineLevel="0" collapsed="false">
      <c r="A1002" s="70" t="n">
        <f aca="false">A1001+500</f>
        <v>485500</v>
      </c>
      <c r="B1002" s="72" t="n">
        <f aca="false">((A1002-$A$67)*Assumptions!$F$28)+$B$67</f>
        <v>28680</v>
      </c>
      <c r="D1002" s="70" t="n">
        <f aca="false">D1001+500</f>
        <v>485500</v>
      </c>
      <c r="E1002" s="72" t="n">
        <f aca="false">((D1002-$D$151)*Assumptions!$G$32)+$E$151</f>
        <v>30369.75</v>
      </c>
    </row>
    <row r="1003" customFormat="false" ht="13.2" hidden="false" customHeight="false" outlineLevel="0" collapsed="false">
      <c r="A1003" s="70" t="n">
        <f aca="false">A1002+500</f>
        <v>486000</v>
      </c>
      <c r="B1003" s="72" t="n">
        <f aca="false">((A1003-$A$67)*Assumptions!$F$28)+$B$67</f>
        <v>28710</v>
      </c>
      <c r="D1003" s="70" t="n">
        <f aca="false">D1002+500</f>
        <v>486000</v>
      </c>
      <c r="E1003" s="72" t="n">
        <f aca="false">((D1003-$D$151)*Assumptions!$G$32)+$E$151</f>
        <v>30402</v>
      </c>
    </row>
    <row r="1004" customFormat="false" ht="13.2" hidden="false" customHeight="false" outlineLevel="0" collapsed="false">
      <c r="A1004" s="70" t="n">
        <f aca="false">A1003+500</f>
        <v>486500</v>
      </c>
      <c r="B1004" s="72" t="n">
        <f aca="false">((A1004-$A$67)*Assumptions!$F$28)+$B$67</f>
        <v>28740</v>
      </c>
      <c r="D1004" s="70" t="n">
        <f aca="false">D1003+500</f>
        <v>486500</v>
      </c>
      <c r="E1004" s="72" t="n">
        <f aca="false">((D1004-$D$151)*Assumptions!$G$32)+$E$151</f>
        <v>30434.25</v>
      </c>
    </row>
    <row r="1005" customFormat="false" ht="13.2" hidden="false" customHeight="false" outlineLevel="0" collapsed="false">
      <c r="A1005" s="70" t="n">
        <f aca="false">A1004+500</f>
        <v>487000</v>
      </c>
      <c r="B1005" s="72" t="n">
        <f aca="false">((A1005-$A$67)*Assumptions!$F$28)+$B$67</f>
        <v>28770</v>
      </c>
      <c r="D1005" s="70" t="n">
        <f aca="false">D1004+500</f>
        <v>487000</v>
      </c>
      <c r="E1005" s="72" t="n">
        <f aca="false">((D1005-$D$151)*Assumptions!$G$32)+$E$151</f>
        <v>30466.5</v>
      </c>
    </row>
    <row r="1006" customFormat="false" ht="13.2" hidden="false" customHeight="false" outlineLevel="0" collapsed="false">
      <c r="A1006" s="70" t="n">
        <f aca="false">A1005+500</f>
        <v>487500</v>
      </c>
      <c r="B1006" s="72" t="n">
        <f aca="false">((A1006-$A$67)*Assumptions!$F$28)+$B$67</f>
        <v>28800</v>
      </c>
      <c r="D1006" s="70" t="n">
        <f aca="false">D1005+500</f>
        <v>487500</v>
      </c>
      <c r="E1006" s="72" t="n">
        <f aca="false">((D1006-$D$151)*Assumptions!$G$32)+$E$151</f>
        <v>30498.75</v>
      </c>
    </row>
    <row r="1007" customFormat="false" ht="13.2" hidden="false" customHeight="false" outlineLevel="0" collapsed="false">
      <c r="A1007" s="70" t="n">
        <f aca="false">A1006+500</f>
        <v>488000</v>
      </c>
      <c r="B1007" s="72" t="n">
        <f aca="false">((A1007-$A$67)*Assumptions!$F$28)+$B$67</f>
        <v>28830</v>
      </c>
      <c r="D1007" s="70" t="n">
        <f aca="false">D1006+500</f>
        <v>488000</v>
      </c>
      <c r="E1007" s="72" t="n">
        <f aca="false">((D1007-$D$151)*Assumptions!$G$32)+$E$151</f>
        <v>30531</v>
      </c>
    </row>
    <row r="1008" customFormat="false" ht="13.2" hidden="false" customHeight="false" outlineLevel="0" collapsed="false">
      <c r="A1008" s="70" t="n">
        <f aca="false">A1007+500</f>
        <v>488500</v>
      </c>
      <c r="B1008" s="72" t="n">
        <f aca="false">((A1008-$A$67)*Assumptions!$F$28)+$B$67</f>
        <v>28860</v>
      </c>
      <c r="D1008" s="70" t="n">
        <f aca="false">D1007+500</f>
        <v>488500</v>
      </c>
      <c r="E1008" s="72" t="n">
        <f aca="false">((D1008-$D$151)*Assumptions!$G$32)+$E$151</f>
        <v>30563.25</v>
      </c>
    </row>
    <row r="1009" customFormat="false" ht="13.2" hidden="false" customHeight="false" outlineLevel="0" collapsed="false">
      <c r="A1009" s="70" t="n">
        <f aca="false">A1008+500</f>
        <v>489000</v>
      </c>
      <c r="B1009" s="72" t="n">
        <f aca="false">((A1009-$A$67)*Assumptions!$F$28)+$B$67</f>
        <v>28890</v>
      </c>
      <c r="D1009" s="70" t="n">
        <f aca="false">D1008+500</f>
        <v>489000</v>
      </c>
      <c r="E1009" s="72" t="n">
        <f aca="false">((D1009-$D$151)*Assumptions!$G$32)+$E$151</f>
        <v>30595.5</v>
      </c>
    </row>
    <row r="1010" customFormat="false" ht="13.2" hidden="false" customHeight="false" outlineLevel="0" collapsed="false">
      <c r="A1010" s="70" t="n">
        <f aca="false">A1009+500</f>
        <v>489500</v>
      </c>
      <c r="B1010" s="72" t="n">
        <f aca="false">((A1010-$A$67)*Assumptions!$F$28)+$B$67</f>
        <v>28920</v>
      </c>
      <c r="D1010" s="70" t="n">
        <f aca="false">D1009+500</f>
        <v>489500</v>
      </c>
      <c r="E1010" s="72" t="n">
        <f aca="false">((D1010-$D$151)*Assumptions!$G$32)+$E$151</f>
        <v>30627.75</v>
      </c>
    </row>
    <row r="1011" customFormat="false" ht="13.2" hidden="false" customHeight="false" outlineLevel="0" collapsed="false">
      <c r="A1011" s="70" t="n">
        <f aca="false">A1010+500</f>
        <v>490000</v>
      </c>
      <c r="B1011" s="72" t="n">
        <f aca="false">((A1011-$A$67)*Assumptions!$F$28)+$B$67</f>
        <v>28950</v>
      </c>
      <c r="D1011" s="70" t="n">
        <f aca="false">D1010+500</f>
        <v>490000</v>
      </c>
      <c r="E1011" s="72" t="n">
        <f aca="false">((D1011-$D$151)*Assumptions!$G$32)+$E$151</f>
        <v>30660</v>
      </c>
    </row>
    <row r="1012" customFormat="false" ht="13.2" hidden="false" customHeight="false" outlineLevel="0" collapsed="false">
      <c r="A1012" s="70" t="n">
        <f aca="false">A1011+500</f>
        <v>490500</v>
      </c>
      <c r="B1012" s="72" t="n">
        <f aca="false">((A1012-$A$67)*Assumptions!$F$28)+$B$67</f>
        <v>28980</v>
      </c>
      <c r="D1012" s="70" t="n">
        <f aca="false">D1011+500</f>
        <v>490500</v>
      </c>
      <c r="E1012" s="72" t="n">
        <f aca="false">((D1012-$D$151)*Assumptions!$G$32)+$E$151</f>
        <v>30692.25</v>
      </c>
    </row>
    <row r="1013" customFormat="false" ht="13.2" hidden="false" customHeight="false" outlineLevel="0" collapsed="false">
      <c r="A1013" s="70" t="n">
        <f aca="false">A1012+500</f>
        <v>491000</v>
      </c>
      <c r="B1013" s="72" t="n">
        <f aca="false">((A1013-$A$67)*Assumptions!$F$28)+$B$67</f>
        <v>29010</v>
      </c>
      <c r="D1013" s="70" t="n">
        <f aca="false">D1012+500</f>
        <v>491000</v>
      </c>
      <c r="E1013" s="72" t="n">
        <f aca="false">((D1013-$D$151)*Assumptions!$G$32)+$E$151</f>
        <v>30724.5</v>
      </c>
    </row>
    <row r="1014" customFormat="false" ht="13.2" hidden="false" customHeight="false" outlineLevel="0" collapsed="false">
      <c r="A1014" s="70" t="n">
        <f aca="false">A1013+500</f>
        <v>491500</v>
      </c>
      <c r="B1014" s="72" t="n">
        <f aca="false">((A1014-$A$67)*Assumptions!$F$28)+$B$67</f>
        <v>29040</v>
      </c>
      <c r="D1014" s="70" t="n">
        <f aca="false">D1013+500</f>
        <v>491500</v>
      </c>
      <c r="E1014" s="72" t="n">
        <f aca="false">((D1014-$D$151)*Assumptions!$G$32)+$E$151</f>
        <v>30756.75</v>
      </c>
    </row>
    <row r="1015" customFormat="false" ht="13.2" hidden="false" customHeight="false" outlineLevel="0" collapsed="false">
      <c r="A1015" s="70" t="n">
        <f aca="false">A1014+500</f>
        <v>492000</v>
      </c>
      <c r="B1015" s="72" t="n">
        <f aca="false">((A1015-$A$67)*Assumptions!$F$28)+$B$67</f>
        <v>29070</v>
      </c>
      <c r="D1015" s="70" t="n">
        <f aca="false">D1014+500</f>
        <v>492000</v>
      </c>
      <c r="E1015" s="72" t="n">
        <f aca="false">((D1015-$D$151)*Assumptions!$G$32)+$E$151</f>
        <v>30789</v>
      </c>
    </row>
    <row r="1016" customFormat="false" ht="13.2" hidden="false" customHeight="false" outlineLevel="0" collapsed="false">
      <c r="A1016" s="70" t="n">
        <f aca="false">A1015+500</f>
        <v>492500</v>
      </c>
      <c r="B1016" s="72" t="n">
        <f aca="false">((A1016-$A$67)*Assumptions!$F$28)+$B$67</f>
        <v>29100</v>
      </c>
      <c r="D1016" s="70" t="n">
        <f aca="false">D1015+500</f>
        <v>492500</v>
      </c>
      <c r="E1016" s="72" t="n">
        <f aca="false">((D1016-$D$151)*Assumptions!$G$32)+$E$151</f>
        <v>30821.25</v>
      </c>
    </row>
    <row r="1017" customFormat="false" ht="13.2" hidden="false" customHeight="false" outlineLevel="0" collapsed="false">
      <c r="A1017" s="70" t="n">
        <f aca="false">A1016+500</f>
        <v>493000</v>
      </c>
      <c r="B1017" s="72" t="n">
        <f aca="false">((A1017-$A$67)*Assumptions!$F$28)+$B$67</f>
        <v>29130</v>
      </c>
      <c r="D1017" s="70" t="n">
        <f aca="false">D1016+500</f>
        <v>493000</v>
      </c>
      <c r="E1017" s="72" t="n">
        <f aca="false">((D1017-$D$151)*Assumptions!$G$32)+$E$151</f>
        <v>30853.5</v>
      </c>
    </row>
    <row r="1018" customFormat="false" ht="13.2" hidden="false" customHeight="false" outlineLevel="0" collapsed="false">
      <c r="A1018" s="70" t="n">
        <f aca="false">A1017+500</f>
        <v>493500</v>
      </c>
      <c r="B1018" s="72" t="n">
        <f aca="false">((A1018-$A$67)*Assumptions!$F$28)+$B$67</f>
        <v>29160</v>
      </c>
      <c r="D1018" s="70" t="n">
        <f aca="false">D1017+500</f>
        <v>493500</v>
      </c>
      <c r="E1018" s="72" t="n">
        <f aca="false">((D1018-$D$151)*Assumptions!$G$32)+$E$151</f>
        <v>30885.75</v>
      </c>
    </row>
    <row r="1019" customFormat="false" ht="13.2" hidden="false" customHeight="false" outlineLevel="0" collapsed="false">
      <c r="A1019" s="70" t="n">
        <f aca="false">A1018+500</f>
        <v>494000</v>
      </c>
      <c r="B1019" s="72" t="n">
        <f aca="false">((A1019-$A$67)*Assumptions!$F$28)+$B$67</f>
        <v>29190</v>
      </c>
      <c r="D1019" s="70" t="n">
        <f aca="false">D1018+500</f>
        <v>494000</v>
      </c>
      <c r="E1019" s="72" t="n">
        <f aca="false">((D1019-$D$151)*Assumptions!$G$32)+$E$151</f>
        <v>30918</v>
      </c>
    </row>
    <row r="1020" customFormat="false" ht="13.2" hidden="false" customHeight="false" outlineLevel="0" collapsed="false">
      <c r="A1020" s="70" t="n">
        <f aca="false">A1019+500</f>
        <v>494500</v>
      </c>
      <c r="B1020" s="72" t="n">
        <f aca="false">((A1020-$A$67)*Assumptions!$F$28)+$B$67</f>
        <v>29220</v>
      </c>
      <c r="D1020" s="70" t="n">
        <f aca="false">D1019+500</f>
        <v>494500</v>
      </c>
      <c r="E1020" s="72" t="n">
        <f aca="false">((D1020-$D$151)*Assumptions!$G$32)+$E$151</f>
        <v>30950.25</v>
      </c>
    </row>
    <row r="1021" customFormat="false" ht="13.2" hidden="false" customHeight="false" outlineLevel="0" collapsed="false">
      <c r="A1021" s="70" t="n">
        <f aca="false">A1020+500</f>
        <v>495000</v>
      </c>
      <c r="B1021" s="72" t="n">
        <f aca="false">((A1021-$A$67)*Assumptions!$F$28)+$B$67</f>
        <v>29250</v>
      </c>
      <c r="D1021" s="70" t="n">
        <f aca="false">D1020+500</f>
        <v>495000</v>
      </c>
      <c r="E1021" s="72" t="n">
        <f aca="false">((D1021-$D$151)*Assumptions!$G$32)+$E$151</f>
        <v>30982.5</v>
      </c>
    </row>
    <row r="1022" customFormat="false" ht="13.2" hidden="false" customHeight="false" outlineLevel="0" collapsed="false">
      <c r="A1022" s="70" t="n">
        <f aca="false">A1021+500</f>
        <v>495500</v>
      </c>
      <c r="B1022" s="72" t="n">
        <f aca="false">((A1022-$A$67)*Assumptions!$F$28)+$B$67</f>
        <v>29280</v>
      </c>
      <c r="D1022" s="70" t="n">
        <f aca="false">D1021+500</f>
        <v>495500</v>
      </c>
      <c r="E1022" s="72" t="n">
        <f aca="false">((D1022-$D$151)*Assumptions!$G$32)+$E$151</f>
        <v>31014.75</v>
      </c>
    </row>
    <row r="1023" customFormat="false" ht="13.2" hidden="false" customHeight="false" outlineLevel="0" collapsed="false">
      <c r="A1023" s="70" t="n">
        <f aca="false">A1022+500</f>
        <v>496000</v>
      </c>
      <c r="B1023" s="72" t="n">
        <f aca="false">((A1023-$A$67)*Assumptions!$F$28)+$B$67</f>
        <v>29310</v>
      </c>
      <c r="D1023" s="70" t="n">
        <f aca="false">D1022+500</f>
        <v>496000</v>
      </c>
      <c r="E1023" s="72" t="n">
        <f aca="false">((D1023-$D$151)*Assumptions!$G$32)+$E$151</f>
        <v>31047</v>
      </c>
    </row>
    <row r="1024" customFormat="false" ht="13.2" hidden="false" customHeight="false" outlineLevel="0" collapsed="false">
      <c r="A1024" s="70" t="n">
        <f aca="false">A1023+500</f>
        <v>496500</v>
      </c>
      <c r="B1024" s="72" t="n">
        <f aca="false">((A1024-$A$67)*Assumptions!$F$28)+$B$67</f>
        <v>29340</v>
      </c>
      <c r="D1024" s="70" t="n">
        <f aca="false">D1023+500</f>
        <v>496500</v>
      </c>
      <c r="E1024" s="72" t="n">
        <f aca="false">((D1024-$D$151)*Assumptions!$G$32)+$E$151</f>
        <v>31079.25</v>
      </c>
    </row>
    <row r="1025" customFormat="false" ht="13.2" hidden="false" customHeight="false" outlineLevel="0" collapsed="false">
      <c r="A1025" s="70" t="n">
        <f aca="false">A1024+500</f>
        <v>497000</v>
      </c>
      <c r="B1025" s="72" t="n">
        <f aca="false">((A1025-$A$67)*Assumptions!$F$28)+$B$67</f>
        <v>29370</v>
      </c>
      <c r="D1025" s="70" t="n">
        <f aca="false">D1024+500</f>
        <v>497000</v>
      </c>
      <c r="E1025" s="72" t="n">
        <f aca="false">((D1025-$D$151)*Assumptions!$G$32)+$E$151</f>
        <v>31111.5</v>
      </c>
    </row>
    <row r="1026" customFormat="false" ht="13.2" hidden="false" customHeight="false" outlineLevel="0" collapsed="false">
      <c r="A1026" s="70" t="n">
        <f aca="false">A1025+500</f>
        <v>497500</v>
      </c>
      <c r="B1026" s="72" t="n">
        <f aca="false">((A1026-$A$67)*Assumptions!$F$28)+$B$67</f>
        <v>29400</v>
      </c>
      <c r="D1026" s="70" t="n">
        <f aca="false">D1025+500</f>
        <v>497500</v>
      </c>
      <c r="E1026" s="72" t="n">
        <f aca="false">((D1026-$D$151)*Assumptions!$G$32)+$E$151</f>
        <v>31143.75</v>
      </c>
    </row>
    <row r="1027" customFormat="false" ht="13.2" hidden="false" customHeight="false" outlineLevel="0" collapsed="false">
      <c r="A1027" s="70" t="n">
        <f aca="false">A1026+500</f>
        <v>498000</v>
      </c>
      <c r="B1027" s="72" t="n">
        <f aca="false">((A1027-$A$67)*Assumptions!$F$28)+$B$67</f>
        <v>29430</v>
      </c>
      <c r="D1027" s="70" t="n">
        <f aca="false">D1026+500</f>
        <v>498000</v>
      </c>
      <c r="E1027" s="72" t="n">
        <f aca="false">((D1027-$D$151)*Assumptions!$G$32)+$E$151</f>
        <v>31176</v>
      </c>
    </row>
    <row r="1028" customFormat="false" ht="13.2" hidden="false" customHeight="false" outlineLevel="0" collapsed="false">
      <c r="A1028" s="70" t="n">
        <f aca="false">A1027+500</f>
        <v>498500</v>
      </c>
      <c r="B1028" s="72" t="n">
        <f aca="false">((A1028-$A$67)*Assumptions!$F$28)+$B$67</f>
        <v>29460</v>
      </c>
      <c r="D1028" s="70" t="n">
        <f aca="false">D1027+500</f>
        <v>498500</v>
      </c>
      <c r="E1028" s="72" t="n">
        <f aca="false">((D1028-$D$151)*Assumptions!$G$32)+$E$151</f>
        <v>31208.25</v>
      </c>
    </row>
    <row r="1029" customFormat="false" ht="13.2" hidden="false" customHeight="false" outlineLevel="0" collapsed="false">
      <c r="A1029" s="70" t="n">
        <f aca="false">A1028+500</f>
        <v>499000</v>
      </c>
      <c r="B1029" s="72" t="n">
        <f aca="false">((A1029-$A$67)*Assumptions!$F$28)+$B$67</f>
        <v>29490</v>
      </c>
      <c r="D1029" s="70" t="n">
        <f aca="false">D1028+500</f>
        <v>499000</v>
      </c>
      <c r="E1029" s="72" t="n">
        <f aca="false">((D1029-$D$151)*Assumptions!$G$32)+$E$151</f>
        <v>31240.5</v>
      </c>
    </row>
    <row r="1030" customFormat="false" ht="13.2" hidden="false" customHeight="false" outlineLevel="0" collapsed="false">
      <c r="A1030" s="70" t="n">
        <f aca="false">A1029+500</f>
        <v>499500</v>
      </c>
      <c r="B1030" s="72" t="n">
        <f aca="false">((A1030-$A$67)*Assumptions!$F$28)+$B$67</f>
        <v>29520</v>
      </c>
      <c r="D1030" s="70" t="n">
        <f aca="false">D1029+500</f>
        <v>499500</v>
      </c>
      <c r="E1030" s="72" t="n">
        <f aca="false">((D1030-$D$151)*Assumptions!$G$32)+$E$151</f>
        <v>31272.75</v>
      </c>
    </row>
    <row r="1031" customFormat="false" ht="13.2" hidden="false" customHeight="false" outlineLevel="0" collapsed="false">
      <c r="A1031" s="70" t="n">
        <f aca="false">A1030+500</f>
        <v>500000</v>
      </c>
      <c r="B1031" s="72" t="n">
        <f aca="false">((A1031-$A$67)*Assumptions!$F$28)+$B$67</f>
        <v>29550</v>
      </c>
      <c r="D1031" s="70" t="n">
        <f aca="false">D1030+500</f>
        <v>500000</v>
      </c>
      <c r="E1031" s="72" t="n">
        <f aca="false">((D1031-$D$151)*Assumptions!$G$32)+$E$151</f>
        <v>31305</v>
      </c>
    </row>
    <row r="1032" customFormat="false" ht="13.2" hidden="false" customHeight="false" outlineLevel="0" collapsed="false">
      <c r="A1032" s="70" t="n">
        <f aca="false">A1031+500</f>
        <v>500500</v>
      </c>
      <c r="B1032" s="72" t="n">
        <f aca="false">((A1032-$A$67)*Assumptions!$F$28)+$B$67</f>
        <v>29580</v>
      </c>
      <c r="D1032" s="70" t="n">
        <f aca="false">D1031+500</f>
        <v>500500</v>
      </c>
      <c r="E1032" s="72" t="n">
        <f aca="false">((D1032-$D$151)*Assumptions!$G$32)+$E$151</f>
        <v>31337.25</v>
      </c>
    </row>
    <row r="1033" customFormat="false" ht="13.2" hidden="false" customHeight="false" outlineLevel="0" collapsed="false">
      <c r="A1033" s="70" t="n">
        <f aca="false">A1032+500</f>
        <v>501000</v>
      </c>
      <c r="B1033" s="72" t="n">
        <f aca="false">((A1033-$A$67)*Assumptions!$F$28)+$B$67</f>
        <v>29610</v>
      </c>
      <c r="D1033" s="70" t="n">
        <f aca="false">D1032+500</f>
        <v>501000</v>
      </c>
      <c r="E1033" s="72" t="n">
        <f aca="false">((D1033-$D$151)*Assumptions!$G$32)+$E$151</f>
        <v>31369.5</v>
      </c>
    </row>
    <row r="1034" customFormat="false" ht="13.2" hidden="false" customHeight="false" outlineLevel="0" collapsed="false">
      <c r="A1034" s="70" t="n">
        <f aca="false">A1033+500</f>
        <v>501500</v>
      </c>
      <c r="B1034" s="72" t="n">
        <f aca="false">((A1034-$A$67)*Assumptions!$F$28)+$B$67</f>
        <v>29640</v>
      </c>
      <c r="D1034" s="70" t="n">
        <f aca="false">D1033+500</f>
        <v>501500</v>
      </c>
      <c r="E1034" s="72" t="n">
        <f aca="false">((D1034-$D$151)*Assumptions!$G$32)+$E$151</f>
        <v>31401.75</v>
      </c>
    </row>
    <row r="1035" customFormat="false" ht="13.2" hidden="false" customHeight="false" outlineLevel="0" collapsed="false">
      <c r="A1035" s="70" t="n">
        <f aca="false">A1034+500</f>
        <v>502000</v>
      </c>
      <c r="B1035" s="72" t="n">
        <f aca="false">((A1035-$A$67)*Assumptions!$F$28)+$B$67</f>
        <v>29670</v>
      </c>
      <c r="D1035" s="70" t="n">
        <f aca="false">D1034+500</f>
        <v>502000</v>
      </c>
      <c r="E1035" s="72" t="n">
        <f aca="false">((D1035-$D$151)*Assumptions!$G$32)+$E$151</f>
        <v>31434</v>
      </c>
    </row>
    <row r="1036" customFormat="false" ht="13.2" hidden="false" customHeight="false" outlineLevel="0" collapsed="false">
      <c r="A1036" s="70" t="n">
        <f aca="false">A1035+500</f>
        <v>502500</v>
      </c>
      <c r="B1036" s="72" t="n">
        <f aca="false">((A1036-$A$67)*Assumptions!$F$28)+$B$67</f>
        <v>29700</v>
      </c>
      <c r="D1036" s="70" t="n">
        <f aca="false">D1035+500</f>
        <v>502500</v>
      </c>
      <c r="E1036" s="72" t="n">
        <f aca="false">((D1036-$D$151)*Assumptions!$G$32)+$E$151</f>
        <v>31466.25</v>
      </c>
    </row>
    <row r="1037" customFormat="false" ht="13.2" hidden="false" customHeight="false" outlineLevel="0" collapsed="false">
      <c r="A1037" s="70" t="n">
        <f aca="false">A1036+500</f>
        <v>503000</v>
      </c>
      <c r="B1037" s="72" t="n">
        <f aca="false">((A1037-$A$67)*Assumptions!$F$28)+$B$67</f>
        <v>29730</v>
      </c>
      <c r="D1037" s="70" t="n">
        <f aca="false">D1036+500</f>
        <v>503000</v>
      </c>
      <c r="E1037" s="72" t="n">
        <f aca="false">((D1037-$D$151)*Assumptions!$G$32)+$E$151</f>
        <v>31498.5</v>
      </c>
    </row>
    <row r="1038" customFormat="false" ht="13.2" hidden="false" customHeight="false" outlineLevel="0" collapsed="false">
      <c r="A1038" s="70" t="n">
        <f aca="false">A1037+500</f>
        <v>503500</v>
      </c>
      <c r="B1038" s="72" t="n">
        <f aca="false">((A1038-$A$67)*Assumptions!$F$28)+$B$67</f>
        <v>29760</v>
      </c>
      <c r="D1038" s="70" t="n">
        <f aca="false">D1037+500</f>
        <v>503500</v>
      </c>
      <c r="E1038" s="72" t="n">
        <f aca="false">((D1038-$D$151)*Assumptions!$G$32)+$E$151</f>
        <v>31530.75</v>
      </c>
    </row>
    <row r="1039" customFormat="false" ht="13.2" hidden="false" customHeight="false" outlineLevel="0" collapsed="false">
      <c r="A1039" s="70" t="n">
        <f aca="false">A1038+500</f>
        <v>504000</v>
      </c>
      <c r="B1039" s="72" t="n">
        <f aca="false">((A1039-$A$67)*Assumptions!$F$28)+$B$67</f>
        <v>29790</v>
      </c>
      <c r="D1039" s="70" t="n">
        <f aca="false">D1038+500</f>
        <v>504000</v>
      </c>
      <c r="E1039" s="72" t="n">
        <f aca="false">((D1039-$D$151)*Assumptions!$G$32)+$E$151</f>
        <v>31563</v>
      </c>
    </row>
    <row r="1040" customFormat="false" ht="13.2" hidden="false" customHeight="false" outlineLevel="0" collapsed="false">
      <c r="A1040" s="70" t="n">
        <f aca="false">A1039+500</f>
        <v>504500</v>
      </c>
      <c r="B1040" s="72" t="n">
        <f aca="false">((A1040-$A$67)*Assumptions!$F$28)+$B$67</f>
        <v>29820</v>
      </c>
      <c r="D1040" s="70" t="n">
        <f aca="false">D1039+500</f>
        <v>504500</v>
      </c>
      <c r="E1040" s="72" t="n">
        <f aca="false">((D1040-$D$151)*Assumptions!$G$32)+$E$151</f>
        <v>31595.25</v>
      </c>
    </row>
    <row r="1041" customFormat="false" ht="13.2" hidden="false" customHeight="false" outlineLevel="0" collapsed="false">
      <c r="A1041" s="70" t="n">
        <f aca="false">A1040+500</f>
        <v>505000</v>
      </c>
      <c r="B1041" s="72" t="n">
        <f aca="false">((A1041-$A$67)*Assumptions!$F$28)+$B$67</f>
        <v>29850</v>
      </c>
      <c r="D1041" s="70" t="n">
        <f aca="false">D1040+500</f>
        <v>505000</v>
      </c>
      <c r="E1041" s="72" t="n">
        <f aca="false">((D1041-$D$151)*Assumptions!$G$32)+$E$151</f>
        <v>31627.5</v>
      </c>
    </row>
    <row r="1042" customFormat="false" ht="13.2" hidden="false" customHeight="false" outlineLevel="0" collapsed="false">
      <c r="A1042" s="70" t="n">
        <f aca="false">A1041+500</f>
        <v>505500</v>
      </c>
      <c r="B1042" s="72" t="n">
        <f aca="false">((A1042-$A$67)*Assumptions!$F$28)+$B$67</f>
        <v>29880</v>
      </c>
      <c r="D1042" s="70" t="n">
        <f aca="false">D1041+500</f>
        <v>505500</v>
      </c>
      <c r="E1042" s="72" t="n">
        <f aca="false">((D1042-$D$151)*Assumptions!$G$32)+$E$151</f>
        <v>31659.75</v>
      </c>
    </row>
    <row r="1043" customFormat="false" ht="13.2" hidden="false" customHeight="false" outlineLevel="0" collapsed="false">
      <c r="A1043" s="70" t="n">
        <f aca="false">A1042+500</f>
        <v>506000</v>
      </c>
      <c r="B1043" s="72" t="n">
        <f aca="false">((A1043-$A$67)*Assumptions!$F$28)+$B$67</f>
        <v>29910</v>
      </c>
      <c r="D1043" s="70" t="n">
        <f aca="false">D1042+500</f>
        <v>506000</v>
      </c>
      <c r="E1043" s="72" t="n">
        <f aca="false">((D1043-$D$151)*Assumptions!$G$32)+$E$151</f>
        <v>31692</v>
      </c>
    </row>
    <row r="1044" customFormat="false" ht="13.2" hidden="false" customHeight="false" outlineLevel="0" collapsed="false">
      <c r="A1044" s="70" t="n">
        <f aca="false">A1043+500</f>
        <v>506500</v>
      </c>
      <c r="B1044" s="72" t="n">
        <f aca="false">((A1044-$A$67)*Assumptions!$F$28)+$B$67</f>
        <v>29940</v>
      </c>
      <c r="D1044" s="70" t="n">
        <f aca="false">D1043+500</f>
        <v>506500</v>
      </c>
      <c r="E1044" s="72" t="n">
        <f aca="false">((D1044-$D$151)*Assumptions!$G$32)+$E$151</f>
        <v>31724.25</v>
      </c>
    </row>
    <row r="1045" customFormat="false" ht="13.2" hidden="false" customHeight="false" outlineLevel="0" collapsed="false">
      <c r="A1045" s="70" t="n">
        <f aca="false">A1044+500</f>
        <v>507000</v>
      </c>
      <c r="B1045" s="72" t="n">
        <f aca="false">((A1045-$A$67)*Assumptions!$F$28)+$B$67</f>
        <v>29970</v>
      </c>
      <c r="D1045" s="70" t="n">
        <f aca="false">D1044+500</f>
        <v>507000</v>
      </c>
      <c r="E1045" s="72" t="n">
        <f aca="false">((D1045-$D$151)*Assumptions!$G$32)+$E$151</f>
        <v>31756.5</v>
      </c>
    </row>
    <row r="1046" customFormat="false" ht="13.2" hidden="false" customHeight="false" outlineLevel="0" collapsed="false">
      <c r="A1046" s="70" t="n">
        <f aca="false">A1045+500</f>
        <v>507500</v>
      </c>
      <c r="B1046" s="72" t="n">
        <f aca="false">((A1046-$A$67)*Assumptions!$F$28)+$B$67</f>
        <v>30000</v>
      </c>
      <c r="D1046" s="70" t="n">
        <f aca="false">D1045+500</f>
        <v>507500</v>
      </c>
      <c r="E1046" s="72" t="n">
        <f aca="false">((D1046-$D$151)*Assumptions!$G$32)+$E$151</f>
        <v>31788.75</v>
      </c>
    </row>
    <row r="1047" customFormat="false" ht="13.2" hidden="false" customHeight="false" outlineLevel="0" collapsed="false">
      <c r="A1047" s="70" t="n">
        <f aca="false">A1046+500</f>
        <v>508000</v>
      </c>
      <c r="B1047" s="72" t="n">
        <f aca="false">((A1047-$A$67)*Assumptions!$F$28)+$B$67</f>
        <v>30030</v>
      </c>
      <c r="D1047" s="70" t="n">
        <f aca="false">D1046+500</f>
        <v>508000</v>
      </c>
      <c r="E1047" s="72" t="n">
        <f aca="false">((D1047-$D$151)*Assumptions!$G$32)+$E$151</f>
        <v>31821</v>
      </c>
    </row>
    <row r="1048" customFormat="false" ht="13.2" hidden="false" customHeight="false" outlineLevel="0" collapsed="false">
      <c r="A1048" s="70" t="n">
        <f aca="false">A1047+500</f>
        <v>508500</v>
      </c>
      <c r="B1048" s="72" t="n">
        <f aca="false">((A1048-$A$67)*Assumptions!$F$28)+$B$67</f>
        <v>30060</v>
      </c>
      <c r="D1048" s="70" t="n">
        <f aca="false">D1047+500</f>
        <v>508500</v>
      </c>
      <c r="E1048" s="72" t="n">
        <f aca="false">((D1048-$D$151)*Assumptions!$G$32)+$E$151</f>
        <v>31853.25</v>
      </c>
    </row>
    <row r="1049" customFormat="false" ht="13.2" hidden="false" customHeight="false" outlineLevel="0" collapsed="false">
      <c r="A1049" s="70" t="n">
        <f aca="false">A1048+500</f>
        <v>509000</v>
      </c>
      <c r="B1049" s="72" t="n">
        <f aca="false">((A1049-$A$67)*Assumptions!$F$28)+$B$67</f>
        <v>30090</v>
      </c>
      <c r="D1049" s="70" t="n">
        <f aca="false">D1048+500</f>
        <v>509000</v>
      </c>
      <c r="E1049" s="72" t="n">
        <f aca="false">((D1049-$D$151)*Assumptions!$G$32)+$E$151</f>
        <v>31885.5</v>
      </c>
    </row>
    <row r="1050" customFormat="false" ht="13.2" hidden="false" customHeight="false" outlineLevel="0" collapsed="false">
      <c r="A1050" s="70" t="n">
        <f aca="false">A1049+500</f>
        <v>509500</v>
      </c>
      <c r="B1050" s="72" t="n">
        <f aca="false">((A1050-$A$67)*Assumptions!$F$28)+$B$67</f>
        <v>30120</v>
      </c>
      <c r="D1050" s="70" t="n">
        <f aca="false">D1049+500</f>
        <v>509500</v>
      </c>
      <c r="E1050" s="72" t="n">
        <f aca="false">((D1050-$D$151)*Assumptions!$G$32)+$E$151</f>
        <v>31917.75</v>
      </c>
    </row>
    <row r="1051" customFormat="false" ht="13.2" hidden="false" customHeight="false" outlineLevel="0" collapsed="false">
      <c r="A1051" s="70" t="n">
        <f aca="false">A1050+500</f>
        <v>510000</v>
      </c>
      <c r="B1051" s="72" t="n">
        <f aca="false">((A1051-$A$67)*Assumptions!$F$28)+$B$67</f>
        <v>30150</v>
      </c>
      <c r="D1051" s="70" t="n">
        <f aca="false">D1050+500</f>
        <v>510000</v>
      </c>
      <c r="E1051" s="72" t="n">
        <f aca="false">((D1051-$D$151)*Assumptions!$G$32)+$E$151</f>
        <v>31950</v>
      </c>
    </row>
    <row r="1052" customFormat="false" ht="13.2" hidden="false" customHeight="false" outlineLevel="0" collapsed="false">
      <c r="A1052" s="70" t="n">
        <f aca="false">A1051+500</f>
        <v>510500</v>
      </c>
      <c r="B1052" s="72" t="n">
        <f aca="false">((A1052-$A$67)*Assumptions!$F$28)+$B$67</f>
        <v>30180</v>
      </c>
      <c r="D1052" s="70" t="n">
        <f aca="false">D1051+500</f>
        <v>510500</v>
      </c>
      <c r="E1052" s="72" t="n">
        <f aca="false">((D1052-$D$151)*Assumptions!$G$32)+$E$151</f>
        <v>31982.25</v>
      </c>
    </row>
    <row r="1053" customFormat="false" ht="13.2" hidden="false" customHeight="false" outlineLevel="0" collapsed="false">
      <c r="A1053" s="70" t="n">
        <f aca="false">A1052+500</f>
        <v>511000</v>
      </c>
      <c r="B1053" s="72" t="n">
        <f aca="false">((A1053-$A$67)*Assumptions!$F$28)+$B$67</f>
        <v>30210</v>
      </c>
      <c r="D1053" s="70" t="n">
        <f aca="false">D1052+500</f>
        <v>511000</v>
      </c>
      <c r="E1053" s="72" t="n">
        <f aca="false">((D1053-$D$151)*Assumptions!$G$32)+$E$151</f>
        <v>32014.5</v>
      </c>
    </row>
    <row r="1054" customFormat="false" ht="13.2" hidden="false" customHeight="false" outlineLevel="0" collapsed="false">
      <c r="A1054" s="70" t="n">
        <f aca="false">A1053+500</f>
        <v>511500</v>
      </c>
      <c r="B1054" s="72" t="n">
        <f aca="false">((A1054-$A$67)*Assumptions!$F$28)+$B$67</f>
        <v>30240</v>
      </c>
      <c r="D1054" s="70" t="n">
        <f aca="false">D1053+500</f>
        <v>511500</v>
      </c>
      <c r="E1054" s="72" t="n">
        <f aca="false">((D1054-$D$151)*Assumptions!$G$32)+$E$151</f>
        <v>32046.75</v>
      </c>
    </row>
    <row r="1055" customFormat="false" ht="13.2" hidden="false" customHeight="false" outlineLevel="0" collapsed="false">
      <c r="A1055" s="70" t="n">
        <f aca="false">A1054+500</f>
        <v>512000</v>
      </c>
      <c r="B1055" s="72" t="n">
        <f aca="false">((A1055-$A$67)*Assumptions!$F$28)+$B$67</f>
        <v>30270</v>
      </c>
      <c r="D1055" s="70" t="n">
        <f aca="false">D1054+500</f>
        <v>512000</v>
      </c>
      <c r="E1055" s="72" t="n">
        <f aca="false">((D1055-$D$151)*Assumptions!$G$32)+$E$151</f>
        <v>32079</v>
      </c>
    </row>
    <row r="1056" customFormat="false" ht="13.2" hidden="false" customHeight="false" outlineLevel="0" collapsed="false">
      <c r="A1056" s="70" t="n">
        <f aca="false">A1055+500</f>
        <v>512500</v>
      </c>
      <c r="B1056" s="72" t="n">
        <f aca="false">((A1056-$A$67)*Assumptions!$F$28)+$B$67</f>
        <v>30300</v>
      </c>
      <c r="D1056" s="70" t="n">
        <f aca="false">D1055+500</f>
        <v>512500</v>
      </c>
      <c r="E1056" s="72" t="n">
        <f aca="false">((D1056-$D$151)*Assumptions!$G$32)+$E$151</f>
        <v>32111.25</v>
      </c>
    </row>
    <row r="1057" customFormat="false" ht="13.2" hidden="false" customHeight="false" outlineLevel="0" collapsed="false">
      <c r="A1057" s="70" t="n">
        <f aca="false">A1056+500</f>
        <v>513000</v>
      </c>
      <c r="B1057" s="72" t="n">
        <f aca="false">((A1057-$A$67)*Assumptions!$F$28)+$B$67</f>
        <v>30330</v>
      </c>
      <c r="D1057" s="70" t="n">
        <f aca="false">D1056+500</f>
        <v>513000</v>
      </c>
      <c r="E1057" s="72" t="n">
        <f aca="false">((D1057-$D$151)*Assumptions!$G$32)+$E$151</f>
        <v>32143.5</v>
      </c>
    </row>
    <row r="1058" customFormat="false" ht="13.2" hidden="false" customHeight="false" outlineLevel="0" collapsed="false">
      <c r="A1058" s="70" t="n">
        <f aca="false">A1057+500</f>
        <v>513500</v>
      </c>
      <c r="B1058" s="72" t="n">
        <f aca="false">((A1058-$A$67)*Assumptions!$F$28)+$B$67</f>
        <v>30360</v>
      </c>
      <c r="D1058" s="70" t="n">
        <f aca="false">D1057+500</f>
        <v>513500</v>
      </c>
      <c r="E1058" s="72" t="n">
        <f aca="false">((D1058-$D$151)*Assumptions!$G$32)+$E$151</f>
        <v>32175.75</v>
      </c>
    </row>
    <row r="1059" customFormat="false" ht="13.2" hidden="false" customHeight="false" outlineLevel="0" collapsed="false">
      <c r="A1059" s="70" t="n">
        <f aca="false">A1058+500</f>
        <v>514000</v>
      </c>
      <c r="B1059" s="72" t="n">
        <f aca="false">((A1059-$A$67)*Assumptions!$F$28)+$B$67</f>
        <v>30390</v>
      </c>
      <c r="D1059" s="70" t="n">
        <f aca="false">D1058+500</f>
        <v>514000</v>
      </c>
      <c r="E1059" s="72" t="n">
        <f aca="false">((D1059-$D$151)*Assumptions!$G$32)+$E$151</f>
        <v>32208</v>
      </c>
    </row>
    <row r="1060" customFormat="false" ht="13.2" hidden="false" customHeight="false" outlineLevel="0" collapsed="false">
      <c r="A1060" s="70" t="n">
        <f aca="false">A1059+500</f>
        <v>514500</v>
      </c>
      <c r="B1060" s="72" t="n">
        <f aca="false">((A1060-$A$67)*Assumptions!$F$28)+$B$67</f>
        <v>30420</v>
      </c>
      <c r="D1060" s="70" t="n">
        <f aca="false">D1059+500</f>
        <v>514500</v>
      </c>
      <c r="E1060" s="72" t="n">
        <f aca="false">((D1060-$D$151)*Assumptions!$G$32)+$E$151</f>
        <v>32240.25</v>
      </c>
    </row>
    <row r="1061" customFormat="false" ht="13.2" hidden="false" customHeight="false" outlineLevel="0" collapsed="false">
      <c r="A1061" s="70" t="n">
        <f aca="false">A1060+500</f>
        <v>515000</v>
      </c>
      <c r="B1061" s="72" t="n">
        <f aca="false">((A1061-$A$67)*Assumptions!$F$28)+$B$67</f>
        <v>30450</v>
      </c>
      <c r="D1061" s="70" t="n">
        <f aca="false">D1060+500</f>
        <v>515000</v>
      </c>
      <c r="E1061" s="72" t="n">
        <f aca="false">((D1061-$D$151)*Assumptions!$G$32)+$E$151</f>
        <v>32272.5</v>
      </c>
    </row>
    <row r="1062" customFormat="false" ht="13.2" hidden="false" customHeight="false" outlineLevel="0" collapsed="false">
      <c r="A1062" s="70" t="n">
        <f aca="false">A1061+500</f>
        <v>515500</v>
      </c>
      <c r="B1062" s="72" t="n">
        <f aca="false">((A1062-$A$67)*Assumptions!$F$28)+$B$67</f>
        <v>30480</v>
      </c>
      <c r="D1062" s="70" t="n">
        <f aca="false">D1061+500</f>
        <v>515500</v>
      </c>
      <c r="E1062" s="72" t="n">
        <f aca="false">((D1062-$D$151)*Assumptions!$G$32)+$E$151</f>
        <v>32304.75</v>
      </c>
    </row>
    <row r="1063" customFormat="false" ht="13.2" hidden="false" customHeight="false" outlineLevel="0" collapsed="false">
      <c r="A1063" s="70" t="n">
        <f aca="false">A1062+500</f>
        <v>516000</v>
      </c>
      <c r="B1063" s="72" t="n">
        <f aca="false">((A1063-$A$67)*Assumptions!$F$28)+$B$67</f>
        <v>30510</v>
      </c>
      <c r="D1063" s="70" t="n">
        <f aca="false">D1062+500</f>
        <v>516000</v>
      </c>
      <c r="E1063" s="72" t="n">
        <f aca="false">((D1063-$D$151)*Assumptions!$G$32)+$E$151</f>
        <v>32337</v>
      </c>
    </row>
    <row r="1064" customFormat="false" ht="13.2" hidden="false" customHeight="false" outlineLevel="0" collapsed="false">
      <c r="A1064" s="70" t="n">
        <f aca="false">A1063+500</f>
        <v>516500</v>
      </c>
      <c r="B1064" s="72" t="n">
        <f aca="false">((A1064-$A$67)*Assumptions!$F$28)+$B$67</f>
        <v>30540</v>
      </c>
      <c r="D1064" s="70" t="n">
        <f aca="false">D1063+500</f>
        <v>516500</v>
      </c>
      <c r="E1064" s="72" t="n">
        <f aca="false">((D1064-$D$151)*Assumptions!$G$32)+$E$151</f>
        <v>32369.25</v>
      </c>
    </row>
    <row r="1065" customFormat="false" ht="13.2" hidden="false" customHeight="false" outlineLevel="0" collapsed="false">
      <c r="A1065" s="70" t="n">
        <f aca="false">A1064+500</f>
        <v>517000</v>
      </c>
      <c r="B1065" s="72" t="n">
        <f aca="false">((A1065-$A$67)*Assumptions!$F$28)+$B$67</f>
        <v>30570</v>
      </c>
      <c r="D1065" s="70" t="n">
        <f aca="false">D1064+500</f>
        <v>517000</v>
      </c>
      <c r="E1065" s="72" t="n">
        <f aca="false">((D1065-$D$151)*Assumptions!$G$32)+$E$151</f>
        <v>32401.5</v>
      </c>
    </row>
    <row r="1066" customFormat="false" ht="13.2" hidden="false" customHeight="false" outlineLevel="0" collapsed="false">
      <c r="A1066" s="70" t="n">
        <f aca="false">A1065+500</f>
        <v>517500</v>
      </c>
      <c r="B1066" s="72" t="n">
        <f aca="false">((A1066-$A$67)*Assumptions!$F$28)+$B$67</f>
        <v>30600</v>
      </c>
      <c r="D1066" s="70" t="n">
        <f aca="false">D1065+500</f>
        <v>517500</v>
      </c>
      <c r="E1066" s="72" t="n">
        <f aca="false">((D1066-$D$151)*Assumptions!$G$32)+$E$151</f>
        <v>32433.75</v>
      </c>
    </row>
    <row r="1067" customFormat="false" ht="13.2" hidden="false" customHeight="false" outlineLevel="0" collapsed="false">
      <c r="A1067" s="70" t="n">
        <f aca="false">A1066+500</f>
        <v>518000</v>
      </c>
      <c r="B1067" s="72" t="n">
        <f aca="false">((A1067-$A$67)*Assumptions!$F$28)+$B$67</f>
        <v>30630</v>
      </c>
      <c r="D1067" s="70" t="n">
        <f aca="false">D1066+500</f>
        <v>518000</v>
      </c>
      <c r="E1067" s="72" t="n">
        <f aca="false">((D1067-$D$151)*Assumptions!$G$32)+$E$151</f>
        <v>32466</v>
      </c>
    </row>
    <row r="1068" customFormat="false" ht="13.2" hidden="false" customHeight="false" outlineLevel="0" collapsed="false">
      <c r="A1068" s="70" t="n">
        <f aca="false">A1067+500</f>
        <v>518500</v>
      </c>
      <c r="B1068" s="72" t="n">
        <f aca="false">((A1068-$A$67)*Assumptions!$F$28)+$B$67</f>
        <v>30660</v>
      </c>
      <c r="D1068" s="70" t="n">
        <f aca="false">D1067+500</f>
        <v>518500</v>
      </c>
      <c r="E1068" s="72" t="n">
        <f aca="false">((D1068-$D$151)*Assumptions!$G$32)+$E$151</f>
        <v>32498.25</v>
      </c>
    </row>
    <row r="1069" customFormat="false" ht="13.2" hidden="false" customHeight="false" outlineLevel="0" collapsed="false">
      <c r="A1069" s="70" t="n">
        <f aca="false">A1068+500</f>
        <v>519000</v>
      </c>
      <c r="B1069" s="72" t="n">
        <f aca="false">((A1069-$A$67)*Assumptions!$F$28)+$B$67</f>
        <v>30690</v>
      </c>
      <c r="D1069" s="70" t="n">
        <f aca="false">D1068+500</f>
        <v>519000</v>
      </c>
      <c r="E1069" s="72" t="n">
        <f aca="false">((D1069-$D$151)*Assumptions!$G$32)+$E$151</f>
        <v>32530.5</v>
      </c>
    </row>
    <row r="1070" customFormat="false" ht="13.2" hidden="false" customHeight="false" outlineLevel="0" collapsed="false">
      <c r="A1070" s="70" t="n">
        <f aca="false">A1069+500</f>
        <v>519500</v>
      </c>
      <c r="B1070" s="72" t="n">
        <f aca="false">((A1070-$A$67)*Assumptions!$F$28)+$B$67</f>
        <v>30720</v>
      </c>
      <c r="D1070" s="70" t="n">
        <f aca="false">D1069+500</f>
        <v>519500</v>
      </c>
      <c r="E1070" s="72" t="n">
        <f aca="false">((D1070-$D$151)*Assumptions!$G$32)+$E$151</f>
        <v>32562.75</v>
      </c>
    </row>
    <row r="1071" customFormat="false" ht="13.2" hidden="false" customHeight="false" outlineLevel="0" collapsed="false">
      <c r="A1071" s="70" t="n">
        <f aca="false">A1070+500</f>
        <v>520000</v>
      </c>
      <c r="B1071" s="72" t="n">
        <f aca="false">((A1071-$A$67)*Assumptions!$F$28)+$B$67</f>
        <v>30750</v>
      </c>
      <c r="D1071" s="70" t="n">
        <f aca="false">D1070+500</f>
        <v>520000</v>
      </c>
      <c r="E1071" s="72" t="n">
        <f aca="false">((D1071-$D$151)*Assumptions!$G$32)+$E$151</f>
        <v>32595</v>
      </c>
    </row>
    <row r="1072" customFormat="false" ht="13.2" hidden="false" customHeight="false" outlineLevel="0" collapsed="false">
      <c r="A1072" s="70" t="n">
        <f aca="false">A1071+500</f>
        <v>520500</v>
      </c>
      <c r="B1072" s="72" t="n">
        <f aca="false">((A1072-$A$67)*Assumptions!$F$28)+$B$67</f>
        <v>30780</v>
      </c>
      <c r="D1072" s="70" t="n">
        <f aca="false">D1071+500</f>
        <v>520500</v>
      </c>
      <c r="E1072" s="72" t="n">
        <f aca="false">((D1072-$D$151)*Assumptions!$G$32)+$E$151</f>
        <v>32627.25</v>
      </c>
    </row>
    <row r="1073" customFormat="false" ht="13.2" hidden="false" customHeight="false" outlineLevel="0" collapsed="false">
      <c r="A1073" s="70" t="n">
        <f aca="false">A1072+500</f>
        <v>521000</v>
      </c>
      <c r="B1073" s="72" t="n">
        <f aca="false">((A1073-$A$67)*Assumptions!$F$28)+$B$67</f>
        <v>30810</v>
      </c>
      <c r="D1073" s="70" t="n">
        <f aca="false">D1072+500</f>
        <v>521000</v>
      </c>
      <c r="E1073" s="72" t="n">
        <f aca="false">((D1073-$D$151)*Assumptions!$G$32)+$E$151</f>
        <v>32659.5</v>
      </c>
    </row>
    <row r="1074" customFormat="false" ht="13.2" hidden="false" customHeight="false" outlineLevel="0" collapsed="false">
      <c r="A1074" s="70" t="n">
        <f aca="false">A1073+500</f>
        <v>521500</v>
      </c>
      <c r="B1074" s="72" t="n">
        <f aca="false">((A1074-$A$67)*Assumptions!$F$28)+$B$67</f>
        <v>30840</v>
      </c>
      <c r="D1074" s="70" t="n">
        <f aca="false">D1073+500</f>
        <v>521500</v>
      </c>
      <c r="E1074" s="72" t="n">
        <f aca="false">((D1074-$D$151)*Assumptions!$G$32)+$E$151</f>
        <v>32691.75</v>
      </c>
    </row>
    <row r="1075" customFormat="false" ht="13.2" hidden="false" customHeight="false" outlineLevel="0" collapsed="false">
      <c r="A1075" s="70" t="n">
        <f aca="false">A1074+500</f>
        <v>522000</v>
      </c>
      <c r="B1075" s="72" t="n">
        <f aca="false">((A1075-$A$67)*Assumptions!$F$28)+$B$67</f>
        <v>30870</v>
      </c>
      <c r="D1075" s="70" t="n">
        <f aca="false">D1074+500</f>
        <v>522000</v>
      </c>
      <c r="E1075" s="72" t="n">
        <f aca="false">((D1075-$D$151)*Assumptions!$G$32)+$E$151</f>
        <v>32724</v>
      </c>
    </row>
    <row r="1076" customFormat="false" ht="13.2" hidden="false" customHeight="false" outlineLevel="0" collapsed="false">
      <c r="A1076" s="70" t="n">
        <f aca="false">A1075+500</f>
        <v>522500</v>
      </c>
      <c r="B1076" s="72" t="n">
        <f aca="false">((A1076-$A$67)*Assumptions!$F$28)+$B$67</f>
        <v>30900</v>
      </c>
      <c r="D1076" s="70" t="n">
        <f aca="false">D1075+500</f>
        <v>522500</v>
      </c>
      <c r="E1076" s="72" t="n">
        <f aca="false">((D1076-$D$151)*Assumptions!$G$32)+$E$151</f>
        <v>32756.25</v>
      </c>
    </row>
    <row r="1077" customFormat="false" ht="13.2" hidden="false" customHeight="false" outlineLevel="0" collapsed="false">
      <c r="A1077" s="70" t="n">
        <f aca="false">A1076+500</f>
        <v>523000</v>
      </c>
      <c r="B1077" s="72" t="n">
        <f aca="false">((A1077-$A$67)*Assumptions!$F$28)+$B$67</f>
        <v>30930</v>
      </c>
      <c r="D1077" s="70" t="n">
        <f aca="false">D1076+500</f>
        <v>523000</v>
      </c>
      <c r="E1077" s="72" t="n">
        <f aca="false">((D1077-$D$151)*Assumptions!$G$32)+$E$151</f>
        <v>32788.5</v>
      </c>
    </row>
    <row r="1078" customFormat="false" ht="13.2" hidden="false" customHeight="false" outlineLevel="0" collapsed="false">
      <c r="A1078" s="70" t="n">
        <f aca="false">A1077+500</f>
        <v>523500</v>
      </c>
      <c r="B1078" s="72" t="n">
        <f aca="false">((A1078-$A$67)*Assumptions!$F$28)+$B$67</f>
        <v>30960</v>
      </c>
      <c r="D1078" s="70" t="n">
        <f aca="false">D1077+500</f>
        <v>523500</v>
      </c>
      <c r="E1078" s="72" t="n">
        <f aca="false">((D1078-$D$151)*Assumptions!$G$32)+$E$151</f>
        <v>32820.75</v>
      </c>
    </row>
    <row r="1079" customFormat="false" ht="13.2" hidden="false" customHeight="false" outlineLevel="0" collapsed="false">
      <c r="A1079" s="70" t="n">
        <f aca="false">A1078+500</f>
        <v>524000</v>
      </c>
      <c r="B1079" s="72" t="n">
        <f aca="false">((A1079-$A$67)*Assumptions!$F$28)+$B$67</f>
        <v>30990</v>
      </c>
      <c r="D1079" s="70" t="n">
        <f aca="false">D1078+500</f>
        <v>524000</v>
      </c>
      <c r="E1079" s="72" t="n">
        <f aca="false">((D1079-$D$151)*Assumptions!$G$32)+$E$151</f>
        <v>32853</v>
      </c>
    </row>
    <row r="1080" customFormat="false" ht="13.2" hidden="false" customHeight="false" outlineLevel="0" collapsed="false">
      <c r="A1080" s="70" t="n">
        <f aca="false">A1079+500</f>
        <v>524500</v>
      </c>
      <c r="B1080" s="72" t="n">
        <f aca="false">((A1080-$A$67)*Assumptions!$F$28)+$B$67</f>
        <v>31020</v>
      </c>
      <c r="D1080" s="70" t="n">
        <f aca="false">D1079+500</f>
        <v>524500</v>
      </c>
      <c r="E1080" s="72" t="n">
        <f aca="false">((D1080-$D$151)*Assumptions!$G$32)+$E$151</f>
        <v>32885.25</v>
      </c>
    </row>
    <row r="1081" customFormat="false" ht="13.2" hidden="false" customHeight="false" outlineLevel="0" collapsed="false">
      <c r="A1081" s="70" t="n">
        <f aca="false">A1080+500</f>
        <v>525000</v>
      </c>
      <c r="B1081" s="72" t="n">
        <f aca="false">((A1081-$A$67)*Assumptions!$F$28)+$B$67</f>
        <v>31050</v>
      </c>
      <c r="D1081" s="70" t="n">
        <f aca="false">D1080+500</f>
        <v>525000</v>
      </c>
      <c r="E1081" s="72" t="n">
        <f aca="false">((D1081-$D$151)*Assumptions!$G$32)+$E$151</f>
        <v>32917.5</v>
      </c>
    </row>
    <row r="1082" customFormat="false" ht="13.2" hidden="false" customHeight="false" outlineLevel="0" collapsed="false">
      <c r="A1082" s="70" t="n">
        <f aca="false">A1081+500</f>
        <v>525500</v>
      </c>
      <c r="B1082" s="72" t="n">
        <f aca="false">((A1082-$A$67)*Assumptions!$F$28)+$B$67</f>
        <v>31080</v>
      </c>
      <c r="D1082" s="70" t="n">
        <f aca="false">D1081+500</f>
        <v>525500</v>
      </c>
      <c r="E1082" s="72" t="n">
        <f aca="false">((D1082-$D$151)*Assumptions!$G$32)+$E$151</f>
        <v>32949.75</v>
      </c>
    </row>
    <row r="1083" customFormat="false" ht="13.2" hidden="false" customHeight="false" outlineLevel="0" collapsed="false">
      <c r="A1083" s="70" t="n">
        <f aca="false">A1082+500</f>
        <v>526000</v>
      </c>
      <c r="B1083" s="72" t="n">
        <f aca="false">((A1083-$A$67)*Assumptions!$F$28)+$B$67</f>
        <v>31110</v>
      </c>
      <c r="D1083" s="70" t="n">
        <f aca="false">D1082+500</f>
        <v>526000</v>
      </c>
      <c r="E1083" s="72" t="n">
        <f aca="false">((D1083-$D$151)*Assumptions!$G$32)+$E$151</f>
        <v>32982</v>
      </c>
    </row>
    <row r="1084" customFormat="false" ht="13.2" hidden="false" customHeight="false" outlineLevel="0" collapsed="false">
      <c r="A1084" s="70" t="n">
        <f aca="false">A1083+500</f>
        <v>526500</v>
      </c>
      <c r="B1084" s="72" t="n">
        <f aca="false">((A1084-$A$67)*Assumptions!$F$28)+$B$67</f>
        <v>31140</v>
      </c>
      <c r="D1084" s="70" t="n">
        <f aca="false">D1083+500</f>
        <v>526500</v>
      </c>
      <c r="E1084" s="72" t="n">
        <f aca="false">((D1084-$D$151)*Assumptions!$G$32)+$E$151</f>
        <v>33014.25</v>
      </c>
    </row>
    <row r="1085" customFormat="false" ht="13.2" hidden="false" customHeight="false" outlineLevel="0" collapsed="false">
      <c r="A1085" s="70" t="n">
        <f aca="false">A1084+500</f>
        <v>527000</v>
      </c>
      <c r="B1085" s="72" t="n">
        <f aca="false">((A1085-$A$67)*Assumptions!$F$28)+$B$67</f>
        <v>31170</v>
      </c>
      <c r="D1085" s="70" t="n">
        <f aca="false">D1084+500</f>
        <v>527000</v>
      </c>
      <c r="E1085" s="72" t="n">
        <f aca="false">((D1085-$D$151)*Assumptions!$G$32)+$E$151</f>
        <v>33046.5</v>
      </c>
    </row>
    <row r="1086" customFormat="false" ht="13.2" hidden="false" customHeight="false" outlineLevel="0" collapsed="false">
      <c r="A1086" s="70" t="n">
        <f aca="false">A1085+500</f>
        <v>527500</v>
      </c>
      <c r="B1086" s="72" t="n">
        <f aca="false">((A1086-$A$67)*Assumptions!$F$28)+$B$67</f>
        <v>31200</v>
      </c>
      <c r="D1086" s="70" t="n">
        <f aca="false">D1085+500</f>
        <v>527500</v>
      </c>
      <c r="E1086" s="72" t="n">
        <f aca="false">((D1086-$D$151)*Assumptions!$G$32)+$E$151</f>
        <v>33078.75</v>
      </c>
    </row>
    <row r="1087" customFormat="false" ht="13.2" hidden="false" customHeight="false" outlineLevel="0" collapsed="false">
      <c r="A1087" s="70" t="n">
        <f aca="false">A1086+500</f>
        <v>528000</v>
      </c>
      <c r="B1087" s="72" t="n">
        <f aca="false">((A1087-$A$67)*Assumptions!$F$28)+$B$67</f>
        <v>31230</v>
      </c>
      <c r="D1087" s="70" t="n">
        <f aca="false">D1086+500</f>
        <v>528000</v>
      </c>
      <c r="E1087" s="72" t="n">
        <f aca="false">((D1087-$D$151)*Assumptions!$G$32)+$E$151</f>
        <v>33111</v>
      </c>
    </row>
    <row r="1088" customFormat="false" ht="13.2" hidden="false" customHeight="false" outlineLevel="0" collapsed="false">
      <c r="A1088" s="70" t="n">
        <f aca="false">A1087+500</f>
        <v>528500</v>
      </c>
      <c r="B1088" s="72" t="n">
        <f aca="false">((A1088-$A$67)*Assumptions!$F$28)+$B$67</f>
        <v>31260</v>
      </c>
      <c r="D1088" s="70" t="n">
        <f aca="false">D1087+500</f>
        <v>528500</v>
      </c>
      <c r="E1088" s="72" t="n">
        <f aca="false">((D1088-$D$151)*Assumptions!$G$32)+$E$151</f>
        <v>33143.25</v>
      </c>
    </row>
    <row r="1089" customFormat="false" ht="13.2" hidden="false" customHeight="false" outlineLevel="0" collapsed="false">
      <c r="A1089" s="70" t="n">
        <f aca="false">A1088+500</f>
        <v>529000</v>
      </c>
      <c r="B1089" s="72" t="n">
        <f aca="false">((A1089-$A$67)*Assumptions!$F$28)+$B$67</f>
        <v>31290</v>
      </c>
      <c r="D1089" s="70" t="n">
        <f aca="false">D1088+500</f>
        <v>529000</v>
      </c>
      <c r="E1089" s="72" t="n">
        <f aca="false">((D1089-$D$151)*Assumptions!$G$32)+$E$151</f>
        <v>33175.5</v>
      </c>
    </row>
    <row r="1090" customFormat="false" ht="13.2" hidden="false" customHeight="false" outlineLevel="0" collapsed="false">
      <c r="A1090" s="70" t="n">
        <f aca="false">A1089+500</f>
        <v>529500</v>
      </c>
      <c r="B1090" s="72" t="n">
        <f aca="false">((A1090-$A$67)*Assumptions!$F$28)+$B$67</f>
        <v>31320</v>
      </c>
      <c r="D1090" s="70" t="n">
        <f aca="false">D1089+500</f>
        <v>529500</v>
      </c>
      <c r="E1090" s="72" t="n">
        <f aca="false">((D1090-$D$151)*Assumptions!$G$32)+$E$151</f>
        <v>33207.75</v>
      </c>
    </row>
    <row r="1091" customFormat="false" ht="13.2" hidden="false" customHeight="false" outlineLevel="0" collapsed="false">
      <c r="A1091" s="70" t="n">
        <f aca="false">A1090+500</f>
        <v>530000</v>
      </c>
      <c r="B1091" s="72" t="n">
        <f aca="false">((A1091-$A$67)*Assumptions!$F$28)+$B$67</f>
        <v>31350</v>
      </c>
      <c r="D1091" s="70" t="n">
        <f aca="false">D1090+500</f>
        <v>530000</v>
      </c>
      <c r="E1091" s="72" t="n">
        <f aca="false">((D1091-$D$151)*Assumptions!$G$32)+$E$151</f>
        <v>33240</v>
      </c>
    </row>
    <row r="1092" customFormat="false" ht="13.2" hidden="false" customHeight="false" outlineLevel="0" collapsed="false">
      <c r="A1092" s="70" t="n">
        <f aca="false">A1091+500</f>
        <v>530500</v>
      </c>
      <c r="B1092" s="72" t="n">
        <f aca="false">((A1092-$A$67)*Assumptions!$F$28)+$B$67</f>
        <v>31380</v>
      </c>
      <c r="D1092" s="70" t="n">
        <f aca="false">D1091+500</f>
        <v>530500</v>
      </c>
      <c r="E1092" s="72" t="n">
        <f aca="false">((D1092-$D$151)*Assumptions!$G$32)+$E$151</f>
        <v>33272.25</v>
      </c>
    </row>
    <row r="1093" customFormat="false" ht="13.2" hidden="false" customHeight="false" outlineLevel="0" collapsed="false">
      <c r="A1093" s="70" t="n">
        <f aca="false">A1092+500</f>
        <v>531000</v>
      </c>
      <c r="B1093" s="72" t="n">
        <f aca="false">((A1093-$A$67)*Assumptions!$F$28)+$B$67</f>
        <v>31410</v>
      </c>
      <c r="D1093" s="70" t="n">
        <f aca="false">D1092+500</f>
        <v>531000</v>
      </c>
      <c r="E1093" s="72" t="n">
        <f aca="false">((D1093-$D$151)*Assumptions!$G$32)+$E$151</f>
        <v>33304.5</v>
      </c>
    </row>
    <row r="1094" customFormat="false" ht="13.2" hidden="false" customHeight="false" outlineLevel="0" collapsed="false">
      <c r="A1094" s="70" t="n">
        <f aca="false">A1093+500</f>
        <v>531500</v>
      </c>
      <c r="B1094" s="72" t="n">
        <f aca="false">((A1094-$A$67)*Assumptions!$F$28)+$B$67</f>
        <v>31440</v>
      </c>
      <c r="D1094" s="70" t="n">
        <f aca="false">D1093+500</f>
        <v>531500</v>
      </c>
      <c r="E1094" s="72" t="n">
        <f aca="false">((D1094-$D$151)*Assumptions!$G$32)+$E$151</f>
        <v>33336.75</v>
      </c>
    </row>
    <row r="1095" customFormat="false" ht="13.2" hidden="false" customHeight="false" outlineLevel="0" collapsed="false">
      <c r="A1095" s="70" t="n">
        <f aca="false">A1094+500</f>
        <v>532000</v>
      </c>
      <c r="B1095" s="72" t="n">
        <f aca="false">((A1095-$A$67)*Assumptions!$F$28)+$B$67</f>
        <v>31470</v>
      </c>
      <c r="D1095" s="70" t="n">
        <f aca="false">D1094+500</f>
        <v>532000</v>
      </c>
      <c r="E1095" s="72" t="n">
        <f aca="false">((D1095-$D$151)*Assumptions!$G$32)+$E$151</f>
        <v>33369</v>
      </c>
    </row>
    <row r="1096" customFormat="false" ht="13.2" hidden="false" customHeight="false" outlineLevel="0" collapsed="false">
      <c r="A1096" s="70" t="n">
        <f aca="false">A1095+500</f>
        <v>532500</v>
      </c>
      <c r="B1096" s="72" t="n">
        <f aca="false">((A1096-$A$67)*Assumptions!$F$28)+$B$67</f>
        <v>31500</v>
      </c>
      <c r="D1096" s="70" t="n">
        <f aca="false">D1095+500</f>
        <v>532500</v>
      </c>
      <c r="E1096" s="72" t="n">
        <f aca="false">((D1096-$D$151)*Assumptions!$G$32)+$E$151</f>
        <v>33401.25</v>
      </c>
    </row>
    <row r="1097" customFormat="false" ht="13.2" hidden="false" customHeight="false" outlineLevel="0" collapsed="false">
      <c r="A1097" s="70" t="n">
        <f aca="false">A1096+500</f>
        <v>533000</v>
      </c>
      <c r="B1097" s="72" t="n">
        <f aca="false">((A1097-$A$67)*Assumptions!$F$28)+$B$67</f>
        <v>31530</v>
      </c>
      <c r="D1097" s="70" t="n">
        <f aca="false">D1096+500</f>
        <v>533000</v>
      </c>
      <c r="E1097" s="72" t="n">
        <f aca="false">((D1097-$D$151)*Assumptions!$G$32)+$E$151</f>
        <v>33433.5</v>
      </c>
    </row>
    <row r="1098" customFormat="false" ht="13.2" hidden="false" customHeight="false" outlineLevel="0" collapsed="false">
      <c r="A1098" s="70" t="n">
        <f aca="false">A1097+500</f>
        <v>533500</v>
      </c>
      <c r="B1098" s="72" t="n">
        <f aca="false">((A1098-$A$67)*Assumptions!$F$28)+$B$67</f>
        <v>31560</v>
      </c>
      <c r="D1098" s="70" t="n">
        <f aca="false">D1097+500</f>
        <v>533500</v>
      </c>
      <c r="E1098" s="72" t="n">
        <f aca="false">((D1098-$D$151)*Assumptions!$G$32)+$E$151</f>
        <v>33465.75</v>
      </c>
    </row>
    <row r="1099" customFormat="false" ht="13.2" hidden="false" customHeight="false" outlineLevel="0" collapsed="false">
      <c r="A1099" s="70" t="n">
        <f aca="false">A1098+500</f>
        <v>534000</v>
      </c>
      <c r="B1099" s="72" t="n">
        <f aca="false">((A1099-$A$67)*Assumptions!$F$28)+$B$67</f>
        <v>31590</v>
      </c>
      <c r="D1099" s="70" t="n">
        <f aca="false">D1098+500</f>
        <v>534000</v>
      </c>
      <c r="E1099" s="72" t="n">
        <f aca="false">((D1099-$D$151)*Assumptions!$G$32)+$E$151</f>
        <v>33498</v>
      </c>
    </row>
    <row r="1100" customFormat="false" ht="13.2" hidden="false" customHeight="false" outlineLevel="0" collapsed="false">
      <c r="A1100" s="70" t="n">
        <f aca="false">A1099+500</f>
        <v>534500</v>
      </c>
      <c r="B1100" s="72" t="n">
        <f aca="false">((A1100-$A$67)*Assumptions!$F$28)+$B$67</f>
        <v>31620</v>
      </c>
      <c r="D1100" s="70" t="n">
        <f aca="false">D1099+500</f>
        <v>534500</v>
      </c>
      <c r="E1100" s="72" t="n">
        <f aca="false">((D1100-$D$151)*Assumptions!$G$32)+$E$151</f>
        <v>33530.25</v>
      </c>
    </row>
    <row r="1101" customFormat="false" ht="13.2" hidden="false" customHeight="false" outlineLevel="0" collapsed="false">
      <c r="A1101" s="70" t="n">
        <f aca="false">A1100+500</f>
        <v>535000</v>
      </c>
      <c r="B1101" s="72" t="n">
        <f aca="false">((A1101-$A$67)*Assumptions!$F$28)+$B$67</f>
        <v>31650</v>
      </c>
      <c r="D1101" s="70" t="n">
        <f aca="false">D1100+500</f>
        <v>535000</v>
      </c>
      <c r="E1101" s="72" t="n">
        <f aca="false">((D1101-$D$151)*Assumptions!$G$32)+$E$151</f>
        <v>33562.5</v>
      </c>
    </row>
    <row r="1102" customFormat="false" ht="13.2" hidden="false" customHeight="false" outlineLevel="0" collapsed="false">
      <c r="A1102" s="70" t="n">
        <f aca="false">A1101+500</f>
        <v>535500</v>
      </c>
      <c r="B1102" s="72" t="n">
        <f aca="false">((A1102-$A$67)*Assumptions!$F$28)+$B$67</f>
        <v>31680</v>
      </c>
      <c r="D1102" s="70" t="n">
        <f aca="false">D1101+500</f>
        <v>535500</v>
      </c>
      <c r="E1102" s="72" t="n">
        <f aca="false">((D1102-$D$151)*Assumptions!$G$32)+$E$151</f>
        <v>33594.75</v>
      </c>
    </row>
    <row r="1103" customFormat="false" ht="13.2" hidden="false" customHeight="false" outlineLevel="0" collapsed="false">
      <c r="A1103" s="70" t="n">
        <f aca="false">A1102+500</f>
        <v>536000</v>
      </c>
      <c r="B1103" s="72" t="n">
        <f aca="false">((A1103-$A$67)*Assumptions!$F$28)+$B$67</f>
        <v>31710</v>
      </c>
      <c r="D1103" s="70" t="n">
        <f aca="false">D1102+500</f>
        <v>536000</v>
      </c>
      <c r="E1103" s="72" t="n">
        <f aca="false">((D1103-$D$151)*Assumptions!$G$32)+$E$151</f>
        <v>33627</v>
      </c>
    </row>
    <row r="1104" customFormat="false" ht="13.2" hidden="false" customHeight="false" outlineLevel="0" collapsed="false">
      <c r="A1104" s="70" t="n">
        <f aca="false">A1103+500</f>
        <v>536500</v>
      </c>
      <c r="B1104" s="72" t="n">
        <f aca="false">((A1104-$A$67)*Assumptions!$F$28)+$B$67</f>
        <v>31740</v>
      </c>
      <c r="D1104" s="70" t="n">
        <f aca="false">D1103+500</f>
        <v>536500</v>
      </c>
      <c r="E1104" s="72" t="n">
        <f aca="false">((D1104-$D$151)*Assumptions!$G$32)+$E$151</f>
        <v>33659.25</v>
      </c>
    </row>
    <row r="1105" customFormat="false" ht="13.2" hidden="false" customHeight="false" outlineLevel="0" collapsed="false">
      <c r="A1105" s="70" t="n">
        <f aca="false">A1104+500</f>
        <v>537000</v>
      </c>
      <c r="B1105" s="72" t="n">
        <f aca="false">((A1105-$A$67)*Assumptions!$F$28)+$B$67</f>
        <v>31770</v>
      </c>
      <c r="D1105" s="70" t="n">
        <f aca="false">D1104+500</f>
        <v>537000</v>
      </c>
      <c r="E1105" s="72" t="n">
        <f aca="false">((D1105-$D$151)*Assumptions!$G$32)+$E$151</f>
        <v>33691.5</v>
      </c>
    </row>
    <row r="1106" customFormat="false" ht="13.2" hidden="false" customHeight="false" outlineLevel="0" collapsed="false">
      <c r="A1106" s="70" t="n">
        <f aca="false">A1105+500</f>
        <v>537500</v>
      </c>
      <c r="B1106" s="72" t="n">
        <f aca="false">((A1106-$A$67)*Assumptions!$F$28)+$B$67</f>
        <v>31800</v>
      </c>
      <c r="D1106" s="70" t="n">
        <f aca="false">D1105+500</f>
        <v>537500</v>
      </c>
      <c r="E1106" s="72" t="n">
        <f aca="false">((D1106-$D$151)*Assumptions!$G$32)+$E$151</f>
        <v>33723.75</v>
      </c>
    </row>
    <row r="1107" customFormat="false" ht="13.2" hidden="false" customHeight="false" outlineLevel="0" collapsed="false">
      <c r="A1107" s="70" t="n">
        <f aca="false">A1106+500</f>
        <v>538000</v>
      </c>
      <c r="B1107" s="72" t="n">
        <f aca="false">((A1107-$A$67)*Assumptions!$F$28)+$B$67</f>
        <v>31830</v>
      </c>
      <c r="D1107" s="70" t="n">
        <f aca="false">D1106+500</f>
        <v>538000</v>
      </c>
      <c r="E1107" s="72" t="n">
        <f aca="false">((D1107-$D$151)*Assumptions!$G$32)+$E$151</f>
        <v>33756</v>
      </c>
    </row>
    <row r="1108" customFormat="false" ht="13.2" hidden="false" customHeight="false" outlineLevel="0" collapsed="false">
      <c r="A1108" s="70" t="n">
        <f aca="false">A1107+500</f>
        <v>538500</v>
      </c>
      <c r="B1108" s="72" t="n">
        <f aca="false">((A1108-$A$67)*Assumptions!$F$28)+$B$67</f>
        <v>31860</v>
      </c>
      <c r="D1108" s="70" t="n">
        <f aca="false">D1107+500</f>
        <v>538500</v>
      </c>
      <c r="E1108" s="72" t="n">
        <f aca="false">((D1108-$D$151)*Assumptions!$G$32)+$E$151</f>
        <v>33788.25</v>
      </c>
    </row>
    <row r="1109" customFormat="false" ht="13.2" hidden="false" customHeight="false" outlineLevel="0" collapsed="false">
      <c r="A1109" s="70" t="n">
        <f aca="false">A1108+500</f>
        <v>539000</v>
      </c>
      <c r="B1109" s="72" t="n">
        <f aca="false">((A1109-$A$67)*Assumptions!$F$28)+$B$67</f>
        <v>31890</v>
      </c>
      <c r="D1109" s="70" t="n">
        <f aca="false">D1108+500</f>
        <v>539000</v>
      </c>
      <c r="E1109" s="72" t="n">
        <f aca="false">((D1109-$D$151)*Assumptions!$G$32)+$E$151</f>
        <v>33820.5</v>
      </c>
    </row>
    <row r="1110" customFormat="false" ht="13.2" hidden="false" customHeight="false" outlineLevel="0" collapsed="false">
      <c r="A1110" s="70" t="n">
        <f aca="false">A1109+500</f>
        <v>539500</v>
      </c>
      <c r="B1110" s="72" t="n">
        <f aca="false">((A1110-$A$67)*Assumptions!$F$28)+$B$67</f>
        <v>31920</v>
      </c>
      <c r="D1110" s="70" t="n">
        <f aca="false">D1109+500</f>
        <v>539500</v>
      </c>
      <c r="E1110" s="72" t="n">
        <f aca="false">((D1110-$D$151)*Assumptions!$G$32)+$E$151</f>
        <v>33852.75</v>
      </c>
    </row>
    <row r="1111" customFormat="false" ht="13.2" hidden="false" customHeight="false" outlineLevel="0" collapsed="false">
      <c r="A1111" s="70" t="n">
        <f aca="false">A1110+500</f>
        <v>540000</v>
      </c>
      <c r="B1111" s="72" t="n">
        <f aca="false">((A1111-$A$67)*Assumptions!$F$28)+$B$67</f>
        <v>31950</v>
      </c>
      <c r="D1111" s="70" t="n">
        <f aca="false">D1110+500</f>
        <v>540000</v>
      </c>
      <c r="E1111" s="72" t="n">
        <f aca="false">((D1111-$D$151)*Assumptions!$G$32)+$E$151</f>
        <v>33885</v>
      </c>
    </row>
    <row r="1112" customFormat="false" ht="13.2" hidden="false" customHeight="false" outlineLevel="0" collapsed="false">
      <c r="A1112" s="70" t="n">
        <f aca="false">A1111+500</f>
        <v>540500</v>
      </c>
      <c r="B1112" s="72" t="n">
        <f aca="false">((A1112-$A$67)*Assumptions!$F$28)+$B$67</f>
        <v>31980</v>
      </c>
      <c r="D1112" s="70" t="n">
        <f aca="false">D1111+500</f>
        <v>540500</v>
      </c>
      <c r="E1112" s="72" t="n">
        <f aca="false">((D1112-$D$151)*Assumptions!$G$32)+$E$151</f>
        <v>33917.25</v>
      </c>
    </row>
    <row r="1113" customFormat="false" ht="13.2" hidden="false" customHeight="false" outlineLevel="0" collapsed="false">
      <c r="A1113" s="70" t="n">
        <f aca="false">A1112+500</f>
        <v>541000</v>
      </c>
      <c r="B1113" s="72" t="n">
        <f aca="false">((A1113-$A$67)*Assumptions!$F$28)+$B$67</f>
        <v>32010</v>
      </c>
      <c r="D1113" s="70" t="n">
        <f aca="false">D1112+500</f>
        <v>541000</v>
      </c>
      <c r="E1113" s="72" t="n">
        <f aca="false">((D1113-$D$151)*Assumptions!$G$32)+$E$151</f>
        <v>33949.5</v>
      </c>
    </row>
    <row r="1114" customFormat="false" ht="13.2" hidden="false" customHeight="false" outlineLevel="0" collapsed="false">
      <c r="A1114" s="70" t="n">
        <f aca="false">A1113+500</f>
        <v>541500</v>
      </c>
      <c r="B1114" s="72" t="n">
        <f aca="false">((A1114-$A$67)*Assumptions!$F$28)+$B$67</f>
        <v>32040</v>
      </c>
      <c r="D1114" s="70" t="n">
        <f aca="false">D1113+500</f>
        <v>541500</v>
      </c>
      <c r="E1114" s="72" t="n">
        <f aca="false">((D1114-$D$151)*Assumptions!$G$32)+$E$151</f>
        <v>33981.75</v>
      </c>
    </row>
    <row r="1115" customFormat="false" ht="13.2" hidden="false" customHeight="false" outlineLevel="0" collapsed="false">
      <c r="A1115" s="70" t="n">
        <f aca="false">A1114+500</f>
        <v>542000</v>
      </c>
      <c r="B1115" s="72" t="n">
        <f aca="false">((A1115-$A$67)*Assumptions!$F$28)+$B$67</f>
        <v>32070</v>
      </c>
      <c r="D1115" s="70" t="n">
        <f aca="false">D1114+500</f>
        <v>542000</v>
      </c>
      <c r="E1115" s="72" t="n">
        <f aca="false">((D1115-$D$151)*Assumptions!$G$32)+$E$151</f>
        <v>34014</v>
      </c>
    </row>
    <row r="1116" customFormat="false" ht="13.2" hidden="false" customHeight="false" outlineLevel="0" collapsed="false">
      <c r="A1116" s="70" t="n">
        <f aca="false">A1115+500</f>
        <v>542500</v>
      </c>
      <c r="B1116" s="72" t="n">
        <f aca="false">((A1116-$A$67)*Assumptions!$F$28)+$B$67</f>
        <v>32100</v>
      </c>
      <c r="D1116" s="70" t="n">
        <f aca="false">D1115+500</f>
        <v>542500</v>
      </c>
      <c r="E1116" s="72" t="n">
        <f aca="false">((D1116-$D$151)*Assumptions!$G$32)+$E$151</f>
        <v>34046.25</v>
      </c>
    </row>
    <row r="1117" customFormat="false" ht="13.2" hidden="false" customHeight="false" outlineLevel="0" collapsed="false">
      <c r="A1117" s="70" t="n">
        <f aca="false">A1116+500</f>
        <v>543000</v>
      </c>
      <c r="B1117" s="72" t="n">
        <f aca="false">((A1117-$A$67)*Assumptions!$F$28)+$B$67</f>
        <v>32130</v>
      </c>
      <c r="D1117" s="70" t="n">
        <f aca="false">D1116+500</f>
        <v>543000</v>
      </c>
      <c r="E1117" s="72" t="n">
        <f aca="false">((D1117-$D$151)*Assumptions!$G$32)+$E$151</f>
        <v>34078.5</v>
      </c>
    </row>
    <row r="1118" customFormat="false" ht="13.2" hidden="false" customHeight="false" outlineLevel="0" collapsed="false">
      <c r="A1118" s="70" t="n">
        <f aca="false">A1117+500</f>
        <v>543500</v>
      </c>
      <c r="B1118" s="72" t="n">
        <f aca="false">((A1118-$A$67)*Assumptions!$F$28)+$B$67</f>
        <v>32160</v>
      </c>
      <c r="D1118" s="70" t="n">
        <f aca="false">D1117+500</f>
        <v>543500</v>
      </c>
      <c r="E1118" s="72" t="n">
        <f aca="false">((D1118-$D$151)*Assumptions!$G$32)+$E$151</f>
        <v>34110.75</v>
      </c>
    </row>
    <row r="1119" customFormat="false" ht="13.2" hidden="false" customHeight="false" outlineLevel="0" collapsed="false">
      <c r="A1119" s="70" t="n">
        <f aca="false">A1118+500</f>
        <v>544000</v>
      </c>
      <c r="B1119" s="72" t="n">
        <f aca="false">((A1119-$A$67)*Assumptions!$F$28)+$B$67</f>
        <v>32190</v>
      </c>
      <c r="D1119" s="70" t="n">
        <f aca="false">D1118+500</f>
        <v>544000</v>
      </c>
      <c r="E1119" s="72" t="n">
        <f aca="false">((D1119-$D$151)*Assumptions!$G$32)+$E$151</f>
        <v>34143</v>
      </c>
    </row>
    <row r="1120" customFormat="false" ht="13.2" hidden="false" customHeight="false" outlineLevel="0" collapsed="false">
      <c r="A1120" s="70" t="n">
        <f aca="false">A1119+500</f>
        <v>544500</v>
      </c>
      <c r="B1120" s="72" t="n">
        <f aca="false">((A1120-$A$67)*Assumptions!$F$28)+$B$67</f>
        <v>32220</v>
      </c>
      <c r="D1120" s="70" t="n">
        <f aca="false">D1119+500</f>
        <v>544500</v>
      </c>
      <c r="E1120" s="72" t="n">
        <f aca="false">((D1120-$D$151)*Assumptions!$G$32)+$E$151</f>
        <v>34175.25</v>
      </c>
    </row>
    <row r="1121" customFormat="false" ht="13.2" hidden="false" customHeight="false" outlineLevel="0" collapsed="false">
      <c r="A1121" s="70" t="n">
        <f aca="false">A1120+500</f>
        <v>545000</v>
      </c>
      <c r="B1121" s="72" t="n">
        <f aca="false">((A1121-$A$67)*Assumptions!$F$28)+$B$67</f>
        <v>32250</v>
      </c>
      <c r="D1121" s="70" t="n">
        <f aca="false">D1120+500</f>
        <v>545000</v>
      </c>
      <c r="E1121" s="72" t="n">
        <f aca="false">((D1121-$D$151)*Assumptions!$G$32)+$E$151</f>
        <v>34207.5</v>
      </c>
    </row>
    <row r="1122" customFormat="false" ht="13.2" hidden="false" customHeight="false" outlineLevel="0" collapsed="false">
      <c r="A1122" s="70" t="n">
        <f aca="false">A1121+500</f>
        <v>545500</v>
      </c>
      <c r="B1122" s="72" t="n">
        <f aca="false">((A1122-$A$67)*Assumptions!$F$28)+$B$67</f>
        <v>32280</v>
      </c>
      <c r="D1122" s="70" t="n">
        <f aca="false">D1121+500</f>
        <v>545500</v>
      </c>
      <c r="E1122" s="72" t="n">
        <f aca="false">((D1122-$D$151)*Assumptions!$G$32)+$E$151</f>
        <v>34239.75</v>
      </c>
    </row>
    <row r="1123" customFormat="false" ht="13.2" hidden="false" customHeight="false" outlineLevel="0" collapsed="false">
      <c r="A1123" s="70" t="n">
        <f aca="false">A1122+500</f>
        <v>546000</v>
      </c>
      <c r="B1123" s="72" t="n">
        <f aca="false">((A1123-$A$67)*Assumptions!$F$28)+$B$67</f>
        <v>32310</v>
      </c>
      <c r="D1123" s="70" t="n">
        <f aca="false">D1122+500</f>
        <v>546000</v>
      </c>
      <c r="E1123" s="72" t="n">
        <f aca="false">((D1123-$D$151)*Assumptions!$G$32)+$E$151</f>
        <v>34272</v>
      </c>
    </row>
    <row r="1124" customFormat="false" ht="13.2" hidden="false" customHeight="false" outlineLevel="0" collapsed="false">
      <c r="A1124" s="70" t="n">
        <f aca="false">A1123+500</f>
        <v>546500</v>
      </c>
      <c r="B1124" s="72" t="n">
        <f aca="false">((A1124-$A$67)*Assumptions!$F$28)+$B$67</f>
        <v>32340</v>
      </c>
      <c r="D1124" s="70" t="n">
        <f aca="false">D1123+500</f>
        <v>546500</v>
      </c>
      <c r="E1124" s="72" t="n">
        <f aca="false">((D1124-$D$151)*Assumptions!$G$32)+$E$151</f>
        <v>34304.25</v>
      </c>
    </row>
    <row r="1125" customFormat="false" ht="13.2" hidden="false" customHeight="false" outlineLevel="0" collapsed="false">
      <c r="A1125" s="70" t="n">
        <f aca="false">A1124+500</f>
        <v>547000</v>
      </c>
      <c r="B1125" s="72" t="n">
        <f aca="false">((A1125-$A$67)*Assumptions!$F$28)+$B$67</f>
        <v>32370</v>
      </c>
      <c r="D1125" s="70" t="n">
        <f aca="false">D1124+500</f>
        <v>547000</v>
      </c>
      <c r="E1125" s="72" t="n">
        <f aca="false">((D1125-$D$151)*Assumptions!$G$32)+$E$151</f>
        <v>34336.5</v>
      </c>
    </row>
    <row r="1126" customFormat="false" ht="13.2" hidden="false" customHeight="false" outlineLevel="0" collapsed="false">
      <c r="A1126" s="70" t="n">
        <f aca="false">A1125+500</f>
        <v>547500</v>
      </c>
      <c r="B1126" s="72" t="n">
        <f aca="false">((A1126-$A$67)*Assumptions!$F$28)+$B$67</f>
        <v>32400</v>
      </c>
      <c r="D1126" s="70" t="n">
        <f aca="false">D1125+500</f>
        <v>547500</v>
      </c>
      <c r="E1126" s="72" t="n">
        <f aca="false">((D1126-$D$151)*Assumptions!$G$32)+$E$151</f>
        <v>34368.75</v>
      </c>
    </row>
    <row r="1127" customFormat="false" ht="13.2" hidden="false" customHeight="false" outlineLevel="0" collapsed="false">
      <c r="A1127" s="70" t="n">
        <f aca="false">A1126+500</f>
        <v>548000</v>
      </c>
      <c r="B1127" s="72" t="n">
        <f aca="false">((A1127-$A$67)*Assumptions!$F$28)+$B$67</f>
        <v>32430</v>
      </c>
      <c r="D1127" s="70" t="n">
        <f aca="false">D1126+500</f>
        <v>548000</v>
      </c>
      <c r="E1127" s="72" t="n">
        <f aca="false">((D1127-$D$151)*Assumptions!$G$32)+$E$151</f>
        <v>34401</v>
      </c>
    </row>
    <row r="1128" customFormat="false" ht="13.2" hidden="false" customHeight="false" outlineLevel="0" collapsed="false">
      <c r="A1128" s="70" t="n">
        <f aca="false">A1127+500</f>
        <v>548500</v>
      </c>
      <c r="B1128" s="72" t="n">
        <f aca="false">((A1128-$A$67)*Assumptions!$F$28)+$B$67</f>
        <v>32460</v>
      </c>
      <c r="D1128" s="70" t="n">
        <f aca="false">D1127+500</f>
        <v>548500</v>
      </c>
      <c r="E1128" s="72" t="n">
        <f aca="false">((D1128-$D$151)*Assumptions!$G$32)+$E$151</f>
        <v>34433.25</v>
      </c>
    </row>
    <row r="1129" customFormat="false" ht="13.2" hidden="false" customHeight="false" outlineLevel="0" collapsed="false">
      <c r="A1129" s="70" t="n">
        <f aca="false">A1128+500</f>
        <v>549000</v>
      </c>
      <c r="B1129" s="72" t="n">
        <f aca="false">((A1129-$A$67)*Assumptions!$F$28)+$B$67</f>
        <v>32490</v>
      </c>
      <c r="D1129" s="70" t="n">
        <f aca="false">D1128+500</f>
        <v>549000</v>
      </c>
      <c r="E1129" s="72" t="n">
        <f aca="false">((D1129-$D$151)*Assumptions!$G$32)+$E$151</f>
        <v>34465.5</v>
      </c>
    </row>
    <row r="1130" customFormat="false" ht="13.2" hidden="false" customHeight="false" outlineLevel="0" collapsed="false">
      <c r="A1130" s="70" t="n">
        <f aca="false">A1129+500</f>
        <v>549500</v>
      </c>
      <c r="B1130" s="72" t="n">
        <f aca="false">((A1130-$A$67)*Assumptions!$F$28)+$B$67</f>
        <v>32520</v>
      </c>
      <c r="D1130" s="70" t="n">
        <f aca="false">D1129+500</f>
        <v>549500</v>
      </c>
      <c r="E1130" s="72" t="n">
        <f aca="false">((D1130-$D$151)*Assumptions!$G$32)+$E$151</f>
        <v>34497.75</v>
      </c>
    </row>
    <row r="1131" customFormat="false" ht="13.2" hidden="false" customHeight="false" outlineLevel="0" collapsed="false">
      <c r="A1131" s="70" t="n">
        <f aca="false">A1130+500</f>
        <v>550000</v>
      </c>
      <c r="B1131" s="72" t="n">
        <f aca="false">((A1131-$A$67)*Assumptions!$F$28)+$B$67</f>
        <v>32550</v>
      </c>
      <c r="D1131" s="70" t="n">
        <f aca="false">D1130+500</f>
        <v>550000</v>
      </c>
      <c r="E1131" s="72" t="n">
        <f aca="false">((D1131-$D$151)*Assumptions!$G$32)+$E$151</f>
        <v>34530</v>
      </c>
    </row>
    <row r="1132" customFormat="false" ht="13.2" hidden="false" customHeight="false" outlineLevel="0" collapsed="false">
      <c r="A1132" s="70" t="n">
        <f aca="false">A1131+500</f>
        <v>550500</v>
      </c>
      <c r="B1132" s="72" t="n">
        <f aca="false">((A1132-$A$67)*Assumptions!$F$28)+$B$67</f>
        <v>32580</v>
      </c>
      <c r="D1132" s="70" t="n">
        <f aca="false">D1131+500</f>
        <v>550500</v>
      </c>
      <c r="E1132" s="72" t="n">
        <f aca="false">((D1132-$D$151)*Assumptions!$G$32)+$E$151</f>
        <v>34562.25</v>
      </c>
    </row>
    <row r="1133" customFormat="false" ht="13.2" hidden="false" customHeight="false" outlineLevel="0" collapsed="false">
      <c r="A1133" s="70" t="n">
        <f aca="false">A1132+500</f>
        <v>551000</v>
      </c>
      <c r="B1133" s="72" t="n">
        <f aca="false">((A1133-$A$67)*Assumptions!$F$28)+$B$67</f>
        <v>32610</v>
      </c>
      <c r="D1133" s="70" t="n">
        <f aca="false">D1132+500</f>
        <v>551000</v>
      </c>
      <c r="E1133" s="72" t="n">
        <f aca="false">((D1133-$D$151)*Assumptions!$G$32)+$E$151</f>
        <v>34594.5</v>
      </c>
    </row>
    <row r="1134" customFormat="false" ht="13.2" hidden="false" customHeight="false" outlineLevel="0" collapsed="false">
      <c r="A1134" s="70" t="n">
        <f aca="false">A1133+500</f>
        <v>551500</v>
      </c>
      <c r="B1134" s="72" t="n">
        <f aca="false">((A1134-$A$67)*Assumptions!$F$28)+$B$67</f>
        <v>32640</v>
      </c>
      <c r="D1134" s="70" t="n">
        <f aca="false">D1133+500</f>
        <v>551500</v>
      </c>
      <c r="E1134" s="72" t="n">
        <f aca="false">((D1134-$D$151)*Assumptions!$G$32)+$E$151</f>
        <v>34626.75</v>
      </c>
    </row>
    <row r="1135" customFormat="false" ht="13.2" hidden="false" customHeight="false" outlineLevel="0" collapsed="false">
      <c r="A1135" s="70" t="n">
        <f aca="false">A1134+500</f>
        <v>552000</v>
      </c>
      <c r="B1135" s="72" t="n">
        <f aca="false">((A1135-$A$67)*Assumptions!$F$28)+$B$67</f>
        <v>32670</v>
      </c>
      <c r="D1135" s="70" t="n">
        <f aca="false">D1134+500</f>
        <v>552000</v>
      </c>
      <c r="E1135" s="72" t="n">
        <f aca="false">((D1135-$D$151)*Assumptions!$G$32)+$E$151</f>
        <v>34659</v>
      </c>
    </row>
    <row r="1136" customFormat="false" ht="13.2" hidden="false" customHeight="false" outlineLevel="0" collapsed="false">
      <c r="A1136" s="70" t="n">
        <f aca="false">A1135+500</f>
        <v>552500</v>
      </c>
      <c r="B1136" s="72" t="n">
        <f aca="false">((A1136-$A$67)*Assumptions!$F$28)+$B$67</f>
        <v>32700</v>
      </c>
      <c r="D1136" s="70" t="n">
        <f aca="false">D1135+500</f>
        <v>552500</v>
      </c>
      <c r="E1136" s="72" t="n">
        <f aca="false">((D1136-$D$151)*Assumptions!$G$32)+$E$151</f>
        <v>34691.25</v>
      </c>
    </row>
    <row r="1137" customFormat="false" ht="13.2" hidden="false" customHeight="false" outlineLevel="0" collapsed="false">
      <c r="A1137" s="70" t="n">
        <f aca="false">A1136+500</f>
        <v>553000</v>
      </c>
      <c r="B1137" s="72" t="n">
        <f aca="false">((A1137-$A$67)*Assumptions!$F$28)+$B$67</f>
        <v>32730</v>
      </c>
      <c r="D1137" s="70" t="n">
        <f aca="false">D1136+500</f>
        <v>553000</v>
      </c>
      <c r="E1137" s="72" t="n">
        <f aca="false">((D1137-$D$151)*Assumptions!$G$32)+$E$151</f>
        <v>34723.5</v>
      </c>
    </row>
    <row r="1138" customFormat="false" ht="13.2" hidden="false" customHeight="false" outlineLevel="0" collapsed="false">
      <c r="A1138" s="70" t="n">
        <f aca="false">A1137+500</f>
        <v>553500</v>
      </c>
      <c r="B1138" s="72" t="n">
        <f aca="false">((A1138-$A$67)*Assumptions!$F$28)+$B$67</f>
        <v>32760</v>
      </c>
      <c r="D1138" s="70" t="n">
        <f aca="false">D1137+500</f>
        <v>553500</v>
      </c>
      <c r="E1138" s="72" t="n">
        <f aca="false">((D1138-$D$151)*Assumptions!$G$32)+$E$151</f>
        <v>34755.75</v>
      </c>
    </row>
    <row r="1139" customFormat="false" ht="13.2" hidden="false" customHeight="false" outlineLevel="0" collapsed="false">
      <c r="A1139" s="70" t="n">
        <f aca="false">A1138+500</f>
        <v>554000</v>
      </c>
      <c r="B1139" s="72" t="n">
        <f aca="false">((A1139-$A$67)*Assumptions!$F$28)+$B$67</f>
        <v>32790</v>
      </c>
      <c r="D1139" s="70" t="n">
        <f aca="false">D1138+500</f>
        <v>554000</v>
      </c>
      <c r="E1139" s="72" t="n">
        <f aca="false">((D1139-$D$151)*Assumptions!$G$32)+$E$151</f>
        <v>34788</v>
      </c>
    </row>
    <row r="1140" customFormat="false" ht="13.2" hidden="false" customHeight="false" outlineLevel="0" collapsed="false">
      <c r="A1140" s="70" t="n">
        <f aca="false">A1139+500</f>
        <v>554500</v>
      </c>
      <c r="B1140" s="72" t="n">
        <f aca="false">((A1140-$A$67)*Assumptions!$F$28)+$B$67</f>
        <v>32820</v>
      </c>
      <c r="D1140" s="70" t="n">
        <f aca="false">D1139+500</f>
        <v>554500</v>
      </c>
      <c r="E1140" s="72" t="n">
        <f aca="false">((D1140-$D$151)*Assumptions!$G$32)+$E$151</f>
        <v>34820.25</v>
      </c>
    </row>
    <row r="1141" customFormat="false" ht="13.2" hidden="false" customHeight="false" outlineLevel="0" collapsed="false">
      <c r="A1141" s="70" t="n">
        <f aca="false">A1140+500</f>
        <v>555000</v>
      </c>
      <c r="B1141" s="72" t="n">
        <f aca="false">((A1141-$A$67)*Assumptions!$F$28)+$B$67</f>
        <v>32850</v>
      </c>
      <c r="D1141" s="70" t="n">
        <f aca="false">D1140+500</f>
        <v>555000</v>
      </c>
      <c r="E1141" s="72" t="n">
        <f aca="false">((D1141-$D$151)*Assumptions!$G$32)+$E$151</f>
        <v>34852.5</v>
      </c>
    </row>
    <row r="1142" customFormat="false" ht="13.2" hidden="false" customHeight="false" outlineLevel="0" collapsed="false">
      <c r="A1142" s="70" t="n">
        <f aca="false">A1141+500</f>
        <v>555500</v>
      </c>
      <c r="B1142" s="72" t="n">
        <f aca="false">((A1142-$A$67)*Assumptions!$F$28)+$B$67</f>
        <v>32880</v>
      </c>
      <c r="D1142" s="70" t="n">
        <f aca="false">D1141+500</f>
        <v>555500</v>
      </c>
      <c r="E1142" s="72" t="n">
        <f aca="false">((D1142-$D$151)*Assumptions!$G$32)+$E$151</f>
        <v>34884.75</v>
      </c>
    </row>
    <row r="1143" customFormat="false" ht="13.2" hidden="false" customHeight="false" outlineLevel="0" collapsed="false">
      <c r="A1143" s="70" t="n">
        <f aca="false">A1142+500</f>
        <v>556000</v>
      </c>
      <c r="B1143" s="72" t="n">
        <f aca="false">((A1143-$A$67)*Assumptions!$F$28)+$B$67</f>
        <v>32910</v>
      </c>
      <c r="D1143" s="70" t="n">
        <f aca="false">D1142+500</f>
        <v>556000</v>
      </c>
      <c r="E1143" s="72" t="n">
        <f aca="false">((D1143-$D$151)*Assumptions!$G$32)+$E$151</f>
        <v>34917</v>
      </c>
    </row>
    <row r="1144" customFormat="false" ht="13.2" hidden="false" customHeight="false" outlineLevel="0" collapsed="false">
      <c r="A1144" s="70" t="n">
        <f aca="false">A1143+500</f>
        <v>556500</v>
      </c>
      <c r="B1144" s="72" t="n">
        <f aca="false">((A1144-$A$67)*Assumptions!$F$28)+$B$67</f>
        <v>32940</v>
      </c>
      <c r="D1144" s="70" t="n">
        <f aca="false">D1143+500</f>
        <v>556500</v>
      </c>
      <c r="E1144" s="72" t="n">
        <f aca="false">((D1144-$D$151)*Assumptions!$G$32)+$E$151</f>
        <v>34949.25</v>
      </c>
    </row>
    <row r="1145" customFormat="false" ht="13.2" hidden="false" customHeight="false" outlineLevel="0" collapsed="false">
      <c r="A1145" s="70" t="n">
        <f aca="false">A1144+500</f>
        <v>557000</v>
      </c>
      <c r="B1145" s="72" t="n">
        <f aca="false">((A1145-$A$67)*Assumptions!$F$28)+$B$67</f>
        <v>32970</v>
      </c>
      <c r="D1145" s="70" t="n">
        <f aca="false">D1144+500</f>
        <v>557000</v>
      </c>
      <c r="E1145" s="72" t="n">
        <f aca="false">((D1145-$D$151)*Assumptions!$G$32)+$E$151</f>
        <v>34981.5</v>
      </c>
    </row>
    <row r="1146" customFormat="false" ht="13.2" hidden="false" customHeight="false" outlineLevel="0" collapsed="false">
      <c r="A1146" s="70" t="n">
        <f aca="false">A1145+500</f>
        <v>557500</v>
      </c>
      <c r="B1146" s="72" t="n">
        <f aca="false">((A1146-$A$67)*Assumptions!$F$28)+$B$67</f>
        <v>33000</v>
      </c>
      <c r="D1146" s="70" t="n">
        <f aca="false">D1145+500</f>
        <v>557500</v>
      </c>
      <c r="E1146" s="72" t="n">
        <f aca="false">((D1146-$D$151)*Assumptions!$G$32)+$E$151</f>
        <v>35013.75</v>
      </c>
    </row>
    <row r="1147" customFormat="false" ht="13.2" hidden="false" customHeight="false" outlineLevel="0" collapsed="false">
      <c r="A1147" s="70" t="n">
        <f aca="false">A1146+500</f>
        <v>558000</v>
      </c>
      <c r="B1147" s="72" t="n">
        <f aca="false">((A1147-$A$67)*Assumptions!$F$28)+$B$67</f>
        <v>33030</v>
      </c>
      <c r="D1147" s="70" t="n">
        <f aca="false">D1146+500</f>
        <v>558000</v>
      </c>
      <c r="E1147" s="72" t="n">
        <f aca="false">((D1147-$D$151)*Assumptions!$G$32)+$E$151</f>
        <v>35046</v>
      </c>
    </row>
    <row r="1148" customFormat="false" ht="13.2" hidden="false" customHeight="false" outlineLevel="0" collapsed="false">
      <c r="A1148" s="70" t="n">
        <f aca="false">A1147+500</f>
        <v>558500</v>
      </c>
      <c r="B1148" s="72" t="n">
        <f aca="false">((A1148-$A$67)*Assumptions!$F$28)+$B$67</f>
        <v>33060</v>
      </c>
      <c r="D1148" s="70" t="n">
        <f aca="false">D1147+500</f>
        <v>558500</v>
      </c>
      <c r="E1148" s="72" t="n">
        <f aca="false">((D1148-$D$151)*Assumptions!$G$32)+$E$151</f>
        <v>35078.25</v>
      </c>
    </row>
    <row r="1149" customFormat="false" ht="13.2" hidden="false" customHeight="false" outlineLevel="0" collapsed="false">
      <c r="A1149" s="70" t="n">
        <f aca="false">A1148+500</f>
        <v>559000</v>
      </c>
      <c r="B1149" s="72" t="n">
        <f aca="false">((A1149-$A$67)*Assumptions!$F$28)+$B$67</f>
        <v>33090</v>
      </c>
      <c r="D1149" s="70" t="n">
        <f aca="false">D1148+500</f>
        <v>559000</v>
      </c>
      <c r="E1149" s="72" t="n">
        <f aca="false">((D1149-$D$151)*Assumptions!$G$32)+$E$151</f>
        <v>35110.5</v>
      </c>
    </row>
    <row r="1150" customFormat="false" ht="13.2" hidden="false" customHeight="false" outlineLevel="0" collapsed="false">
      <c r="A1150" s="70" t="n">
        <f aca="false">A1149+500</f>
        <v>559500</v>
      </c>
      <c r="B1150" s="72" t="n">
        <f aca="false">((A1150-$A$67)*Assumptions!$F$28)+$B$67</f>
        <v>33120</v>
      </c>
      <c r="D1150" s="70" t="n">
        <f aca="false">D1149+500</f>
        <v>559500</v>
      </c>
      <c r="E1150" s="72" t="n">
        <f aca="false">((D1150-$D$151)*Assumptions!$G$32)+$E$151</f>
        <v>35142.75</v>
      </c>
    </row>
    <row r="1151" customFormat="false" ht="13.2" hidden="false" customHeight="false" outlineLevel="0" collapsed="false">
      <c r="A1151" s="70" t="n">
        <f aca="false">A1150+500</f>
        <v>560000</v>
      </c>
      <c r="B1151" s="72" t="n">
        <f aca="false">((A1151-$A$67)*Assumptions!$F$28)+$B$67</f>
        <v>33150</v>
      </c>
      <c r="D1151" s="70" t="n">
        <f aca="false">D1150+500</f>
        <v>560000</v>
      </c>
      <c r="E1151" s="72" t="n">
        <f aca="false">((D1151-$D$151)*Assumptions!$G$32)+$E$151</f>
        <v>35175</v>
      </c>
    </row>
    <row r="1152" customFormat="false" ht="13.2" hidden="false" customHeight="false" outlineLevel="0" collapsed="false">
      <c r="A1152" s="70" t="n">
        <f aca="false">A1151+500</f>
        <v>560500</v>
      </c>
      <c r="B1152" s="72" t="n">
        <f aca="false">((A1152-$A$67)*Assumptions!$F$28)+$B$67</f>
        <v>33180</v>
      </c>
      <c r="D1152" s="70" t="n">
        <f aca="false">D1151+500</f>
        <v>560500</v>
      </c>
      <c r="E1152" s="72" t="n">
        <f aca="false">((D1152-$D$151)*Assumptions!$G$32)+$E$151</f>
        <v>35207.25</v>
      </c>
    </row>
    <row r="1153" customFormat="false" ht="13.2" hidden="false" customHeight="false" outlineLevel="0" collapsed="false">
      <c r="A1153" s="70" t="n">
        <f aca="false">A1152+500</f>
        <v>561000</v>
      </c>
      <c r="B1153" s="72" t="n">
        <f aca="false">((A1153-$A$67)*Assumptions!$F$28)+$B$67</f>
        <v>33210</v>
      </c>
      <c r="D1153" s="70" t="n">
        <f aca="false">D1152+500</f>
        <v>561000</v>
      </c>
      <c r="E1153" s="72" t="n">
        <f aca="false">((D1153-$D$151)*Assumptions!$G$32)+$E$151</f>
        <v>35239.5</v>
      </c>
    </row>
    <row r="1154" customFormat="false" ht="13.2" hidden="false" customHeight="false" outlineLevel="0" collapsed="false">
      <c r="A1154" s="70" t="n">
        <f aca="false">A1153+500</f>
        <v>561500</v>
      </c>
      <c r="B1154" s="72" t="n">
        <f aca="false">((A1154-$A$67)*Assumptions!$F$28)+$B$67</f>
        <v>33240</v>
      </c>
      <c r="D1154" s="70" t="n">
        <f aca="false">D1153+500</f>
        <v>561500</v>
      </c>
      <c r="E1154" s="72" t="n">
        <f aca="false">((D1154-$D$151)*Assumptions!$G$32)+$E$151</f>
        <v>35271.75</v>
      </c>
    </row>
    <row r="1155" customFormat="false" ht="13.2" hidden="false" customHeight="false" outlineLevel="0" collapsed="false">
      <c r="A1155" s="70" t="n">
        <f aca="false">A1154+500</f>
        <v>562000</v>
      </c>
      <c r="B1155" s="72" t="n">
        <f aca="false">((A1155-$A$67)*Assumptions!$F$28)+$B$67</f>
        <v>33270</v>
      </c>
      <c r="D1155" s="70" t="n">
        <f aca="false">D1154+500</f>
        <v>562000</v>
      </c>
      <c r="E1155" s="72" t="n">
        <f aca="false">((D1155-$D$151)*Assumptions!$G$32)+$E$151</f>
        <v>35304</v>
      </c>
    </row>
    <row r="1156" customFormat="false" ht="13.2" hidden="false" customHeight="false" outlineLevel="0" collapsed="false">
      <c r="A1156" s="70" t="n">
        <f aca="false">A1155+500</f>
        <v>562500</v>
      </c>
      <c r="B1156" s="72" t="n">
        <f aca="false">((A1156-$A$67)*Assumptions!$F$28)+$B$67</f>
        <v>33300</v>
      </c>
      <c r="D1156" s="70" t="n">
        <f aca="false">D1155+500</f>
        <v>562500</v>
      </c>
      <c r="E1156" s="72" t="n">
        <f aca="false">((D1156-$D$151)*Assumptions!$G$32)+$E$151</f>
        <v>35336.25</v>
      </c>
    </row>
    <row r="1157" customFormat="false" ht="13.2" hidden="false" customHeight="false" outlineLevel="0" collapsed="false">
      <c r="A1157" s="70" t="n">
        <f aca="false">A1156+500</f>
        <v>563000</v>
      </c>
      <c r="B1157" s="72" t="n">
        <f aca="false">((A1157-$A$67)*Assumptions!$F$28)+$B$67</f>
        <v>33330</v>
      </c>
      <c r="D1157" s="70" t="n">
        <f aca="false">D1156+500</f>
        <v>563000</v>
      </c>
      <c r="E1157" s="72" t="n">
        <f aca="false">((D1157-$D$151)*Assumptions!$G$32)+$E$151</f>
        <v>35368.5</v>
      </c>
    </row>
    <row r="1158" customFormat="false" ht="13.2" hidden="false" customHeight="false" outlineLevel="0" collapsed="false">
      <c r="A1158" s="70" t="n">
        <f aca="false">A1157+500</f>
        <v>563500</v>
      </c>
      <c r="B1158" s="72" t="n">
        <f aca="false">((A1158-$A$67)*Assumptions!$F$28)+$B$67</f>
        <v>33360</v>
      </c>
      <c r="D1158" s="70" t="n">
        <f aca="false">D1157+500</f>
        <v>563500</v>
      </c>
      <c r="E1158" s="72" t="n">
        <f aca="false">((D1158-$D$151)*Assumptions!$G$32)+$E$151</f>
        <v>35400.75</v>
      </c>
    </row>
    <row r="1159" customFormat="false" ht="13.2" hidden="false" customHeight="false" outlineLevel="0" collapsed="false">
      <c r="A1159" s="70" t="n">
        <f aca="false">A1158+500</f>
        <v>564000</v>
      </c>
      <c r="B1159" s="72" t="n">
        <f aca="false">((A1159-$A$67)*Assumptions!$F$28)+$B$67</f>
        <v>33390</v>
      </c>
      <c r="D1159" s="70" t="n">
        <f aca="false">D1158+500</f>
        <v>564000</v>
      </c>
      <c r="E1159" s="72" t="n">
        <f aca="false">((D1159-$D$151)*Assumptions!$G$32)+$E$151</f>
        <v>35433</v>
      </c>
    </row>
    <row r="1160" customFormat="false" ht="13.2" hidden="false" customHeight="false" outlineLevel="0" collapsed="false">
      <c r="A1160" s="70" t="n">
        <f aca="false">A1159+500</f>
        <v>564500</v>
      </c>
      <c r="B1160" s="72" t="n">
        <f aca="false">((A1160-$A$67)*Assumptions!$F$28)+$B$67</f>
        <v>33420</v>
      </c>
      <c r="D1160" s="70" t="n">
        <f aca="false">D1159+500</f>
        <v>564500</v>
      </c>
      <c r="E1160" s="72" t="n">
        <f aca="false">((D1160-$D$151)*Assumptions!$G$32)+$E$151</f>
        <v>35465.25</v>
      </c>
    </row>
    <row r="1161" customFormat="false" ht="13.2" hidden="false" customHeight="false" outlineLevel="0" collapsed="false">
      <c r="A1161" s="70" t="n">
        <f aca="false">A1160+500</f>
        <v>565000</v>
      </c>
      <c r="B1161" s="72" t="n">
        <f aca="false">((A1161-$A$67)*Assumptions!$F$28)+$B$67</f>
        <v>33450</v>
      </c>
      <c r="D1161" s="70" t="n">
        <f aca="false">D1160+500</f>
        <v>565000</v>
      </c>
      <c r="E1161" s="72" t="n">
        <f aca="false">((D1161-$D$151)*Assumptions!$G$32)+$E$151</f>
        <v>35497.5</v>
      </c>
    </row>
    <row r="1162" customFormat="false" ht="13.2" hidden="false" customHeight="false" outlineLevel="0" collapsed="false">
      <c r="A1162" s="70" t="n">
        <f aca="false">A1161+500</f>
        <v>565500</v>
      </c>
      <c r="B1162" s="72" t="n">
        <f aca="false">((A1162-$A$67)*Assumptions!$F$28)+$B$67</f>
        <v>33480</v>
      </c>
      <c r="D1162" s="70" t="n">
        <f aca="false">D1161+500</f>
        <v>565500</v>
      </c>
      <c r="E1162" s="72" t="n">
        <f aca="false">((D1162-$D$151)*Assumptions!$G$32)+$E$151</f>
        <v>35529.75</v>
      </c>
    </row>
    <row r="1163" customFormat="false" ht="13.2" hidden="false" customHeight="false" outlineLevel="0" collapsed="false">
      <c r="A1163" s="70" t="n">
        <f aca="false">A1162+500</f>
        <v>566000</v>
      </c>
      <c r="B1163" s="72" t="n">
        <f aca="false">((A1163-$A$67)*Assumptions!$F$28)+$B$67</f>
        <v>33510</v>
      </c>
      <c r="D1163" s="70" t="n">
        <f aca="false">D1162+500</f>
        <v>566000</v>
      </c>
      <c r="E1163" s="72" t="n">
        <f aca="false">((D1163-$D$151)*Assumptions!$G$32)+$E$151</f>
        <v>35562</v>
      </c>
    </row>
    <row r="1164" customFormat="false" ht="13.2" hidden="false" customHeight="false" outlineLevel="0" collapsed="false">
      <c r="A1164" s="70" t="n">
        <f aca="false">A1163+500</f>
        <v>566500</v>
      </c>
      <c r="B1164" s="72" t="n">
        <f aca="false">((A1164-$A$67)*Assumptions!$F$28)+$B$67</f>
        <v>33540</v>
      </c>
      <c r="D1164" s="70" t="n">
        <f aca="false">D1163+500</f>
        <v>566500</v>
      </c>
      <c r="E1164" s="72" t="n">
        <f aca="false">((D1164-$D$151)*Assumptions!$G$32)+$E$151</f>
        <v>35594.25</v>
      </c>
    </row>
    <row r="1165" customFormat="false" ht="13.2" hidden="false" customHeight="false" outlineLevel="0" collapsed="false">
      <c r="A1165" s="70" t="n">
        <f aca="false">A1164+500</f>
        <v>567000</v>
      </c>
      <c r="B1165" s="72" t="n">
        <f aca="false">((A1165-$A$67)*Assumptions!$F$28)+$B$67</f>
        <v>33570</v>
      </c>
      <c r="D1165" s="70" t="n">
        <f aca="false">D1164+500</f>
        <v>567000</v>
      </c>
      <c r="E1165" s="72" t="n">
        <f aca="false">((D1165-$D$151)*Assumptions!$G$32)+$E$151</f>
        <v>35626.5</v>
      </c>
    </row>
    <row r="1166" customFormat="false" ht="13.2" hidden="false" customHeight="false" outlineLevel="0" collapsed="false">
      <c r="A1166" s="70" t="n">
        <f aca="false">A1165+500</f>
        <v>567500</v>
      </c>
      <c r="B1166" s="72" t="n">
        <f aca="false">((A1166-$A$67)*Assumptions!$F$28)+$B$67</f>
        <v>33600</v>
      </c>
      <c r="D1166" s="70" t="n">
        <f aca="false">D1165+500</f>
        <v>567500</v>
      </c>
      <c r="E1166" s="72" t="n">
        <f aca="false">((D1166-$D$151)*Assumptions!$G$32)+$E$151</f>
        <v>35658.75</v>
      </c>
    </row>
    <row r="1167" customFormat="false" ht="13.2" hidden="false" customHeight="false" outlineLevel="0" collapsed="false">
      <c r="A1167" s="70" t="n">
        <f aca="false">A1166+500</f>
        <v>568000</v>
      </c>
      <c r="B1167" s="72" t="n">
        <f aca="false">((A1167-$A$67)*Assumptions!$F$28)+$B$67</f>
        <v>33630</v>
      </c>
      <c r="D1167" s="70" t="n">
        <f aca="false">D1166+500</f>
        <v>568000</v>
      </c>
      <c r="E1167" s="72" t="n">
        <f aca="false">((D1167-$D$151)*Assumptions!$G$32)+$E$151</f>
        <v>35691</v>
      </c>
    </row>
    <row r="1168" customFormat="false" ht="13.2" hidden="false" customHeight="false" outlineLevel="0" collapsed="false">
      <c r="A1168" s="70" t="n">
        <f aca="false">A1167+500</f>
        <v>568500</v>
      </c>
      <c r="B1168" s="72" t="n">
        <f aca="false">((A1168-$A$67)*Assumptions!$F$28)+$B$67</f>
        <v>33660</v>
      </c>
      <c r="D1168" s="70" t="n">
        <f aca="false">D1167+500</f>
        <v>568500</v>
      </c>
      <c r="E1168" s="72" t="n">
        <f aca="false">((D1168-$D$151)*Assumptions!$G$32)+$E$151</f>
        <v>35723.25</v>
      </c>
    </row>
    <row r="1169" customFormat="false" ht="13.2" hidden="false" customHeight="false" outlineLevel="0" collapsed="false">
      <c r="A1169" s="70" t="n">
        <f aca="false">A1168+500</f>
        <v>569000</v>
      </c>
      <c r="B1169" s="72" t="n">
        <f aca="false">((A1169-$A$67)*Assumptions!$F$28)+$B$67</f>
        <v>33690</v>
      </c>
      <c r="D1169" s="70" t="n">
        <f aca="false">D1168+500</f>
        <v>569000</v>
      </c>
      <c r="E1169" s="72" t="n">
        <f aca="false">((D1169-$D$151)*Assumptions!$G$32)+$E$151</f>
        <v>35755.5</v>
      </c>
    </row>
    <row r="1170" customFormat="false" ht="13.2" hidden="false" customHeight="false" outlineLevel="0" collapsed="false">
      <c r="A1170" s="70" t="n">
        <f aca="false">A1169+500</f>
        <v>569500</v>
      </c>
      <c r="B1170" s="72" t="n">
        <f aca="false">((A1170-$A$67)*Assumptions!$F$28)+$B$67</f>
        <v>33720</v>
      </c>
      <c r="D1170" s="70" t="n">
        <f aca="false">D1169+500</f>
        <v>569500</v>
      </c>
      <c r="E1170" s="72" t="n">
        <f aca="false">((D1170-$D$151)*Assumptions!$G$32)+$E$151</f>
        <v>35787.75</v>
      </c>
    </row>
    <row r="1171" customFormat="false" ht="13.2" hidden="false" customHeight="false" outlineLevel="0" collapsed="false">
      <c r="A1171" s="70" t="n">
        <f aca="false">A1170+500</f>
        <v>570000</v>
      </c>
      <c r="B1171" s="72" t="n">
        <f aca="false">((A1171-$A$67)*Assumptions!$F$28)+$B$67</f>
        <v>33750</v>
      </c>
      <c r="D1171" s="70" t="n">
        <f aca="false">D1170+500</f>
        <v>570000</v>
      </c>
      <c r="E1171" s="72" t="n">
        <f aca="false">((D1171-$D$151)*Assumptions!$G$32)+$E$151</f>
        <v>35820</v>
      </c>
    </row>
    <row r="1172" customFormat="false" ht="13.2" hidden="false" customHeight="false" outlineLevel="0" collapsed="false">
      <c r="A1172" s="70" t="n">
        <f aca="false">A1171+500</f>
        <v>570500</v>
      </c>
      <c r="B1172" s="72" t="n">
        <f aca="false">((A1172-$A$67)*Assumptions!$F$28)+$B$67</f>
        <v>33780</v>
      </c>
      <c r="D1172" s="70" t="n">
        <f aca="false">D1171+500</f>
        <v>570500</v>
      </c>
      <c r="E1172" s="72" t="n">
        <f aca="false">((D1172-$D$151)*Assumptions!$G$32)+$E$151</f>
        <v>35852.25</v>
      </c>
    </row>
    <row r="1173" customFormat="false" ht="13.2" hidden="false" customHeight="false" outlineLevel="0" collapsed="false">
      <c r="A1173" s="70" t="n">
        <f aca="false">A1172+500</f>
        <v>571000</v>
      </c>
      <c r="B1173" s="72" t="n">
        <f aca="false">((A1173-$A$67)*Assumptions!$F$28)+$B$67</f>
        <v>33810</v>
      </c>
      <c r="D1173" s="70" t="n">
        <f aca="false">D1172+500</f>
        <v>571000</v>
      </c>
      <c r="E1173" s="72" t="n">
        <f aca="false">((D1173-$D$151)*Assumptions!$G$32)+$E$151</f>
        <v>35884.5</v>
      </c>
    </row>
    <row r="1174" customFormat="false" ht="13.2" hidden="false" customHeight="false" outlineLevel="0" collapsed="false">
      <c r="A1174" s="70" t="n">
        <f aca="false">A1173+500</f>
        <v>571500</v>
      </c>
      <c r="B1174" s="72" t="n">
        <f aca="false">((A1174-$A$67)*Assumptions!$F$28)+$B$67</f>
        <v>33840</v>
      </c>
      <c r="D1174" s="70" t="n">
        <f aca="false">D1173+500</f>
        <v>571500</v>
      </c>
      <c r="E1174" s="72" t="n">
        <f aca="false">((D1174-$D$151)*Assumptions!$G$32)+$E$151</f>
        <v>35916.75</v>
      </c>
    </row>
    <row r="1175" customFormat="false" ht="13.2" hidden="false" customHeight="false" outlineLevel="0" collapsed="false">
      <c r="A1175" s="70" t="n">
        <f aca="false">A1174+500</f>
        <v>572000</v>
      </c>
      <c r="B1175" s="72" t="n">
        <f aca="false">((A1175-$A$67)*Assumptions!$F$28)+$B$67</f>
        <v>33870</v>
      </c>
      <c r="D1175" s="70" t="n">
        <f aca="false">D1174+500</f>
        <v>572000</v>
      </c>
      <c r="E1175" s="72" t="n">
        <f aca="false">((D1175-$D$151)*Assumptions!$G$32)+$E$151</f>
        <v>35949</v>
      </c>
    </row>
    <row r="1176" customFormat="false" ht="13.2" hidden="false" customHeight="false" outlineLevel="0" collapsed="false">
      <c r="A1176" s="70" t="n">
        <f aca="false">A1175+500</f>
        <v>572500</v>
      </c>
      <c r="B1176" s="72" t="n">
        <f aca="false">((A1176-$A$67)*Assumptions!$F$28)+$B$67</f>
        <v>33900</v>
      </c>
      <c r="D1176" s="70" t="n">
        <f aca="false">D1175+500</f>
        <v>572500</v>
      </c>
      <c r="E1176" s="72" t="n">
        <f aca="false">((D1176-$D$151)*Assumptions!$G$32)+$E$151</f>
        <v>35981.25</v>
      </c>
    </row>
    <row r="1177" customFormat="false" ht="13.2" hidden="false" customHeight="false" outlineLevel="0" collapsed="false">
      <c r="A1177" s="70" t="n">
        <f aca="false">A1176+500</f>
        <v>573000</v>
      </c>
      <c r="B1177" s="72" t="n">
        <f aca="false">((A1177-$A$67)*Assumptions!$F$28)+$B$67</f>
        <v>33930</v>
      </c>
      <c r="D1177" s="70" t="n">
        <f aca="false">D1176+500</f>
        <v>573000</v>
      </c>
      <c r="E1177" s="72" t="n">
        <f aca="false">((D1177-$D$151)*Assumptions!$G$32)+$E$151</f>
        <v>36013.5</v>
      </c>
    </row>
    <row r="1178" customFormat="false" ht="13.2" hidden="false" customHeight="false" outlineLevel="0" collapsed="false">
      <c r="A1178" s="70" t="n">
        <f aca="false">A1177+500</f>
        <v>573500</v>
      </c>
      <c r="B1178" s="72" t="n">
        <f aca="false">((A1178-$A$67)*Assumptions!$F$28)+$B$67</f>
        <v>33960</v>
      </c>
      <c r="D1178" s="70" t="n">
        <f aca="false">D1177+500</f>
        <v>573500</v>
      </c>
      <c r="E1178" s="72" t="n">
        <f aca="false">((D1178-$D$151)*Assumptions!$G$32)+$E$151</f>
        <v>36045.75</v>
      </c>
    </row>
    <row r="1179" customFormat="false" ht="13.2" hidden="false" customHeight="false" outlineLevel="0" collapsed="false">
      <c r="A1179" s="70" t="n">
        <f aca="false">A1178+500</f>
        <v>574000</v>
      </c>
      <c r="B1179" s="72" t="n">
        <f aca="false">((A1179-$A$67)*Assumptions!$F$28)+$B$67</f>
        <v>33990</v>
      </c>
      <c r="D1179" s="70" t="n">
        <f aca="false">D1178+500</f>
        <v>574000</v>
      </c>
      <c r="E1179" s="72" t="n">
        <f aca="false">((D1179-$D$151)*Assumptions!$G$32)+$E$151</f>
        <v>36078</v>
      </c>
    </row>
    <row r="1180" customFormat="false" ht="13.2" hidden="false" customHeight="false" outlineLevel="0" collapsed="false">
      <c r="A1180" s="70" t="n">
        <f aca="false">A1179+500</f>
        <v>574500</v>
      </c>
      <c r="B1180" s="72" t="n">
        <f aca="false">((A1180-$A$67)*Assumptions!$F$28)+$B$67</f>
        <v>34020</v>
      </c>
      <c r="D1180" s="70" t="n">
        <f aca="false">D1179+500</f>
        <v>574500</v>
      </c>
      <c r="E1180" s="72" t="n">
        <f aca="false">((D1180-$D$151)*Assumptions!$G$32)+$E$151</f>
        <v>36110.25</v>
      </c>
    </row>
    <row r="1181" customFormat="false" ht="13.2" hidden="false" customHeight="false" outlineLevel="0" collapsed="false">
      <c r="A1181" s="70" t="n">
        <f aca="false">A1180+500</f>
        <v>575000</v>
      </c>
      <c r="B1181" s="72" t="n">
        <f aca="false">((A1181-$A$67)*Assumptions!$F$28)+$B$67</f>
        <v>34050</v>
      </c>
      <c r="D1181" s="70" t="n">
        <f aca="false">D1180+500</f>
        <v>575000</v>
      </c>
      <c r="E1181" s="72" t="n">
        <f aca="false">((D1181-$D$151)*Assumptions!$G$32)+$E$151</f>
        <v>36142.5</v>
      </c>
    </row>
    <row r="1182" customFormat="false" ht="13.2" hidden="false" customHeight="false" outlineLevel="0" collapsed="false">
      <c r="A1182" s="70" t="n">
        <f aca="false">A1181+500</f>
        <v>575500</v>
      </c>
      <c r="B1182" s="72" t="n">
        <f aca="false">((A1182-$A$67)*Assumptions!$F$28)+$B$67</f>
        <v>34080</v>
      </c>
      <c r="D1182" s="70" t="n">
        <f aca="false">D1181+500</f>
        <v>575500</v>
      </c>
      <c r="E1182" s="72" t="n">
        <f aca="false">((D1182-$D$151)*Assumptions!$G$32)+$E$151</f>
        <v>36174.75</v>
      </c>
    </row>
    <row r="1183" customFormat="false" ht="13.2" hidden="false" customHeight="false" outlineLevel="0" collapsed="false">
      <c r="A1183" s="70" t="n">
        <f aca="false">A1182+500</f>
        <v>576000</v>
      </c>
      <c r="B1183" s="72" t="n">
        <f aca="false">((A1183-$A$67)*Assumptions!$F$28)+$B$67</f>
        <v>34110</v>
      </c>
      <c r="D1183" s="70" t="n">
        <f aca="false">D1182+500</f>
        <v>576000</v>
      </c>
      <c r="E1183" s="72" t="n">
        <f aca="false">((D1183-$D$151)*Assumptions!$G$32)+$E$151</f>
        <v>36207</v>
      </c>
    </row>
    <row r="1184" customFormat="false" ht="13.2" hidden="false" customHeight="false" outlineLevel="0" collapsed="false">
      <c r="A1184" s="70" t="n">
        <f aca="false">A1183+500</f>
        <v>576500</v>
      </c>
      <c r="B1184" s="72" t="n">
        <f aca="false">((A1184-$A$67)*Assumptions!$F$28)+$B$67</f>
        <v>34140</v>
      </c>
      <c r="D1184" s="70" t="n">
        <f aca="false">D1183+500</f>
        <v>576500</v>
      </c>
      <c r="E1184" s="72" t="n">
        <f aca="false">((D1184-$D$151)*Assumptions!$G$32)+$E$151</f>
        <v>36239.25</v>
      </c>
    </row>
    <row r="1185" customFormat="false" ht="13.2" hidden="false" customHeight="false" outlineLevel="0" collapsed="false">
      <c r="A1185" s="70" t="n">
        <f aca="false">A1184+500</f>
        <v>577000</v>
      </c>
      <c r="B1185" s="72" t="n">
        <f aca="false">((A1185-$A$67)*Assumptions!$F$28)+$B$67</f>
        <v>34170</v>
      </c>
      <c r="D1185" s="70" t="n">
        <f aca="false">D1184+500</f>
        <v>577000</v>
      </c>
      <c r="E1185" s="72" t="n">
        <f aca="false">((D1185-$D$151)*Assumptions!$G$32)+$E$151</f>
        <v>36271.5</v>
      </c>
    </row>
    <row r="1186" customFormat="false" ht="13.2" hidden="false" customHeight="false" outlineLevel="0" collapsed="false">
      <c r="A1186" s="70" t="n">
        <f aca="false">A1185+500</f>
        <v>577500</v>
      </c>
      <c r="B1186" s="72" t="n">
        <f aca="false">((A1186-$A$67)*Assumptions!$F$28)+$B$67</f>
        <v>34200</v>
      </c>
      <c r="D1186" s="70" t="n">
        <f aca="false">D1185+500</f>
        <v>577500</v>
      </c>
      <c r="E1186" s="72" t="n">
        <f aca="false">((D1186-$D$151)*Assumptions!$G$32)+$E$151</f>
        <v>36303.75</v>
      </c>
    </row>
    <row r="1187" customFormat="false" ht="13.2" hidden="false" customHeight="false" outlineLevel="0" collapsed="false">
      <c r="A1187" s="70" t="n">
        <f aca="false">A1186+500</f>
        <v>578000</v>
      </c>
      <c r="B1187" s="72" t="n">
        <f aca="false">((A1187-$A$67)*Assumptions!$F$28)+$B$67</f>
        <v>34230</v>
      </c>
      <c r="D1187" s="70" t="n">
        <f aca="false">D1186+500</f>
        <v>578000</v>
      </c>
      <c r="E1187" s="72" t="n">
        <f aca="false">((D1187-$D$151)*Assumptions!$G$32)+$E$151</f>
        <v>36336</v>
      </c>
    </row>
    <row r="1188" customFormat="false" ht="13.2" hidden="false" customHeight="false" outlineLevel="0" collapsed="false">
      <c r="A1188" s="70" t="n">
        <f aca="false">A1187+500</f>
        <v>578500</v>
      </c>
      <c r="B1188" s="72" t="n">
        <f aca="false">((A1188-$A$67)*Assumptions!$F$28)+$B$67</f>
        <v>34260</v>
      </c>
      <c r="D1188" s="70" t="n">
        <f aca="false">D1187+500</f>
        <v>578500</v>
      </c>
      <c r="E1188" s="72" t="n">
        <f aca="false">((D1188-$D$151)*Assumptions!$G$32)+$E$151</f>
        <v>36368.25</v>
      </c>
    </row>
    <row r="1189" customFormat="false" ht="13.2" hidden="false" customHeight="false" outlineLevel="0" collapsed="false">
      <c r="A1189" s="70" t="n">
        <f aca="false">A1188+500</f>
        <v>579000</v>
      </c>
      <c r="B1189" s="72" t="n">
        <f aca="false">((A1189-$A$67)*Assumptions!$F$28)+$B$67</f>
        <v>34290</v>
      </c>
      <c r="D1189" s="70" t="n">
        <f aca="false">D1188+500</f>
        <v>579000</v>
      </c>
      <c r="E1189" s="72" t="n">
        <f aca="false">((D1189-$D$151)*Assumptions!$G$32)+$E$151</f>
        <v>36400.5</v>
      </c>
    </row>
    <row r="1190" customFormat="false" ht="13.2" hidden="false" customHeight="false" outlineLevel="0" collapsed="false">
      <c r="A1190" s="70" t="n">
        <f aca="false">A1189+500</f>
        <v>579500</v>
      </c>
      <c r="B1190" s="72" t="n">
        <f aca="false">((A1190-$A$67)*Assumptions!$F$28)+$B$67</f>
        <v>34320</v>
      </c>
      <c r="D1190" s="70" t="n">
        <f aca="false">D1189+500</f>
        <v>579500</v>
      </c>
      <c r="E1190" s="72" t="n">
        <f aca="false">((D1190-$D$151)*Assumptions!$G$32)+$E$151</f>
        <v>36432.75</v>
      </c>
    </row>
    <row r="1191" customFormat="false" ht="13.2" hidden="false" customHeight="false" outlineLevel="0" collapsed="false">
      <c r="A1191" s="70" t="n">
        <f aca="false">A1190+500</f>
        <v>580000</v>
      </c>
      <c r="B1191" s="72" t="n">
        <f aca="false">((A1191-$A$67)*Assumptions!$F$28)+$B$67</f>
        <v>34350</v>
      </c>
      <c r="D1191" s="70" t="n">
        <f aca="false">D1190+500</f>
        <v>580000</v>
      </c>
      <c r="E1191" s="72" t="n">
        <f aca="false">((D1191-$D$151)*Assumptions!$G$32)+$E$151</f>
        <v>36465</v>
      </c>
    </row>
    <row r="1192" customFormat="false" ht="13.2" hidden="false" customHeight="false" outlineLevel="0" collapsed="false">
      <c r="A1192" s="70" t="n">
        <f aca="false">A1191+500</f>
        <v>580500</v>
      </c>
      <c r="B1192" s="72" t="n">
        <f aca="false">((A1192-$A$67)*Assumptions!$F$28)+$B$67</f>
        <v>34380</v>
      </c>
      <c r="D1192" s="70" t="n">
        <f aca="false">D1191+500</f>
        <v>580500</v>
      </c>
      <c r="E1192" s="72" t="n">
        <f aca="false">((D1192-$D$151)*Assumptions!$G$32)+$E$151</f>
        <v>36497.25</v>
      </c>
    </row>
    <row r="1193" customFormat="false" ht="13.2" hidden="false" customHeight="false" outlineLevel="0" collapsed="false">
      <c r="A1193" s="70" t="n">
        <f aca="false">A1192+500</f>
        <v>581000</v>
      </c>
      <c r="B1193" s="72" t="n">
        <f aca="false">((A1193-$A$67)*Assumptions!$F$28)+$B$67</f>
        <v>34410</v>
      </c>
      <c r="D1193" s="70" t="n">
        <f aca="false">D1192+500</f>
        <v>581000</v>
      </c>
      <c r="E1193" s="72" t="n">
        <f aca="false">((D1193-$D$151)*Assumptions!$G$32)+$E$151</f>
        <v>36529.5</v>
      </c>
    </row>
    <row r="1194" customFormat="false" ht="13.2" hidden="false" customHeight="false" outlineLevel="0" collapsed="false">
      <c r="A1194" s="70" t="n">
        <f aca="false">A1193+500</f>
        <v>581500</v>
      </c>
      <c r="B1194" s="72" t="n">
        <f aca="false">((A1194-$A$67)*Assumptions!$F$28)+$B$67</f>
        <v>34440</v>
      </c>
      <c r="D1194" s="70" t="n">
        <f aca="false">D1193+500</f>
        <v>581500</v>
      </c>
      <c r="E1194" s="72" t="n">
        <f aca="false">((D1194-$D$151)*Assumptions!$G$32)+$E$151</f>
        <v>36561.75</v>
      </c>
    </row>
    <row r="1195" customFormat="false" ht="13.2" hidden="false" customHeight="false" outlineLevel="0" collapsed="false">
      <c r="A1195" s="70" t="n">
        <f aca="false">A1194+500</f>
        <v>582000</v>
      </c>
      <c r="B1195" s="72" t="n">
        <f aca="false">((A1195-$A$67)*Assumptions!$F$28)+$B$67</f>
        <v>34470</v>
      </c>
      <c r="D1195" s="70" t="n">
        <f aca="false">D1194+500</f>
        <v>582000</v>
      </c>
      <c r="E1195" s="72" t="n">
        <f aca="false">((D1195-$D$151)*Assumptions!$G$32)+$E$151</f>
        <v>36594</v>
      </c>
    </row>
    <row r="1196" customFormat="false" ht="13.2" hidden="false" customHeight="false" outlineLevel="0" collapsed="false">
      <c r="A1196" s="70" t="n">
        <f aca="false">A1195+500</f>
        <v>582500</v>
      </c>
      <c r="B1196" s="72" t="n">
        <f aca="false">((A1196-$A$67)*Assumptions!$F$28)+$B$67</f>
        <v>34500</v>
      </c>
      <c r="D1196" s="70" t="n">
        <f aca="false">D1195+500</f>
        <v>582500</v>
      </c>
      <c r="E1196" s="72" t="n">
        <f aca="false">((D1196-$D$151)*Assumptions!$G$32)+$E$151</f>
        <v>36626.25</v>
      </c>
    </row>
    <row r="1197" customFormat="false" ht="13.2" hidden="false" customHeight="false" outlineLevel="0" collapsed="false">
      <c r="A1197" s="70" t="n">
        <f aca="false">A1196+500</f>
        <v>583000</v>
      </c>
      <c r="B1197" s="72" t="n">
        <f aca="false">((A1197-$A$67)*Assumptions!$F$28)+$B$67</f>
        <v>34530</v>
      </c>
      <c r="D1197" s="70" t="n">
        <f aca="false">D1196+500</f>
        <v>583000</v>
      </c>
      <c r="E1197" s="72" t="n">
        <f aca="false">((D1197-$D$151)*Assumptions!$G$32)+$E$151</f>
        <v>36658.5</v>
      </c>
    </row>
    <row r="1198" customFormat="false" ht="13.2" hidden="false" customHeight="false" outlineLevel="0" collapsed="false">
      <c r="A1198" s="70" t="n">
        <f aca="false">A1197+500</f>
        <v>583500</v>
      </c>
      <c r="B1198" s="72" t="n">
        <f aca="false">((A1198-$A$67)*Assumptions!$F$28)+$B$67</f>
        <v>34560</v>
      </c>
      <c r="D1198" s="70" t="n">
        <f aca="false">D1197+500</f>
        <v>583500</v>
      </c>
      <c r="E1198" s="72" t="n">
        <f aca="false">((D1198-$D$151)*Assumptions!$G$32)+$E$151</f>
        <v>36690.75</v>
      </c>
    </row>
    <row r="1199" customFormat="false" ht="13.2" hidden="false" customHeight="false" outlineLevel="0" collapsed="false">
      <c r="A1199" s="70" t="n">
        <f aca="false">A1198+500</f>
        <v>584000</v>
      </c>
      <c r="B1199" s="72" t="n">
        <f aca="false">((A1199-$A$67)*Assumptions!$F$28)+$B$67</f>
        <v>34590</v>
      </c>
      <c r="D1199" s="70" t="n">
        <f aca="false">D1198+500</f>
        <v>584000</v>
      </c>
      <c r="E1199" s="72" t="n">
        <f aca="false">((D1199-$D$151)*Assumptions!$G$32)+$E$151</f>
        <v>36723</v>
      </c>
    </row>
    <row r="1200" customFormat="false" ht="13.2" hidden="false" customHeight="false" outlineLevel="0" collapsed="false">
      <c r="A1200" s="70" t="n">
        <f aca="false">A1199+500</f>
        <v>584500</v>
      </c>
      <c r="B1200" s="72" t="n">
        <f aca="false">((A1200-$A$67)*Assumptions!$F$28)+$B$67</f>
        <v>34620</v>
      </c>
      <c r="D1200" s="70" t="n">
        <f aca="false">D1199+500</f>
        <v>584500</v>
      </c>
      <c r="E1200" s="72" t="n">
        <f aca="false">((D1200-$D$151)*Assumptions!$G$32)+$E$151</f>
        <v>36755.25</v>
      </c>
    </row>
    <row r="1201" customFormat="false" ht="13.2" hidden="false" customHeight="false" outlineLevel="0" collapsed="false">
      <c r="A1201" s="70" t="n">
        <f aca="false">A1200+500</f>
        <v>585000</v>
      </c>
      <c r="B1201" s="72" t="n">
        <f aca="false">((A1201-$A$67)*Assumptions!$F$28)+$B$67</f>
        <v>34650</v>
      </c>
      <c r="D1201" s="70" t="n">
        <f aca="false">D1200+500</f>
        <v>585000</v>
      </c>
      <c r="E1201" s="72" t="n">
        <f aca="false">((D1201-$D$151)*Assumptions!$G$32)+$E$151</f>
        <v>36787.5</v>
      </c>
    </row>
    <row r="1202" customFormat="false" ht="13.2" hidden="false" customHeight="false" outlineLevel="0" collapsed="false">
      <c r="A1202" s="70" t="n">
        <f aca="false">A1201+500</f>
        <v>585500</v>
      </c>
      <c r="B1202" s="72" t="n">
        <f aca="false">((A1202-$A$67)*Assumptions!$F$28)+$B$67</f>
        <v>34680</v>
      </c>
      <c r="D1202" s="70" t="n">
        <f aca="false">D1201+500</f>
        <v>585500</v>
      </c>
      <c r="E1202" s="72" t="n">
        <f aca="false">((D1202-$D$151)*Assumptions!$G$32)+$E$151</f>
        <v>36819.75</v>
      </c>
    </row>
    <row r="1203" customFormat="false" ht="13.2" hidden="false" customHeight="false" outlineLevel="0" collapsed="false">
      <c r="A1203" s="70" t="n">
        <f aca="false">A1202+500</f>
        <v>586000</v>
      </c>
      <c r="B1203" s="72" t="n">
        <f aca="false">((A1203-$A$67)*Assumptions!$F$28)+$B$67</f>
        <v>34710</v>
      </c>
      <c r="D1203" s="70" t="n">
        <f aca="false">D1202+500</f>
        <v>586000</v>
      </c>
      <c r="E1203" s="72" t="n">
        <f aca="false">((D1203-$D$151)*Assumptions!$G$32)+$E$151</f>
        <v>36852</v>
      </c>
    </row>
    <row r="1204" customFormat="false" ht="13.2" hidden="false" customHeight="false" outlineLevel="0" collapsed="false">
      <c r="A1204" s="70" t="n">
        <f aca="false">A1203+500</f>
        <v>586500</v>
      </c>
      <c r="B1204" s="72" t="n">
        <f aca="false">((A1204-$A$67)*Assumptions!$F$28)+$B$67</f>
        <v>34740</v>
      </c>
      <c r="D1204" s="70" t="n">
        <f aca="false">D1203+500</f>
        <v>586500</v>
      </c>
      <c r="E1204" s="72" t="n">
        <f aca="false">((D1204-$D$151)*Assumptions!$G$32)+$E$151</f>
        <v>36884.25</v>
      </c>
    </row>
    <row r="1205" customFormat="false" ht="13.2" hidden="false" customHeight="false" outlineLevel="0" collapsed="false">
      <c r="A1205" s="70" t="n">
        <f aca="false">A1204+500</f>
        <v>587000</v>
      </c>
      <c r="B1205" s="72" t="n">
        <f aca="false">((A1205-$A$67)*Assumptions!$F$28)+$B$67</f>
        <v>34770</v>
      </c>
      <c r="D1205" s="70" t="n">
        <f aca="false">D1204+500</f>
        <v>587000</v>
      </c>
      <c r="E1205" s="72" t="n">
        <f aca="false">((D1205-$D$151)*Assumptions!$G$32)+$E$151</f>
        <v>36916.5</v>
      </c>
    </row>
    <row r="1206" customFormat="false" ht="13.2" hidden="false" customHeight="false" outlineLevel="0" collapsed="false">
      <c r="A1206" s="70" t="n">
        <f aca="false">A1205+500</f>
        <v>587500</v>
      </c>
      <c r="B1206" s="72" t="n">
        <f aca="false">((A1206-$A$67)*Assumptions!$F$28)+$B$67</f>
        <v>34800</v>
      </c>
      <c r="D1206" s="70" t="n">
        <f aca="false">D1205+500</f>
        <v>587500</v>
      </c>
      <c r="E1206" s="72" t="n">
        <f aca="false">((D1206-$D$151)*Assumptions!$G$32)+$E$151</f>
        <v>36948.75</v>
      </c>
    </row>
    <row r="1207" customFormat="false" ht="13.2" hidden="false" customHeight="false" outlineLevel="0" collapsed="false">
      <c r="A1207" s="70" t="n">
        <f aca="false">A1206+500</f>
        <v>588000</v>
      </c>
      <c r="B1207" s="72" t="n">
        <f aca="false">((A1207-$A$67)*Assumptions!$F$28)+$B$67</f>
        <v>34830</v>
      </c>
      <c r="D1207" s="70" t="n">
        <f aca="false">D1206+500</f>
        <v>588000</v>
      </c>
      <c r="E1207" s="72" t="n">
        <f aca="false">((D1207-$D$151)*Assumptions!$G$32)+$E$151</f>
        <v>36981</v>
      </c>
    </row>
    <row r="1208" customFormat="false" ht="13.2" hidden="false" customHeight="false" outlineLevel="0" collapsed="false">
      <c r="A1208" s="70" t="n">
        <f aca="false">A1207+500</f>
        <v>588500</v>
      </c>
      <c r="B1208" s="72" t="n">
        <f aca="false">((A1208-$A$67)*Assumptions!$F$28)+$B$67</f>
        <v>34860</v>
      </c>
      <c r="D1208" s="70" t="n">
        <f aca="false">D1207+500</f>
        <v>588500</v>
      </c>
      <c r="E1208" s="72" t="n">
        <f aca="false">((D1208-$D$151)*Assumptions!$G$32)+$E$151</f>
        <v>37013.25</v>
      </c>
    </row>
    <row r="1209" customFormat="false" ht="13.2" hidden="false" customHeight="false" outlineLevel="0" collapsed="false">
      <c r="A1209" s="70" t="n">
        <f aca="false">A1208+500</f>
        <v>589000</v>
      </c>
      <c r="B1209" s="72" t="n">
        <f aca="false">((A1209-$A$67)*Assumptions!$F$28)+$B$67</f>
        <v>34890</v>
      </c>
      <c r="D1209" s="70" t="n">
        <f aca="false">D1208+500</f>
        <v>589000</v>
      </c>
      <c r="E1209" s="72" t="n">
        <f aca="false">((D1209-$D$151)*Assumptions!$G$32)+$E$151</f>
        <v>37045.5</v>
      </c>
    </row>
    <row r="1210" customFormat="false" ht="13.2" hidden="false" customHeight="false" outlineLevel="0" collapsed="false">
      <c r="A1210" s="70" t="n">
        <f aca="false">A1209+500</f>
        <v>589500</v>
      </c>
      <c r="B1210" s="72" t="n">
        <f aca="false">((A1210-$A$67)*Assumptions!$F$28)+$B$67</f>
        <v>34920</v>
      </c>
      <c r="D1210" s="70" t="n">
        <f aca="false">D1209+500</f>
        <v>589500</v>
      </c>
      <c r="E1210" s="72" t="n">
        <f aca="false">((D1210-$D$151)*Assumptions!$G$32)+$E$151</f>
        <v>37077.75</v>
      </c>
    </row>
    <row r="1211" customFormat="false" ht="13.2" hidden="false" customHeight="false" outlineLevel="0" collapsed="false">
      <c r="A1211" s="70" t="n">
        <f aca="false">A1210+500</f>
        <v>590000</v>
      </c>
      <c r="B1211" s="72" t="n">
        <f aca="false">((A1211-$A$67)*Assumptions!$F$28)+$B$67</f>
        <v>34950</v>
      </c>
      <c r="D1211" s="70" t="n">
        <f aca="false">D1210+500</f>
        <v>590000</v>
      </c>
      <c r="E1211" s="72" t="n">
        <f aca="false">((D1211-$D$151)*Assumptions!$G$32)+$E$151</f>
        <v>37110</v>
      </c>
    </row>
    <row r="1212" customFormat="false" ht="13.2" hidden="false" customHeight="false" outlineLevel="0" collapsed="false">
      <c r="A1212" s="70" t="n">
        <f aca="false">A1211+500</f>
        <v>590500</v>
      </c>
      <c r="B1212" s="72" t="n">
        <f aca="false">((A1212-$A$67)*Assumptions!$F$28)+$B$67</f>
        <v>34980</v>
      </c>
      <c r="D1212" s="70" t="n">
        <f aca="false">D1211+500</f>
        <v>590500</v>
      </c>
      <c r="E1212" s="72" t="n">
        <f aca="false">((D1212-$D$151)*Assumptions!$G$32)+$E$151</f>
        <v>37142.25</v>
      </c>
    </row>
    <row r="1213" customFormat="false" ht="13.2" hidden="false" customHeight="false" outlineLevel="0" collapsed="false">
      <c r="A1213" s="70" t="n">
        <f aca="false">A1212+500</f>
        <v>591000</v>
      </c>
      <c r="B1213" s="72" t="n">
        <f aca="false">((A1213-$A$67)*Assumptions!$F$28)+$B$67</f>
        <v>35010</v>
      </c>
      <c r="D1213" s="70" t="n">
        <f aca="false">D1212+500</f>
        <v>591000</v>
      </c>
      <c r="E1213" s="72" t="n">
        <f aca="false">((D1213-$D$151)*Assumptions!$G$32)+$E$151</f>
        <v>37174.5</v>
      </c>
    </row>
    <row r="1214" customFormat="false" ht="13.2" hidden="false" customHeight="false" outlineLevel="0" collapsed="false">
      <c r="A1214" s="70" t="n">
        <f aca="false">A1213+500</f>
        <v>591500</v>
      </c>
      <c r="B1214" s="72" t="n">
        <f aca="false">((A1214-$A$67)*Assumptions!$F$28)+$B$67</f>
        <v>35040</v>
      </c>
      <c r="D1214" s="70" t="n">
        <f aca="false">D1213+500</f>
        <v>591500</v>
      </c>
      <c r="E1214" s="72" t="n">
        <f aca="false">((D1214-$D$151)*Assumptions!$G$32)+$E$151</f>
        <v>37206.75</v>
      </c>
    </row>
    <row r="1215" customFormat="false" ht="13.2" hidden="false" customHeight="false" outlineLevel="0" collapsed="false">
      <c r="A1215" s="70" t="n">
        <f aca="false">A1214+500</f>
        <v>592000</v>
      </c>
      <c r="B1215" s="72" t="n">
        <f aca="false">((A1215-$A$67)*Assumptions!$F$28)+$B$67</f>
        <v>35070</v>
      </c>
      <c r="D1215" s="70" t="n">
        <f aca="false">D1214+500</f>
        <v>592000</v>
      </c>
      <c r="E1215" s="72" t="n">
        <f aca="false">((D1215-$D$151)*Assumptions!$G$32)+$E$151</f>
        <v>37239</v>
      </c>
    </row>
    <row r="1216" customFormat="false" ht="13.2" hidden="false" customHeight="false" outlineLevel="0" collapsed="false">
      <c r="A1216" s="70" t="n">
        <f aca="false">A1215+500</f>
        <v>592500</v>
      </c>
      <c r="B1216" s="72" t="n">
        <f aca="false">((A1216-$A$67)*Assumptions!$F$28)+$B$67</f>
        <v>35100</v>
      </c>
      <c r="D1216" s="70" t="n">
        <f aca="false">D1215+500</f>
        <v>592500</v>
      </c>
      <c r="E1216" s="72" t="n">
        <f aca="false">((D1216-$D$151)*Assumptions!$G$32)+$E$151</f>
        <v>37271.25</v>
      </c>
    </row>
    <row r="1217" customFormat="false" ht="13.2" hidden="false" customHeight="false" outlineLevel="0" collapsed="false">
      <c r="A1217" s="70" t="n">
        <f aca="false">A1216+500</f>
        <v>593000</v>
      </c>
      <c r="B1217" s="72" t="n">
        <f aca="false">((A1217-$A$67)*Assumptions!$F$28)+$B$67</f>
        <v>35130</v>
      </c>
      <c r="D1217" s="70" t="n">
        <f aca="false">D1216+500</f>
        <v>593000</v>
      </c>
      <c r="E1217" s="72" t="n">
        <f aca="false">((D1217-$D$151)*Assumptions!$G$32)+$E$151</f>
        <v>37303.5</v>
      </c>
    </row>
    <row r="1218" customFormat="false" ht="13.2" hidden="false" customHeight="false" outlineLevel="0" collapsed="false">
      <c r="A1218" s="70" t="n">
        <f aca="false">A1217+500</f>
        <v>593500</v>
      </c>
      <c r="B1218" s="72" t="n">
        <f aca="false">((A1218-$A$67)*Assumptions!$F$28)+$B$67</f>
        <v>35160</v>
      </c>
      <c r="D1218" s="70" t="n">
        <f aca="false">D1217+500</f>
        <v>593500</v>
      </c>
      <c r="E1218" s="72" t="n">
        <f aca="false">((D1218-$D$151)*Assumptions!$G$32)+$E$151</f>
        <v>37335.75</v>
      </c>
    </row>
    <row r="1219" customFormat="false" ht="13.2" hidden="false" customHeight="false" outlineLevel="0" collapsed="false">
      <c r="A1219" s="70" t="n">
        <f aca="false">A1218+500</f>
        <v>594000</v>
      </c>
      <c r="B1219" s="72" t="n">
        <f aca="false">((A1219-$A$67)*Assumptions!$F$28)+$B$67</f>
        <v>35190</v>
      </c>
      <c r="D1219" s="70" t="n">
        <f aca="false">D1218+500</f>
        <v>594000</v>
      </c>
      <c r="E1219" s="72" t="n">
        <f aca="false">((D1219-$D$151)*Assumptions!$G$32)+$E$151</f>
        <v>37368</v>
      </c>
    </row>
    <row r="1220" customFormat="false" ht="13.2" hidden="false" customHeight="false" outlineLevel="0" collapsed="false">
      <c r="A1220" s="70" t="n">
        <f aca="false">A1219+500</f>
        <v>594500</v>
      </c>
      <c r="B1220" s="72" t="n">
        <f aca="false">((A1220-$A$67)*Assumptions!$F$28)+$B$67</f>
        <v>35220</v>
      </c>
      <c r="D1220" s="70" t="n">
        <f aca="false">D1219+500</f>
        <v>594500</v>
      </c>
      <c r="E1220" s="72" t="n">
        <f aca="false">((D1220-$D$151)*Assumptions!$G$32)+$E$151</f>
        <v>37400.25</v>
      </c>
    </row>
    <row r="1221" customFormat="false" ht="13.2" hidden="false" customHeight="false" outlineLevel="0" collapsed="false">
      <c r="A1221" s="70" t="n">
        <f aca="false">A1220+500</f>
        <v>595000</v>
      </c>
      <c r="B1221" s="72" t="n">
        <f aca="false">((A1221-$A$67)*Assumptions!$F$28)+$B$67</f>
        <v>35250</v>
      </c>
      <c r="D1221" s="70" t="n">
        <f aca="false">D1220+500</f>
        <v>595000</v>
      </c>
      <c r="E1221" s="72" t="n">
        <f aca="false">((D1221-$D$151)*Assumptions!$G$32)+$E$151</f>
        <v>37432.5</v>
      </c>
    </row>
    <row r="1222" customFormat="false" ht="13.2" hidden="false" customHeight="false" outlineLevel="0" collapsed="false">
      <c r="A1222" s="70" t="n">
        <f aca="false">A1221+500</f>
        <v>595500</v>
      </c>
      <c r="B1222" s="72" t="n">
        <f aca="false">((A1222-$A$67)*Assumptions!$F$28)+$B$67</f>
        <v>35280</v>
      </c>
      <c r="D1222" s="70" t="n">
        <f aca="false">D1221+500</f>
        <v>595500</v>
      </c>
      <c r="E1222" s="72" t="n">
        <f aca="false">((D1222-$D$151)*Assumptions!$G$32)+$E$151</f>
        <v>37464.75</v>
      </c>
    </row>
    <row r="1223" customFormat="false" ht="13.2" hidden="false" customHeight="false" outlineLevel="0" collapsed="false">
      <c r="A1223" s="70" t="n">
        <f aca="false">A1222+500</f>
        <v>596000</v>
      </c>
      <c r="B1223" s="72" t="n">
        <f aca="false">((A1223-$A$67)*Assumptions!$F$28)+$B$67</f>
        <v>35310</v>
      </c>
      <c r="D1223" s="70" t="n">
        <f aca="false">D1222+500</f>
        <v>596000</v>
      </c>
      <c r="E1223" s="72" t="n">
        <f aca="false">((D1223-$D$151)*Assumptions!$G$32)+$E$151</f>
        <v>37497</v>
      </c>
    </row>
    <row r="1224" customFormat="false" ht="13.2" hidden="false" customHeight="false" outlineLevel="0" collapsed="false">
      <c r="A1224" s="70" t="n">
        <f aca="false">A1223+500</f>
        <v>596500</v>
      </c>
      <c r="B1224" s="72" t="n">
        <f aca="false">((A1224-$A$67)*Assumptions!$F$28)+$B$67</f>
        <v>35340</v>
      </c>
      <c r="D1224" s="70" t="n">
        <f aca="false">D1223+500</f>
        <v>596500</v>
      </c>
      <c r="E1224" s="72" t="n">
        <f aca="false">((D1224-$D$151)*Assumptions!$G$32)+$E$151</f>
        <v>37529.25</v>
      </c>
    </row>
    <row r="1225" customFormat="false" ht="13.2" hidden="false" customHeight="false" outlineLevel="0" collapsed="false">
      <c r="A1225" s="70" t="n">
        <f aca="false">A1224+500</f>
        <v>597000</v>
      </c>
      <c r="B1225" s="72" t="n">
        <f aca="false">((A1225-$A$67)*Assumptions!$F$28)+$B$67</f>
        <v>35370</v>
      </c>
      <c r="D1225" s="70" t="n">
        <f aca="false">D1224+500</f>
        <v>597000</v>
      </c>
      <c r="E1225" s="72" t="n">
        <f aca="false">((D1225-$D$151)*Assumptions!$G$32)+$E$151</f>
        <v>37561.5</v>
      </c>
    </row>
    <row r="1226" customFormat="false" ht="13.2" hidden="false" customHeight="false" outlineLevel="0" collapsed="false">
      <c r="A1226" s="70" t="n">
        <f aca="false">A1225+500</f>
        <v>597500</v>
      </c>
      <c r="B1226" s="72" t="n">
        <f aca="false">((A1226-$A$67)*Assumptions!$F$28)+$B$67</f>
        <v>35400</v>
      </c>
      <c r="D1226" s="70" t="n">
        <f aca="false">D1225+500</f>
        <v>597500</v>
      </c>
      <c r="E1226" s="72" t="n">
        <f aca="false">((D1226-$D$151)*Assumptions!$G$32)+$E$151</f>
        <v>37593.75</v>
      </c>
    </row>
    <row r="1227" customFormat="false" ht="13.2" hidden="false" customHeight="false" outlineLevel="0" collapsed="false">
      <c r="A1227" s="70" t="n">
        <f aca="false">A1226+500</f>
        <v>598000</v>
      </c>
      <c r="B1227" s="72" t="n">
        <f aca="false">((A1227-$A$67)*Assumptions!$F$28)+$B$67</f>
        <v>35430</v>
      </c>
      <c r="D1227" s="70" t="n">
        <f aca="false">D1226+500</f>
        <v>598000</v>
      </c>
      <c r="E1227" s="72" t="n">
        <f aca="false">((D1227-$D$151)*Assumptions!$G$32)+$E$151</f>
        <v>37626</v>
      </c>
    </row>
    <row r="1228" customFormat="false" ht="13.2" hidden="false" customHeight="false" outlineLevel="0" collapsed="false">
      <c r="A1228" s="70" t="n">
        <f aca="false">A1227+500</f>
        <v>598500</v>
      </c>
      <c r="B1228" s="72" t="n">
        <f aca="false">((A1228-$A$67)*Assumptions!$F$28)+$B$67</f>
        <v>35460</v>
      </c>
      <c r="D1228" s="70" t="n">
        <f aca="false">D1227+500</f>
        <v>598500</v>
      </c>
      <c r="E1228" s="72" t="n">
        <f aca="false">((D1228-$D$151)*Assumptions!$G$32)+$E$151</f>
        <v>37658.25</v>
      </c>
    </row>
    <row r="1229" customFormat="false" ht="13.2" hidden="false" customHeight="false" outlineLevel="0" collapsed="false">
      <c r="A1229" s="70" t="n">
        <f aca="false">A1228+500</f>
        <v>599000</v>
      </c>
      <c r="B1229" s="72" t="n">
        <f aca="false">((A1229-$A$67)*Assumptions!$F$28)+$B$67</f>
        <v>35490</v>
      </c>
      <c r="D1229" s="70" t="n">
        <f aca="false">D1228+500</f>
        <v>599000</v>
      </c>
      <c r="E1229" s="72" t="n">
        <f aca="false">((D1229-$D$151)*Assumptions!$G$32)+$E$151</f>
        <v>37690.5</v>
      </c>
    </row>
    <row r="1230" customFormat="false" ht="13.2" hidden="false" customHeight="false" outlineLevel="0" collapsed="false">
      <c r="A1230" s="70" t="n">
        <f aca="false">A1229+500</f>
        <v>599500</v>
      </c>
      <c r="B1230" s="72" t="n">
        <f aca="false">((A1230-$A$67)*Assumptions!$F$28)+$B$67</f>
        <v>35520</v>
      </c>
      <c r="D1230" s="70" t="n">
        <f aca="false">D1229+500</f>
        <v>599500</v>
      </c>
      <c r="E1230" s="72" t="n">
        <f aca="false">((D1230-$D$151)*Assumptions!$G$32)+$E$151</f>
        <v>37722.75</v>
      </c>
    </row>
    <row r="1231" customFormat="false" ht="13.2" hidden="false" customHeight="false" outlineLevel="0" collapsed="false">
      <c r="A1231" s="70" t="n">
        <f aca="false">A1230+500</f>
        <v>600000</v>
      </c>
      <c r="B1231" s="72" t="n">
        <f aca="false">((A1231-$A$67)*Assumptions!$F$28)+$B$67</f>
        <v>35550</v>
      </c>
      <c r="D1231" s="70" t="n">
        <f aca="false">D1230+500</f>
        <v>600000</v>
      </c>
      <c r="E1231" s="72" t="n">
        <f aca="false">((D1231-$D$151)*Assumptions!$G$32)+$E$151</f>
        <v>37755</v>
      </c>
    </row>
    <row r="1232" customFormat="false" ht="13.2" hidden="false" customHeight="false" outlineLevel="0" collapsed="false">
      <c r="A1232" s="70" t="n">
        <f aca="false">A1231+500</f>
        <v>600500</v>
      </c>
      <c r="B1232" s="72" t="n">
        <f aca="false">((A1232-$A$67)*Assumptions!$F$28)+$B$67</f>
        <v>35580</v>
      </c>
      <c r="D1232" s="70" t="n">
        <f aca="false">D1231+500</f>
        <v>600500</v>
      </c>
      <c r="E1232" s="72" t="n">
        <f aca="false">((D1232-$D$151)*Assumptions!$G$32)+$E$151</f>
        <v>37787.25</v>
      </c>
    </row>
    <row r="1233" customFormat="false" ht="13.2" hidden="false" customHeight="false" outlineLevel="0" collapsed="false">
      <c r="A1233" s="70" t="n">
        <f aca="false">A1232+500</f>
        <v>601000</v>
      </c>
      <c r="B1233" s="72" t="n">
        <f aca="false">((A1233-$A$67)*Assumptions!$F$28)+$B$67</f>
        <v>35610</v>
      </c>
      <c r="D1233" s="70" t="n">
        <f aca="false">D1232+500</f>
        <v>601000</v>
      </c>
      <c r="E1233" s="72" t="n">
        <f aca="false">((D1233-$D$151)*Assumptions!$G$32)+$E$151</f>
        <v>37819.5</v>
      </c>
    </row>
    <row r="1234" customFormat="false" ht="13.2" hidden="false" customHeight="false" outlineLevel="0" collapsed="false">
      <c r="A1234" s="70" t="n">
        <f aca="false">A1233+500</f>
        <v>601500</v>
      </c>
      <c r="B1234" s="72" t="n">
        <f aca="false">((A1234-$A$67)*Assumptions!$F$28)+$B$67</f>
        <v>35640</v>
      </c>
      <c r="D1234" s="70" t="n">
        <f aca="false">D1233+500</f>
        <v>601500</v>
      </c>
      <c r="E1234" s="72" t="n">
        <f aca="false">((D1234-$D$151)*Assumptions!$G$32)+$E$151</f>
        <v>37851.75</v>
      </c>
    </row>
    <row r="1235" customFormat="false" ht="13.2" hidden="false" customHeight="false" outlineLevel="0" collapsed="false">
      <c r="A1235" s="70" t="n">
        <f aca="false">A1234+500</f>
        <v>602000</v>
      </c>
      <c r="B1235" s="72" t="n">
        <f aca="false">((A1235-$A$67)*Assumptions!$F$28)+$B$67</f>
        <v>35670</v>
      </c>
      <c r="D1235" s="70" t="n">
        <f aca="false">D1234+500</f>
        <v>602000</v>
      </c>
      <c r="E1235" s="72" t="n">
        <f aca="false">((D1235-$D$151)*Assumptions!$G$32)+$E$151</f>
        <v>37884</v>
      </c>
    </row>
    <row r="1236" customFormat="false" ht="13.2" hidden="false" customHeight="false" outlineLevel="0" collapsed="false">
      <c r="A1236" s="70" t="n">
        <f aca="false">A1235+500</f>
        <v>602500</v>
      </c>
      <c r="B1236" s="72" t="n">
        <f aca="false">((A1236-$A$67)*Assumptions!$F$28)+$B$67</f>
        <v>35700</v>
      </c>
      <c r="D1236" s="70" t="n">
        <f aca="false">D1235+500</f>
        <v>602500</v>
      </c>
      <c r="E1236" s="72" t="n">
        <f aca="false">((D1236-$D$151)*Assumptions!$G$32)+$E$151</f>
        <v>37916.25</v>
      </c>
    </row>
    <row r="1237" customFormat="false" ht="13.2" hidden="false" customHeight="false" outlineLevel="0" collapsed="false">
      <c r="A1237" s="70" t="n">
        <f aca="false">A1236+500</f>
        <v>603000</v>
      </c>
      <c r="B1237" s="72" t="n">
        <f aca="false">((A1237-$A$67)*Assumptions!$F$28)+$B$67</f>
        <v>35730</v>
      </c>
      <c r="D1237" s="70" t="n">
        <f aca="false">D1236+500</f>
        <v>603000</v>
      </c>
      <c r="E1237" s="72" t="n">
        <f aca="false">((D1237-$D$151)*Assumptions!$G$32)+$E$151</f>
        <v>37948.5</v>
      </c>
    </row>
    <row r="1238" customFormat="false" ht="13.2" hidden="false" customHeight="false" outlineLevel="0" collapsed="false">
      <c r="A1238" s="70" t="n">
        <f aca="false">A1237+500</f>
        <v>603500</v>
      </c>
      <c r="B1238" s="72" t="n">
        <f aca="false">((A1238-$A$67)*Assumptions!$F$28)+$B$67</f>
        <v>35760</v>
      </c>
      <c r="D1238" s="70" t="n">
        <f aca="false">D1237+500</f>
        <v>603500</v>
      </c>
      <c r="E1238" s="72" t="n">
        <f aca="false">((D1238-$D$151)*Assumptions!$G$32)+$E$151</f>
        <v>37980.75</v>
      </c>
    </row>
    <row r="1239" customFormat="false" ht="13.2" hidden="false" customHeight="false" outlineLevel="0" collapsed="false">
      <c r="A1239" s="70" t="n">
        <f aca="false">A1238+500</f>
        <v>604000</v>
      </c>
      <c r="B1239" s="72" t="n">
        <f aca="false">((A1239-$A$67)*Assumptions!$F$28)+$B$67</f>
        <v>35790</v>
      </c>
      <c r="D1239" s="70" t="n">
        <f aca="false">D1238+500</f>
        <v>604000</v>
      </c>
      <c r="E1239" s="72" t="n">
        <f aca="false">((D1239-$D$151)*Assumptions!$G$32)+$E$151</f>
        <v>38013</v>
      </c>
    </row>
    <row r="1240" customFormat="false" ht="13.2" hidden="false" customHeight="false" outlineLevel="0" collapsed="false">
      <c r="A1240" s="70" t="n">
        <f aca="false">A1239+500</f>
        <v>604500</v>
      </c>
      <c r="B1240" s="72" t="n">
        <f aca="false">((A1240-$A$67)*Assumptions!$F$28)+$B$67</f>
        <v>35820</v>
      </c>
      <c r="D1240" s="70" t="n">
        <f aca="false">D1239+500</f>
        <v>604500</v>
      </c>
      <c r="E1240" s="72" t="n">
        <f aca="false">((D1240-$D$151)*Assumptions!$G$32)+$E$151</f>
        <v>38045.25</v>
      </c>
    </row>
    <row r="1241" customFormat="false" ht="13.2" hidden="false" customHeight="false" outlineLevel="0" collapsed="false">
      <c r="A1241" s="70" t="n">
        <f aca="false">A1240+500</f>
        <v>605000</v>
      </c>
      <c r="B1241" s="72" t="n">
        <f aca="false">((A1241-$A$67)*Assumptions!$F$28)+$B$67</f>
        <v>35850</v>
      </c>
      <c r="D1241" s="70" t="n">
        <f aca="false">D1240+500</f>
        <v>605000</v>
      </c>
      <c r="E1241" s="72" t="n">
        <f aca="false">((D1241-$D$151)*Assumptions!$G$32)+$E$151</f>
        <v>38077.5</v>
      </c>
    </row>
    <row r="1242" customFormat="false" ht="13.2" hidden="false" customHeight="false" outlineLevel="0" collapsed="false">
      <c r="A1242" s="70" t="n">
        <f aca="false">A1241+500</f>
        <v>605500</v>
      </c>
      <c r="B1242" s="72" t="n">
        <f aca="false">((A1242-$A$67)*Assumptions!$F$28)+$B$67</f>
        <v>35880</v>
      </c>
      <c r="D1242" s="70" t="n">
        <f aca="false">D1241+500</f>
        <v>605500</v>
      </c>
      <c r="E1242" s="72" t="n">
        <f aca="false">((D1242-$D$151)*Assumptions!$G$32)+$E$151</f>
        <v>38109.75</v>
      </c>
    </row>
    <row r="1243" customFormat="false" ht="13.2" hidden="false" customHeight="false" outlineLevel="0" collapsed="false">
      <c r="A1243" s="70" t="n">
        <f aca="false">A1242+500</f>
        <v>606000</v>
      </c>
      <c r="B1243" s="72" t="n">
        <f aca="false">((A1243-$A$67)*Assumptions!$F$28)+$B$67</f>
        <v>35910</v>
      </c>
      <c r="D1243" s="70" t="n">
        <f aca="false">D1242+500</f>
        <v>606000</v>
      </c>
      <c r="E1243" s="72" t="n">
        <f aca="false">((D1243-$D$151)*Assumptions!$G$32)+$E$151</f>
        <v>38142</v>
      </c>
    </row>
    <row r="1244" customFormat="false" ht="13.2" hidden="false" customHeight="false" outlineLevel="0" collapsed="false">
      <c r="A1244" s="70" t="n">
        <f aca="false">A1243+500</f>
        <v>606500</v>
      </c>
      <c r="B1244" s="72" t="n">
        <f aca="false">((A1244-$A$67)*Assumptions!$F$28)+$B$67</f>
        <v>35940</v>
      </c>
      <c r="D1244" s="70" t="n">
        <f aca="false">D1243+500</f>
        <v>606500</v>
      </c>
      <c r="E1244" s="72" t="n">
        <f aca="false">((D1244-$D$151)*Assumptions!$G$32)+$E$151</f>
        <v>38174.25</v>
      </c>
    </row>
    <row r="1245" customFormat="false" ht="13.2" hidden="false" customHeight="false" outlineLevel="0" collapsed="false">
      <c r="A1245" s="70" t="n">
        <f aca="false">A1244+500</f>
        <v>607000</v>
      </c>
      <c r="B1245" s="72" t="n">
        <f aca="false">((A1245-$A$67)*Assumptions!$F$28)+$B$67</f>
        <v>35970</v>
      </c>
      <c r="D1245" s="70" t="n">
        <f aca="false">D1244+500</f>
        <v>607000</v>
      </c>
      <c r="E1245" s="72" t="n">
        <f aca="false">((D1245-$D$151)*Assumptions!$G$32)+$E$151</f>
        <v>38206.5</v>
      </c>
    </row>
    <row r="1246" customFormat="false" ht="13.2" hidden="false" customHeight="false" outlineLevel="0" collapsed="false">
      <c r="A1246" s="70" t="n">
        <f aca="false">A1245+500</f>
        <v>607500</v>
      </c>
      <c r="B1246" s="72" t="n">
        <f aca="false">((A1246-$A$67)*Assumptions!$F$28)+$B$67</f>
        <v>36000</v>
      </c>
      <c r="D1246" s="70" t="n">
        <f aca="false">D1245+500</f>
        <v>607500</v>
      </c>
      <c r="E1246" s="72" t="n">
        <f aca="false">((D1246-$D$151)*Assumptions!$G$32)+$E$151</f>
        <v>38238.75</v>
      </c>
    </row>
    <row r="1247" customFormat="false" ht="13.2" hidden="false" customHeight="false" outlineLevel="0" collapsed="false">
      <c r="A1247" s="70" t="n">
        <f aca="false">A1246+500</f>
        <v>608000</v>
      </c>
      <c r="B1247" s="72" t="n">
        <f aca="false">((A1247-$A$67)*Assumptions!$F$28)+$B$67</f>
        <v>36030</v>
      </c>
      <c r="D1247" s="70" t="n">
        <f aca="false">D1246+500</f>
        <v>608000</v>
      </c>
      <c r="E1247" s="72" t="n">
        <f aca="false">((D1247-$D$151)*Assumptions!$G$32)+$E$151</f>
        <v>38271</v>
      </c>
    </row>
    <row r="1248" customFormat="false" ht="13.2" hidden="false" customHeight="false" outlineLevel="0" collapsed="false">
      <c r="A1248" s="70" t="n">
        <f aca="false">A1247+500</f>
        <v>608500</v>
      </c>
      <c r="B1248" s="72" t="n">
        <f aca="false">((A1248-$A$67)*Assumptions!$F$28)+$B$67</f>
        <v>36060</v>
      </c>
      <c r="D1248" s="70" t="n">
        <f aca="false">D1247+500</f>
        <v>608500</v>
      </c>
      <c r="E1248" s="72" t="n">
        <f aca="false">((D1248-$D$151)*Assumptions!$G$32)+$E$151</f>
        <v>38303.25</v>
      </c>
    </row>
    <row r="1249" customFormat="false" ht="13.2" hidden="false" customHeight="false" outlineLevel="0" collapsed="false">
      <c r="A1249" s="70" t="n">
        <f aca="false">A1248+500</f>
        <v>609000</v>
      </c>
      <c r="B1249" s="72" t="n">
        <f aca="false">((A1249-$A$67)*Assumptions!$F$28)+$B$67</f>
        <v>36090</v>
      </c>
      <c r="D1249" s="70" t="n">
        <f aca="false">D1248+500</f>
        <v>609000</v>
      </c>
      <c r="E1249" s="72" t="n">
        <f aca="false">((D1249-$D$151)*Assumptions!$G$32)+$E$151</f>
        <v>38335.5</v>
      </c>
    </row>
    <row r="1250" customFormat="false" ht="13.2" hidden="false" customHeight="false" outlineLevel="0" collapsed="false">
      <c r="A1250" s="70" t="n">
        <f aca="false">A1249+500</f>
        <v>609500</v>
      </c>
      <c r="B1250" s="72" t="n">
        <f aca="false">((A1250-$A$67)*Assumptions!$F$28)+$B$67</f>
        <v>36120</v>
      </c>
      <c r="D1250" s="70" t="n">
        <f aca="false">D1249+500</f>
        <v>609500</v>
      </c>
      <c r="E1250" s="72" t="n">
        <f aca="false">((D1250-$D$151)*Assumptions!$G$32)+$E$151</f>
        <v>38367.75</v>
      </c>
    </row>
    <row r="1251" customFormat="false" ht="13.2" hidden="false" customHeight="false" outlineLevel="0" collapsed="false">
      <c r="A1251" s="70" t="n">
        <f aca="false">A1250+500</f>
        <v>610000</v>
      </c>
      <c r="B1251" s="72" t="n">
        <f aca="false">((A1251-$A$67)*Assumptions!$F$28)+$B$67</f>
        <v>36150</v>
      </c>
      <c r="D1251" s="70" t="n">
        <f aca="false">D1250+500</f>
        <v>610000</v>
      </c>
      <c r="E1251" s="72" t="n">
        <f aca="false">((D1251-$D$151)*Assumptions!$G$32)+$E$151</f>
        <v>38400</v>
      </c>
    </row>
    <row r="1252" customFormat="false" ht="13.2" hidden="false" customHeight="false" outlineLevel="0" collapsed="false">
      <c r="A1252" s="70" t="n">
        <f aca="false">A1251+500</f>
        <v>610500</v>
      </c>
      <c r="B1252" s="72" t="n">
        <f aca="false">((A1252-$A$67)*Assumptions!$F$28)+$B$67</f>
        <v>36180</v>
      </c>
      <c r="D1252" s="70" t="n">
        <f aca="false">D1251+500</f>
        <v>610500</v>
      </c>
      <c r="E1252" s="72" t="n">
        <f aca="false">((D1252-$D$151)*Assumptions!$G$32)+$E$151</f>
        <v>38432.25</v>
      </c>
    </row>
    <row r="1253" customFormat="false" ht="13.2" hidden="false" customHeight="false" outlineLevel="0" collapsed="false">
      <c r="A1253" s="70" t="n">
        <f aca="false">A1252+500</f>
        <v>611000</v>
      </c>
      <c r="B1253" s="72" t="n">
        <f aca="false">((A1253-$A$67)*Assumptions!$F$28)+$B$67</f>
        <v>36210</v>
      </c>
      <c r="D1253" s="70" t="n">
        <f aca="false">D1252+500</f>
        <v>611000</v>
      </c>
      <c r="E1253" s="72" t="n">
        <f aca="false">((D1253-$D$151)*Assumptions!$G$32)+$E$151</f>
        <v>38464.5</v>
      </c>
    </row>
    <row r="1254" customFormat="false" ht="13.2" hidden="false" customHeight="false" outlineLevel="0" collapsed="false">
      <c r="A1254" s="70" t="n">
        <f aca="false">A1253+500</f>
        <v>611500</v>
      </c>
      <c r="B1254" s="72" t="n">
        <f aca="false">((A1254-$A$67)*Assumptions!$F$28)+$B$67</f>
        <v>36240</v>
      </c>
      <c r="D1254" s="70" t="n">
        <f aca="false">D1253+500</f>
        <v>611500</v>
      </c>
      <c r="E1254" s="72" t="n">
        <f aca="false">((D1254-$D$151)*Assumptions!$G$32)+$E$151</f>
        <v>38496.75</v>
      </c>
    </row>
    <row r="1255" customFormat="false" ht="13.2" hidden="false" customHeight="false" outlineLevel="0" collapsed="false">
      <c r="A1255" s="70" t="n">
        <f aca="false">A1254+500</f>
        <v>612000</v>
      </c>
      <c r="B1255" s="72" t="n">
        <f aca="false">((A1255-$A$67)*Assumptions!$F$28)+$B$67</f>
        <v>36270</v>
      </c>
      <c r="D1255" s="70" t="n">
        <f aca="false">D1254+500</f>
        <v>612000</v>
      </c>
      <c r="E1255" s="72" t="n">
        <f aca="false">((D1255-$D$151)*Assumptions!$G$32)+$E$151</f>
        <v>38529</v>
      </c>
    </row>
    <row r="1256" customFormat="false" ht="13.2" hidden="false" customHeight="false" outlineLevel="0" collapsed="false">
      <c r="A1256" s="70" t="n">
        <f aca="false">A1255+500</f>
        <v>612500</v>
      </c>
      <c r="B1256" s="72" t="n">
        <f aca="false">((A1256-$A$67)*Assumptions!$F$28)+$B$67</f>
        <v>36300</v>
      </c>
      <c r="D1256" s="70" t="n">
        <f aca="false">D1255+500</f>
        <v>612500</v>
      </c>
      <c r="E1256" s="72" t="n">
        <f aca="false">((D1256-$D$151)*Assumptions!$G$32)+$E$151</f>
        <v>38561.25</v>
      </c>
    </row>
    <row r="1257" customFormat="false" ht="13.2" hidden="false" customHeight="false" outlineLevel="0" collapsed="false">
      <c r="A1257" s="70" t="n">
        <f aca="false">A1256+500</f>
        <v>613000</v>
      </c>
      <c r="B1257" s="72" t="n">
        <f aca="false">((A1257-$A$67)*Assumptions!$F$28)+$B$67</f>
        <v>36330</v>
      </c>
      <c r="D1257" s="70" t="n">
        <f aca="false">D1256+500</f>
        <v>613000</v>
      </c>
      <c r="E1257" s="72" t="n">
        <f aca="false">((D1257-$D$151)*Assumptions!$G$32)+$E$151</f>
        <v>38593.5</v>
      </c>
    </row>
    <row r="1258" customFormat="false" ht="13.2" hidden="false" customHeight="false" outlineLevel="0" collapsed="false">
      <c r="A1258" s="70" t="n">
        <f aca="false">A1257+500</f>
        <v>613500</v>
      </c>
      <c r="B1258" s="72" t="n">
        <f aca="false">((A1258-$A$67)*Assumptions!$F$28)+$B$67</f>
        <v>36360</v>
      </c>
      <c r="D1258" s="70" t="n">
        <f aca="false">D1257+500</f>
        <v>613500</v>
      </c>
      <c r="E1258" s="72" t="n">
        <f aca="false">((D1258-$D$151)*Assumptions!$G$32)+$E$151</f>
        <v>38625.75</v>
      </c>
    </row>
    <row r="1259" customFormat="false" ht="13.2" hidden="false" customHeight="false" outlineLevel="0" collapsed="false">
      <c r="A1259" s="70" t="n">
        <f aca="false">A1258+500</f>
        <v>614000</v>
      </c>
      <c r="B1259" s="72" t="n">
        <f aca="false">((A1259-$A$67)*Assumptions!$F$28)+$B$67</f>
        <v>36390</v>
      </c>
      <c r="D1259" s="70" t="n">
        <f aca="false">D1258+500</f>
        <v>614000</v>
      </c>
      <c r="E1259" s="72" t="n">
        <f aca="false">((D1259-$D$151)*Assumptions!$G$32)+$E$151</f>
        <v>38658</v>
      </c>
    </row>
    <row r="1260" customFormat="false" ht="13.2" hidden="false" customHeight="false" outlineLevel="0" collapsed="false">
      <c r="A1260" s="70" t="n">
        <f aca="false">A1259+500</f>
        <v>614500</v>
      </c>
      <c r="B1260" s="72" t="n">
        <f aca="false">((A1260-$A$67)*Assumptions!$F$28)+$B$67</f>
        <v>36420</v>
      </c>
      <c r="D1260" s="70" t="n">
        <f aca="false">D1259+500</f>
        <v>614500</v>
      </c>
      <c r="E1260" s="72" t="n">
        <f aca="false">((D1260-$D$151)*Assumptions!$G$32)+$E$151</f>
        <v>38690.25</v>
      </c>
    </row>
    <row r="1261" customFormat="false" ht="13.2" hidden="false" customHeight="false" outlineLevel="0" collapsed="false">
      <c r="A1261" s="70" t="n">
        <f aca="false">A1260+500</f>
        <v>615000</v>
      </c>
      <c r="B1261" s="72" t="n">
        <f aca="false">((A1261-$A$67)*Assumptions!$F$28)+$B$67</f>
        <v>36450</v>
      </c>
      <c r="D1261" s="70" t="n">
        <f aca="false">D1260+500</f>
        <v>615000</v>
      </c>
      <c r="E1261" s="72" t="n">
        <f aca="false">((D1261-$D$151)*Assumptions!$G$32)+$E$151</f>
        <v>38722.5</v>
      </c>
    </row>
    <row r="1262" customFormat="false" ht="13.2" hidden="false" customHeight="false" outlineLevel="0" collapsed="false">
      <c r="A1262" s="70" t="n">
        <f aca="false">A1261+500</f>
        <v>615500</v>
      </c>
      <c r="B1262" s="72" t="n">
        <f aca="false">((A1262-$A$67)*Assumptions!$F$28)+$B$67</f>
        <v>36480</v>
      </c>
      <c r="D1262" s="70" t="n">
        <f aca="false">D1261+500</f>
        <v>615500</v>
      </c>
      <c r="E1262" s="72" t="n">
        <f aca="false">((D1262-$D$151)*Assumptions!$G$32)+$E$151</f>
        <v>38754.75</v>
      </c>
    </row>
    <row r="1263" customFormat="false" ht="13.2" hidden="false" customHeight="false" outlineLevel="0" collapsed="false">
      <c r="A1263" s="70" t="n">
        <f aca="false">A1262+500</f>
        <v>616000</v>
      </c>
      <c r="B1263" s="72" t="n">
        <f aca="false">((A1263-$A$67)*Assumptions!$F$28)+$B$67</f>
        <v>36510</v>
      </c>
      <c r="D1263" s="70" t="n">
        <f aca="false">D1262+500</f>
        <v>616000</v>
      </c>
      <c r="E1263" s="72" t="n">
        <f aca="false">((D1263-$D$151)*Assumptions!$G$32)+$E$151</f>
        <v>38787</v>
      </c>
    </row>
    <row r="1264" customFormat="false" ht="13.2" hidden="false" customHeight="false" outlineLevel="0" collapsed="false">
      <c r="A1264" s="70" t="n">
        <f aca="false">A1263+500</f>
        <v>616500</v>
      </c>
      <c r="B1264" s="72" t="n">
        <f aca="false">((A1264-$A$67)*Assumptions!$F$28)+$B$67</f>
        <v>36540</v>
      </c>
      <c r="D1264" s="70" t="n">
        <f aca="false">D1263+500</f>
        <v>616500</v>
      </c>
      <c r="E1264" s="72" t="n">
        <f aca="false">((D1264-$D$151)*Assumptions!$G$32)+$E$151</f>
        <v>38819.25</v>
      </c>
    </row>
    <row r="1265" customFormat="false" ht="13.2" hidden="false" customHeight="false" outlineLevel="0" collapsed="false">
      <c r="A1265" s="70" t="n">
        <f aca="false">A1264+500</f>
        <v>617000</v>
      </c>
      <c r="B1265" s="72" t="n">
        <f aca="false">((A1265-$A$67)*Assumptions!$F$28)+$B$67</f>
        <v>36570</v>
      </c>
      <c r="D1265" s="70" t="n">
        <f aca="false">D1264+500</f>
        <v>617000</v>
      </c>
      <c r="E1265" s="72" t="n">
        <f aca="false">((D1265-$D$151)*Assumptions!$G$32)+$E$151</f>
        <v>38851.5</v>
      </c>
    </row>
    <row r="1266" customFormat="false" ht="13.2" hidden="false" customHeight="false" outlineLevel="0" collapsed="false">
      <c r="A1266" s="70" t="n">
        <f aca="false">A1265+500</f>
        <v>617500</v>
      </c>
      <c r="B1266" s="72" t="n">
        <f aca="false">((A1266-$A$67)*Assumptions!$F$28)+$B$67</f>
        <v>36600</v>
      </c>
      <c r="D1266" s="70" t="n">
        <f aca="false">D1265+500</f>
        <v>617500</v>
      </c>
      <c r="E1266" s="72" t="n">
        <f aca="false">((D1266-$D$151)*Assumptions!$G$32)+$E$151</f>
        <v>38883.75</v>
      </c>
    </row>
    <row r="1267" customFormat="false" ht="13.2" hidden="false" customHeight="false" outlineLevel="0" collapsed="false">
      <c r="A1267" s="70" t="n">
        <f aca="false">A1266+500</f>
        <v>618000</v>
      </c>
      <c r="B1267" s="72" t="n">
        <f aca="false">((A1267-$A$67)*Assumptions!$F$28)+$B$67</f>
        <v>36630</v>
      </c>
      <c r="D1267" s="70" t="n">
        <f aca="false">D1266+500</f>
        <v>618000</v>
      </c>
      <c r="E1267" s="72" t="n">
        <f aca="false">((D1267-$D$151)*Assumptions!$G$32)+$E$151</f>
        <v>38916</v>
      </c>
    </row>
    <row r="1268" customFormat="false" ht="13.2" hidden="false" customHeight="false" outlineLevel="0" collapsed="false">
      <c r="A1268" s="70" t="n">
        <f aca="false">A1267+500</f>
        <v>618500</v>
      </c>
      <c r="B1268" s="72" t="n">
        <f aca="false">((A1268-$A$67)*Assumptions!$F$28)+$B$67</f>
        <v>36660</v>
      </c>
      <c r="D1268" s="70" t="n">
        <f aca="false">D1267+500</f>
        <v>618500</v>
      </c>
      <c r="E1268" s="72" t="n">
        <f aca="false">((D1268-$D$151)*Assumptions!$G$32)+$E$151</f>
        <v>38948.25</v>
      </c>
    </row>
    <row r="1269" customFormat="false" ht="13.2" hidden="false" customHeight="false" outlineLevel="0" collapsed="false">
      <c r="A1269" s="70" t="n">
        <f aca="false">A1268+500</f>
        <v>619000</v>
      </c>
      <c r="B1269" s="72" t="n">
        <f aca="false">((A1269-$A$67)*Assumptions!$F$28)+$B$67</f>
        <v>36690</v>
      </c>
      <c r="D1269" s="70" t="n">
        <f aca="false">D1268+500</f>
        <v>619000</v>
      </c>
      <c r="E1269" s="72" t="n">
        <f aca="false">((D1269-$D$151)*Assumptions!$G$32)+$E$151</f>
        <v>38980.5</v>
      </c>
    </row>
    <row r="1270" customFormat="false" ht="13.2" hidden="false" customHeight="false" outlineLevel="0" collapsed="false">
      <c r="A1270" s="70" t="n">
        <f aca="false">A1269+500</f>
        <v>619500</v>
      </c>
      <c r="B1270" s="72" t="n">
        <f aca="false">((A1270-$A$67)*Assumptions!$F$28)+$B$67</f>
        <v>36720</v>
      </c>
      <c r="D1270" s="70" t="n">
        <f aca="false">D1269+500</f>
        <v>619500</v>
      </c>
      <c r="E1270" s="72" t="n">
        <f aca="false">((D1270-$D$151)*Assumptions!$G$32)+$E$151</f>
        <v>39012.75</v>
      </c>
    </row>
    <row r="1271" customFormat="false" ht="13.2" hidden="false" customHeight="false" outlineLevel="0" collapsed="false">
      <c r="A1271" s="70" t="n">
        <f aca="false">A1270+500</f>
        <v>620000</v>
      </c>
      <c r="B1271" s="72" t="n">
        <f aca="false">((A1271-$A$67)*Assumptions!$F$28)+$B$67</f>
        <v>36750</v>
      </c>
      <c r="D1271" s="70" t="n">
        <f aca="false">D1270+500</f>
        <v>620000</v>
      </c>
      <c r="E1271" s="72" t="n">
        <f aca="false">((D1271-$D$151)*Assumptions!$G$32)+$E$151</f>
        <v>39045</v>
      </c>
    </row>
    <row r="1272" customFormat="false" ht="13.2" hidden="false" customHeight="false" outlineLevel="0" collapsed="false">
      <c r="A1272" s="70" t="n">
        <f aca="false">A1271+500</f>
        <v>620500</v>
      </c>
      <c r="B1272" s="72" t="n">
        <f aca="false">((A1272-$A$67)*Assumptions!$F$28)+$B$67</f>
        <v>36780</v>
      </c>
      <c r="D1272" s="70" t="n">
        <f aca="false">D1271+500</f>
        <v>620500</v>
      </c>
      <c r="E1272" s="72" t="n">
        <f aca="false">((D1272-$D$151)*Assumptions!$G$32)+$E$151</f>
        <v>39077.25</v>
      </c>
    </row>
    <row r="1273" customFormat="false" ht="13.2" hidden="false" customHeight="false" outlineLevel="0" collapsed="false">
      <c r="A1273" s="70" t="n">
        <f aca="false">A1272+500</f>
        <v>621000</v>
      </c>
      <c r="B1273" s="72" t="n">
        <f aca="false">((A1273-$A$67)*Assumptions!$F$28)+$B$67</f>
        <v>36810</v>
      </c>
      <c r="D1273" s="70" t="n">
        <f aca="false">D1272+500</f>
        <v>621000</v>
      </c>
      <c r="E1273" s="72" t="n">
        <f aca="false">((D1273-$D$151)*Assumptions!$G$32)+$E$151</f>
        <v>39109.5</v>
      </c>
    </row>
    <row r="1274" customFormat="false" ht="13.2" hidden="false" customHeight="false" outlineLevel="0" collapsed="false">
      <c r="A1274" s="70" t="n">
        <f aca="false">A1273+500</f>
        <v>621500</v>
      </c>
      <c r="B1274" s="72" t="n">
        <f aca="false">((A1274-$A$67)*Assumptions!$F$28)+$B$67</f>
        <v>36840</v>
      </c>
      <c r="D1274" s="70" t="n">
        <f aca="false">D1273+500</f>
        <v>621500</v>
      </c>
      <c r="E1274" s="72" t="n">
        <f aca="false">((D1274-$D$151)*Assumptions!$G$32)+$E$151</f>
        <v>39141.75</v>
      </c>
    </row>
    <row r="1275" customFormat="false" ht="13.2" hidden="false" customHeight="false" outlineLevel="0" collapsed="false">
      <c r="A1275" s="70" t="n">
        <f aca="false">A1274+500</f>
        <v>622000</v>
      </c>
      <c r="B1275" s="72" t="n">
        <f aca="false">((A1275-$A$67)*Assumptions!$F$28)+$B$67</f>
        <v>36870</v>
      </c>
      <c r="D1275" s="70" t="n">
        <f aca="false">D1274+500</f>
        <v>622000</v>
      </c>
      <c r="E1275" s="72" t="n">
        <f aca="false">((D1275-$D$151)*Assumptions!$G$32)+$E$151</f>
        <v>39174</v>
      </c>
    </row>
    <row r="1276" customFormat="false" ht="13.2" hidden="false" customHeight="false" outlineLevel="0" collapsed="false">
      <c r="A1276" s="70" t="n">
        <f aca="false">A1275+500</f>
        <v>622500</v>
      </c>
      <c r="B1276" s="72" t="n">
        <f aca="false">((A1276-$A$67)*Assumptions!$F$28)+$B$67</f>
        <v>36900</v>
      </c>
      <c r="D1276" s="70" t="n">
        <f aca="false">D1275+500</f>
        <v>622500</v>
      </c>
      <c r="E1276" s="72" t="n">
        <f aca="false">((D1276-$D$151)*Assumptions!$G$32)+$E$151</f>
        <v>39206.25</v>
      </c>
    </row>
    <row r="1277" customFormat="false" ht="13.2" hidden="false" customHeight="false" outlineLevel="0" collapsed="false">
      <c r="A1277" s="70" t="n">
        <f aca="false">A1276+500</f>
        <v>623000</v>
      </c>
      <c r="B1277" s="72" t="n">
        <f aca="false">((A1277-$A$67)*Assumptions!$F$28)+$B$67</f>
        <v>36930</v>
      </c>
      <c r="D1277" s="70" t="n">
        <f aca="false">D1276+500</f>
        <v>623000</v>
      </c>
      <c r="E1277" s="72" t="n">
        <f aca="false">((D1277-$D$151)*Assumptions!$G$32)+$E$151</f>
        <v>39238.5</v>
      </c>
    </row>
    <row r="1278" customFormat="false" ht="13.2" hidden="false" customHeight="false" outlineLevel="0" collapsed="false">
      <c r="A1278" s="70" t="n">
        <f aca="false">A1277+500</f>
        <v>623500</v>
      </c>
      <c r="B1278" s="72" t="n">
        <f aca="false">((A1278-$A$67)*Assumptions!$F$28)+$B$67</f>
        <v>36960</v>
      </c>
      <c r="D1278" s="70" t="n">
        <f aca="false">D1277+500</f>
        <v>623500</v>
      </c>
      <c r="E1278" s="72" t="n">
        <f aca="false">((D1278-$D$151)*Assumptions!$G$32)+$E$151</f>
        <v>39270.75</v>
      </c>
    </row>
    <row r="1279" customFormat="false" ht="13.2" hidden="false" customHeight="false" outlineLevel="0" collapsed="false">
      <c r="A1279" s="70" t="n">
        <f aca="false">A1278+500</f>
        <v>624000</v>
      </c>
      <c r="B1279" s="72" t="n">
        <f aca="false">((A1279-$A$67)*Assumptions!$F$28)+$B$67</f>
        <v>36990</v>
      </c>
      <c r="D1279" s="70" t="n">
        <f aca="false">D1278+500</f>
        <v>624000</v>
      </c>
      <c r="E1279" s="72" t="n">
        <f aca="false">((D1279-$D$151)*Assumptions!$G$32)+$E$151</f>
        <v>39303</v>
      </c>
    </row>
    <row r="1280" customFormat="false" ht="13.2" hidden="false" customHeight="false" outlineLevel="0" collapsed="false">
      <c r="A1280" s="70" t="n">
        <f aca="false">A1279+500</f>
        <v>624500</v>
      </c>
      <c r="B1280" s="72" t="n">
        <f aca="false">((A1280-$A$67)*Assumptions!$F$28)+$B$67</f>
        <v>37020</v>
      </c>
      <c r="D1280" s="70" t="n">
        <f aca="false">D1279+500</f>
        <v>624500</v>
      </c>
      <c r="E1280" s="72" t="n">
        <f aca="false">((D1280-$D$151)*Assumptions!$G$32)+$E$151</f>
        <v>39335.25</v>
      </c>
    </row>
    <row r="1281" customFormat="false" ht="13.2" hidden="false" customHeight="false" outlineLevel="0" collapsed="false">
      <c r="A1281" s="70" t="n">
        <f aca="false">A1280+500</f>
        <v>625000</v>
      </c>
      <c r="B1281" s="72" t="n">
        <f aca="false">((A1281-$A$67)*Assumptions!$F$28)+$B$67</f>
        <v>37050</v>
      </c>
      <c r="D1281" s="70" t="n">
        <f aca="false">D1280+500</f>
        <v>625000</v>
      </c>
      <c r="E1281" s="72" t="n">
        <f aca="false">((D1281-$D$151)*Assumptions!$G$32)+$E$151</f>
        <v>39367.5</v>
      </c>
    </row>
    <row r="1282" customFormat="false" ht="13.2" hidden="false" customHeight="false" outlineLevel="0" collapsed="false">
      <c r="A1282" s="70" t="n">
        <f aca="false">A1281+500</f>
        <v>625500</v>
      </c>
      <c r="B1282" s="72" t="n">
        <f aca="false">((A1282-$A$67)*Assumptions!$F$28)+$B$67</f>
        <v>37080</v>
      </c>
      <c r="D1282" s="70" t="n">
        <f aca="false">D1281+500</f>
        <v>625500</v>
      </c>
      <c r="E1282" s="72" t="n">
        <f aca="false">((D1282-$D$151)*Assumptions!$G$32)+$E$151</f>
        <v>39399.75</v>
      </c>
    </row>
    <row r="1283" customFormat="false" ht="13.2" hidden="false" customHeight="false" outlineLevel="0" collapsed="false">
      <c r="A1283" s="70" t="n">
        <f aca="false">A1282+500</f>
        <v>626000</v>
      </c>
      <c r="B1283" s="72" t="n">
        <f aca="false">((A1283-$A$67)*Assumptions!$F$28)+$B$67</f>
        <v>37110</v>
      </c>
      <c r="D1283" s="70" t="n">
        <f aca="false">D1282+500</f>
        <v>626000</v>
      </c>
      <c r="E1283" s="72" t="n">
        <f aca="false">((D1283-$D$151)*Assumptions!$G$32)+$E$151</f>
        <v>39432</v>
      </c>
    </row>
    <row r="1284" customFormat="false" ht="13.2" hidden="false" customHeight="false" outlineLevel="0" collapsed="false">
      <c r="A1284" s="70" t="n">
        <f aca="false">A1283+500</f>
        <v>626500</v>
      </c>
      <c r="B1284" s="72" t="n">
        <f aca="false">((A1284-$A$67)*Assumptions!$F$28)+$B$67</f>
        <v>37140</v>
      </c>
      <c r="D1284" s="70" t="n">
        <f aca="false">D1283+500</f>
        <v>626500</v>
      </c>
      <c r="E1284" s="72" t="n">
        <f aca="false">((D1284-$D$151)*Assumptions!$G$32)+$E$151</f>
        <v>39464.25</v>
      </c>
    </row>
    <row r="1285" customFormat="false" ht="13.2" hidden="false" customHeight="false" outlineLevel="0" collapsed="false">
      <c r="A1285" s="70" t="n">
        <f aca="false">A1284+500</f>
        <v>627000</v>
      </c>
      <c r="B1285" s="72" t="n">
        <f aca="false">((A1285-$A$67)*Assumptions!$F$28)+$B$67</f>
        <v>37170</v>
      </c>
      <c r="D1285" s="70" t="n">
        <f aca="false">D1284+500</f>
        <v>627000</v>
      </c>
      <c r="E1285" s="72" t="n">
        <f aca="false">((D1285-$D$151)*Assumptions!$G$32)+$E$151</f>
        <v>39496.5</v>
      </c>
    </row>
    <row r="1286" customFormat="false" ht="13.2" hidden="false" customHeight="false" outlineLevel="0" collapsed="false">
      <c r="A1286" s="70" t="n">
        <f aca="false">A1285+500</f>
        <v>627500</v>
      </c>
      <c r="B1286" s="72" t="n">
        <f aca="false">((A1286-$A$67)*Assumptions!$F$28)+$B$67</f>
        <v>37200</v>
      </c>
      <c r="D1286" s="70" t="n">
        <f aca="false">D1285+500</f>
        <v>627500</v>
      </c>
      <c r="E1286" s="72" t="n">
        <f aca="false">((D1286-$D$151)*Assumptions!$G$32)+$E$151</f>
        <v>39528.75</v>
      </c>
    </row>
    <row r="1287" customFormat="false" ht="13.2" hidden="false" customHeight="false" outlineLevel="0" collapsed="false">
      <c r="A1287" s="70" t="n">
        <f aca="false">A1286+500</f>
        <v>628000</v>
      </c>
      <c r="B1287" s="72" t="n">
        <f aca="false">((A1287-$A$67)*Assumptions!$F$28)+$B$67</f>
        <v>37230</v>
      </c>
      <c r="D1287" s="70" t="n">
        <f aca="false">D1286+500</f>
        <v>628000</v>
      </c>
      <c r="E1287" s="72" t="n">
        <f aca="false">((D1287-$D$151)*Assumptions!$G$32)+$E$151</f>
        <v>39561</v>
      </c>
    </row>
    <row r="1288" customFormat="false" ht="13.2" hidden="false" customHeight="false" outlineLevel="0" collapsed="false">
      <c r="A1288" s="70" t="n">
        <f aca="false">A1287+500</f>
        <v>628500</v>
      </c>
      <c r="B1288" s="72" t="n">
        <f aca="false">((A1288-$A$67)*Assumptions!$F$28)+$B$67</f>
        <v>37260</v>
      </c>
      <c r="D1288" s="70" t="n">
        <f aca="false">D1287+500</f>
        <v>628500</v>
      </c>
      <c r="E1288" s="72" t="n">
        <f aca="false">((D1288-$D$151)*Assumptions!$G$32)+$E$151</f>
        <v>39593.25</v>
      </c>
    </row>
    <row r="1289" customFormat="false" ht="13.2" hidden="false" customHeight="false" outlineLevel="0" collapsed="false">
      <c r="A1289" s="70" t="n">
        <f aca="false">A1288+500</f>
        <v>629000</v>
      </c>
      <c r="B1289" s="72" t="n">
        <f aca="false">((A1289-$A$67)*Assumptions!$F$28)+$B$67</f>
        <v>37290</v>
      </c>
      <c r="D1289" s="70" t="n">
        <f aca="false">D1288+500</f>
        <v>629000</v>
      </c>
      <c r="E1289" s="72" t="n">
        <f aca="false">((D1289-$D$151)*Assumptions!$G$32)+$E$151</f>
        <v>39625.5</v>
      </c>
    </row>
    <row r="1290" customFormat="false" ht="13.2" hidden="false" customHeight="false" outlineLevel="0" collapsed="false">
      <c r="A1290" s="70" t="n">
        <f aca="false">A1289+500</f>
        <v>629500</v>
      </c>
      <c r="B1290" s="72" t="n">
        <f aca="false">((A1290-$A$67)*Assumptions!$F$28)+$B$67</f>
        <v>37320</v>
      </c>
      <c r="D1290" s="70" t="n">
        <f aca="false">D1289+500</f>
        <v>629500</v>
      </c>
      <c r="E1290" s="72" t="n">
        <f aca="false">((D1290-$D$151)*Assumptions!$G$32)+$E$151</f>
        <v>39657.75</v>
      </c>
    </row>
    <row r="1291" customFormat="false" ht="13.2" hidden="false" customHeight="false" outlineLevel="0" collapsed="false">
      <c r="A1291" s="70" t="n">
        <f aca="false">A1290+500</f>
        <v>630000</v>
      </c>
      <c r="B1291" s="72" t="n">
        <f aca="false">((A1291-$A$67)*Assumptions!$F$28)+$B$67</f>
        <v>37350</v>
      </c>
      <c r="D1291" s="70" t="n">
        <f aca="false">D1290+500</f>
        <v>630000</v>
      </c>
      <c r="E1291" s="72" t="n">
        <f aca="false">((D1291-$D$151)*Assumptions!$G$32)+$E$151</f>
        <v>39690</v>
      </c>
    </row>
    <row r="1292" customFormat="false" ht="13.2" hidden="false" customHeight="false" outlineLevel="0" collapsed="false">
      <c r="A1292" s="70" t="n">
        <f aca="false">A1291+500</f>
        <v>630500</v>
      </c>
      <c r="B1292" s="72" t="n">
        <f aca="false">((A1292-$A$67)*Assumptions!$F$28)+$B$67</f>
        <v>37380</v>
      </c>
      <c r="D1292" s="70" t="n">
        <f aca="false">D1291+500</f>
        <v>630500</v>
      </c>
      <c r="E1292" s="72" t="n">
        <f aca="false">((D1292-$D$151)*Assumptions!$G$32)+$E$151</f>
        <v>39722.25</v>
      </c>
    </row>
    <row r="1293" customFormat="false" ht="13.2" hidden="false" customHeight="false" outlineLevel="0" collapsed="false">
      <c r="A1293" s="70" t="n">
        <f aca="false">A1292+500</f>
        <v>631000</v>
      </c>
      <c r="B1293" s="72" t="n">
        <f aca="false">((A1293-$A$67)*Assumptions!$F$28)+$B$67</f>
        <v>37410</v>
      </c>
      <c r="D1293" s="70" t="n">
        <f aca="false">D1292+500</f>
        <v>631000</v>
      </c>
      <c r="E1293" s="72" t="n">
        <f aca="false">((D1293-$D$151)*Assumptions!$G$32)+$E$151</f>
        <v>39754.5</v>
      </c>
    </row>
    <row r="1294" customFormat="false" ht="13.2" hidden="false" customHeight="false" outlineLevel="0" collapsed="false">
      <c r="A1294" s="70" t="n">
        <f aca="false">A1293+500</f>
        <v>631500</v>
      </c>
      <c r="B1294" s="72" t="n">
        <f aca="false">((A1294-$A$67)*Assumptions!$F$28)+$B$67</f>
        <v>37440</v>
      </c>
      <c r="D1294" s="70" t="n">
        <f aca="false">D1293+500</f>
        <v>631500</v>
      </c>
      <c r="E1294" s="72" t="n">
        <f aca="false">((D1294-$D$151)*Assumptions!$G$32)+$E$151</f>
        <v>39786.75</v>
      </c>
    </row>
    <row r="1295" customFormat="false" ht="13.2" hidden="false" customHeight="false" outlineLevel="0" collapsed="false">
      <c r="A1295" s="70" t="n">
        <f aca="false">A1294+500</f>
        <v>632000</v>
      </c>
      <c r="B1295" s="72" t="n">
        <f aca="false">((A1295-$A$67)*Assumptions!$F$28)+$B$67</f>
        <v>37470</v>
      </c>
      <c r="D1295" s="70" t="n">
        <f aca="false">D1294+500</f>
        <v>632000</v>
      </c>
      <c r="E1295" s="72" t="n">
        <f aca="false">((D1295-$D$151)*Assumptions!$G$32)+$E$151</f>
        <v>39819</v>
      </c>
    </row>
    <row r="1296" customFormat="false" ht="13.2" hidden="false" customHeight="false" outlineLevel="0" collapsed="false">
      <c r="A1296" s="70" t="n">
        <f aca="false">A1295+500</f>
        <v>632500</v>
      </c>
      <c r="B1296" s="72" t="n">
        <f aca="false">((A1296-$A$67)*Assumptions!$F$28)+$B$67</f>
        <v>37500</v>
      </c>
      <c r="D1296" s="70" t="n">
        <f aca="false">D1295+500</f>
        <v>632500</v>
      </c>
      <c r="E1296" s="72" t="n">
        <f aca="false">((D1296-$D$151)*Assumptions!$G$32)+$E$151</f>
        <v>39851.25</v>
      </c>
    </row>
    <row r="1297" customFormat="false" ht="13.2" hidden="false" customHeight="false" outlineLevel="0" collapsed="false">
      <c r="A1297" s="70" t="n">
        <f aca="false">A1296+500</f>
        <v>633000</v>
      </c>
      <c r="B1297" s="72" t="n">
        <f aca="false">((A1297-$A$67)*Assumptions!$F$28)+$B$67</f>
        <v>37530</v>
      </c>
      <c r="D1297" s="70" t="n">
        <f aca="false">D1296+500</f>
        <v>633000</v>
      </c>
      <c r="E1297" s="72" t="n">
        <f aca="false">((D1297-$D$151)*Assumptions!$G$32)+$E$151</f>
        <v>39883.5</v>
      </c>
    </row>
    <row r="1298" customFormat="false" ht="13.2" hidden="false" customHeight="false" outlineLevel="0" collapsed="false">
      <c r="A1298" s="70" t="n">
        <f aca="false">A1297+500</f>
        <v>633500</v>
      </c>
      <c r="B1298" s="72" t="n">
        <f aca="false">((A1298-$A$67)*Assumptions!$F$28)+$B$67</f>
        <v>37560</v>
      </c>
      <c r="D1298" s="70" t="n">
        <f aca="false">D1297+500</f>
        <v>633500</v>
      </c>
      <c r="E1298" s="72" t="n">
        <f aca="false">((D1298-$D$151)*Assumptions!$G$32)+$E$151</f>
        <v>39915.75</v>
      </c>
    </row>
    <row r="1299" customFormat="false" ht="13.2" hidden="false" customHeight="false" outlineLevel="0" collapsed="false">
      <c r="A1299" s="70" t="n">
        <f aca="false">A1298+500</f>
        <v>634000</v>
      </c>
      <c r="B1299" s="72" t="n">
        <f aca="false">((A1299-$A$67)*Assumptions!$F$28)+$B$67</f>
        <v>37590</v>
      </c>
      <c r="D1299" s="70" t="n">
        <f aca="false">D1298+500</f>
        <v>634000</v>
      </c>
      <c r="E1299" s="72" t="n">
        <f aca="false">((D1299-$D$151)*Assumptions!$G$32)+$E$151</f>
        <v>39948</v>
      </c>
    </row>
    <row r="1300" customFormat="false" ht="13.2" hidden="false" customHeight="false" outlineLevel="0" collapsed="false">
      <c r="A1300" s="70" t="n">
        <f aca="false">A1299+500</f>
        <v>634500</v>
      </c>
      <c r="B1300" s="72" t="n">
        <f aca="false">((A1300-$A$67)*Assumptions!$F$28)+$B$67</f>
        <v>37620</v>
      </c>
      <c r="D1300" s="70" t="n">
        <f aca="false">D1299+500</f>
        <v>634500</v>
      </c>
      <c r="E1300" s="72" t="n">
        <f aca="false">((D1300-$D$151)*Assumptions!$G$32)+$E$151</f>
        <v>39980.25</v>
      </c>
    </row>
    <row r="1301" customFormat="false" ht="13.2" hidden="false" customHeight="false" outlineLevel="0" collapsed="false">
      <c r="A1301" s="70" t="n">
        <f aca="false">A1300+500</f>
        <v>635000</v>
      </c>
      <c r="B1301" s="72" t="n">
        <f aca="false">((A1301-$A$67)*Assumptions!$F$28)+$B$67</f>
        <v>37650</v>
      </c>
      <c r="D1301" s="70" t="n">
        <f aca="false">D1300+500</f>
        <v>635000</v>
      </c>
      <c r="E1301" s="72" t="n">
        <f aca="false">((D1301-$D$151)*Assumptions!$G$32)+$E$151</f>
        <v>40012.5</v>
      </c>
    </row>
    <row r="1302" customFormat="false" ht="13.2" hidden="false" customHeight="false" outlineLevel="0" collapsed="false">
      <c r="A1302" s="70" t="n">
        <f aca="false">A1301+500</f>
        <v>635500</v>
      </c>
      <c r="B1302" s="72" t="n">
        <f aca="false">((A1302-$A$67)*Assumptions!$F$28)+$B$67</f>
        <v>37680</v>
      </c>
      <c r="D1302" s="70" t="n">
        <f aca="false">D1301+500</f>
        <v>635500</v>
      </c>
      <c r="E1302" s="72" t="n">
        <f aca="false">((D1302-$D$151)*Assumptions!$G$32)+$E$151</f>
        <v>40044.75</v>
      </c>
    </row>
    <row r="1303" customFormat="false" ht="13.2" hidden="false" customHeight="false" outlineLevel="0" collapsed="false">
      <c r="A1303" s="70" t="n">
        <f aca="false">A1302+500</f>
        <v>636000</v>
      </c>
      <c r="B1303" s="72" t="n">
        <f aca="false">((A1303-$A$67)*Assumptions!$F$28)+$B$67</f>
        <v>37710</v>
      </c>
      <c r="D1303" s="70" t="n">
        <f aca="false">D1302+500</f>
        <v>636000</v>
      </c>
      <c r="E1303" s="72" t="n">
        <f aca="false">((D1303-$D$151)*Assumptions!$G$32)+$E$151</f>
        <v>40077</v>
      </c>
    </row>
    <row r="1304" customFormat="false" ht="13.2" hidden="false" customHeight="false" outlineLevel="0" collapsed="false">
      <c r="A1304" s="70" t="n">
        <f aca="false">A1303+500</f>
        <v>636500</v>
      </c>
      <c r="B1304" s="72" t="n">
        <f aca="false">((A1304-$A$67)*Assumptions!$F$28)+$B$67</f>
        <v>37740</v>
      </c>
      <c r="D1304" s="70" t="n">
        <f aca="false">D1303+500</f>
        <v>636500</v>
      </c>
      <c r="E1304" s="72" t="n">
        <f aca="false">((D1304-$D$151)*Assumptions!$G$32)+$E$151</f>
        <v>40109.25</v>
      </c>
    </row>
    <row r="1305" customFormat="false" ht="13.2" hidden="false" customHeight="false" outlineLevel="0" collapsed="false">
      <c r="A1305" s="70" t="n">
        <f aca="false">A1304+500</f>
        <v>637000</v>
      </c>
      <c r="B1305" s="72" t="n">
        <f aca="false">((A1305-$A$67)*Assumptions!$F$28)+$B$67</f>
        <v>37770</v>
      </c>
      <c r="D1305" s="70" t="n">
        <f aca="false">D1304+500</f>
        <v>637000</v>
      </c>
      <c r="E1305" s="72" t="n">
        <f aca="false">((D1305-$D$151)*Assumptions!$G$32)+$E$151</f>
        <v>40141.5</v>
      </c>
    </row>
    <row r="1306" customFormat="false" ht="13.2" hidden="false" customHeight="false" outlineLevel="0" collapsed="false">
      <c r="A1306" s="70" t="n">
        <f aca="false">A1305+500</f>
        <v>637500</v>
      </c>
      <c r="B1306" s="72" t="n">
        <f aca="false">((A1306-$A$67)*Assumptions!$F$28)+$B$67</f>
        <v>37800</v>
      </c>
      <c r="D1306" s="70" t="n">
        <f aca="false">D1305+500</f>
        <v>637500</v>
      </c>
      <c r="E1306" s="72" t="n">
        <f aca="false">((D1306-$D$151)*Assumptions!$G$32)+$E$151</f>
        <v>40173.75</v>
      </c>
    </row>
    <row r="1307" customFormat="false" ht="13.2" hidden="false" customHeight="false" outlineLevel="0" collapsed="false">
      <c r="A1307" s="70" t="n">
        <f aca="false">A1306+500</f>
        <v>638000</v>
      </c>
      <c r="B1307" s="72" t="n">
        <f aca="false">((A1307-$A$67)*Assumptions!$F$28)+$B$67</f>
        <v>37830</v>
      </c>
      <c r="D1307" s="70" t="n">
        <f aca="false">D1306+500</f>
        <v>638000</v>
      </c>
      <c r="E1307" s="72" t="n">
        <f aca="false">((D1307-$D$151)*Assumptions!$G$32)+$E$151</f>
        <v>40206</v>
      </c>
    </row>
    <row r="1308" customFormat="false" ht="13.2" hidden="false" customHeight="false" outlineLevel="0" collapsed="false">
      <c r="A1308" s="70" t="n">
        <f aca="false">A1307+500</f>
        <v>638500</v>
      </c>
      <c r="B1308" s="72" t="n">
        <f aca="false">((A1308-$A$67)*Assumptions!$F$28)+$B$67</f>
        <v>37860</v>
      </c>
      <c r="D1308" s="70" t="n">
        <f aca="false">D1307+500</f>
        <v>638500</v>
      </c>
      <c r="E1308" s="72" t="n">
        <f aca="false">((D1308-$D$151)*Assumptions!$G$32)+$E$151</f>
        <v>40238.25</v>
      </c>
    </row>
    <row r="1309" customFormat="false" ht="13.2" hidden="false" customHeight="false" outlineLevel="0" collapsed="false">
      <c r="A1309" s="70" t="n">
        <f aca="false">A1308+500</f>
        <v>639000</v>
      </c>
      <c r="B1309" s="72" t="n">
        <f aca="false">((A1309-$A$67)*Assumptions!$F$28)+$B$67</f>
        <v>37890</v>
      </c>
      <c r="D1309" s="70" t="n">
        <f aca="false">D1308+500</f>
        <v>639000</v>
      </c>
      <c r="E1309" s="72" t="n">
        <f aca="false">((D1309-$D$151)*Assumptions!$G$32)+$E$151</f>
        <v>40270.5</v>
      </c>
    </row>
    <row r="1310" customFormat="false" ht="13.2" hidden="false" customHeight="false" outlineLevel="0" collapsed="false">
      <c r="A1310" s="70" t="n">
        <f aca="false">A1309+500</f>
        <v>639500</v>
      </c>
      <c r="B1310" s="72" t="n">
        <f aca="false">((A1310-$A$67)*Assumptions!$F$28)+$B$67</f>
        <v>37920</v>
      </c>
      <c r="D1310" s="70" t="n">
        <f aca="false">D1309+500</f>
        <v>639500</v>
      </c>
      <c r="E1310" s="72" t="n">
        <f aca="false">((D1310-$D$151)*Assumptions!$G$32)+$E$151</f>
        <v>40302.75</v>
      </c>
    </row>
    <row r="1311" customFormat="false" ht="13.2" hidden="false" customHeight="false" outlineLevel="0" collapsed="false">
      <c r="A1311" s="70" t="n">
        <f aca="false">A1310+500</f>
        <v>640000</v>
      </c>
      <c r="B1311" s="72" t="n">
        <f aca="false">((A1311-$A$67)*Assumptions!$F$28)+$B$67</f>
        <v>37950</v>
      </c>
      <c r="D1311" s="70" t="n">
        <f aca="false">D1310+500</f>
        <v>640000</v>
      </c>
      <c r="E1311" s="72" t="n">
        <f aca="false">((D1311-$D$151)*Assumptions!$G$32)+$E$151</f>
        <v>40335</v>
      </c>
    </row>
    <row r="1312" customFormat="false" ht="13.2" hidden="false" customHeight="false" outlineLevel="0" collapsed="false">
      <c r="A1312" s="70" t="n">
        <f aca="false">A1311+500</f>
        <v>640500</v>
      </c>
      <c r="B1312" s="72" t="n">
        <f aca="false">((A1312-$A$67)*Assumptions!$F$28)+$B$67</f>
        <v>37980</v>
      </c>
      <c r="D1312" s="70" t="n">
        <f aca="false">D1311+500</f>
        <v>640500</v>
      </c>
      <c r="E1312" s="72" t="n">
        <f aca="false">((D1312-$D$151)*Assumptions!$G$32)+$E$151</f>
        <v>40367.25</v>
      </c>
    </row>
    <row r="1313" customFormat="false" ht="13.2" hidden="false" customHeight="false" outlineLevel="0" collapsed="false">
      <c r="A1313" s="70" t="n">
        <f aca="false">A1312+500</f>
        <v>641000</v>
      </c>
      <c r="B1313" s="72" t="n">
        <f aca="false">((A1313-$A$67)*Assumptions!$F$28)+$B$67</f>
        <v>38010</v>
      </c>
      <c r="D1313" s="70" t="n">
        <f aca="false">D1312+500</f>
        <v>641000</v>
      </c>
      <c r="E1313" s="72" t="n">
        <f aca="false">((D1313-$D$151)*Assumptions!$G$32)+$E$151</f>
        <v>40399.5</v>
      </c>
    </row>
    <row r="1314" customFormat="false" ht="13.2" hidden="false" customHeight="false" outlineLevel="0" collapsed="false">
      <c r="A1314" s="70" t="n">
        <f aca="false">A1313+500</f>
        <v>641500</v>
      </c>
      <c r="B1314" s="72" t="n">
        <f aca="false">((A1314-$A$67)*Assumptions!$F$28)+$B$67</f>
        <v>38040</v>
      </c>
      <c r="D1314" s="70" t="n">
        <f aca="false">D1313+500</f>
        <v>641500</v>
      </c>
      <c r="E1314" s="72" t="n">
        <f aca="false">((D1314-$D$151)*Assumptions!$G$32)+$E$151</f>
        <v>40431.75</v>
      </c>
    </row>
    <row r="1315" customFormat="false" ht="13.2" hidden="false" customHeight="false" outlineLevel="0" collapsed="false">
      <c r="A1315" s="70" t="n">
        <f aca="false">A1314+500</f>
        <v>642000</v>
      </c>
      <c r="B1315" s="72" t="n">
        <f aca="false">((A1315-$A$67)*Assumptions!$F$28)+$B$67</f>
        <v>38070</v>
      </c>
      <c r="D1315" s="70" t="n">
        <f aca="false">D1314+500</f>
        <v>642000</v>
      </c>
      <c r="E1315" s="72" t="n">
        <f aca="false">((D1315-$D$151)*Assumptions!$G$32)+$E$151</f>
        <v>40464</v>
      </c>
    </row>
    <row r="1316" customFormat="false" ht="13.2" hidden="false" customHeight="false" outlineLevel="0" collapsed="false">
      <c r="A1316" s="70" t="n">
        <f aca="false">A1315+500</f>
        <v>642500</v>
      </c>
      <c r="B1316" s="72" t="n">
        <f aca="false">((A1316-$A$67)*Assumptions!$F$28)+$B$67</f>
        <v>38100</v>
      </c>
      <c r="D1316" s="70" t="n">
        <f aca="false">D1315+500</f>
        <v>642500</v>
      </c>
      <c r="E1316" s="72" t="n">
        <f aca="false">((D1316-$D$151)*Assumptions!$G$32)+$E$151</f>
        <v>40496.25</v>
      </c>
    </row>
    <row r="1317" customFormat="false" ht="13.2" hidden="false" customHeight="false" outlineLevel="0" collapsed="false">
      <c r="A1317" s="70" t="n">
        <f aca="false">A1316+500</f>
        <v>643000</v>
      </c>
      <c r="B1317" s="72" t="n">
        <f aca="false">((A1317-$A$67)*Assumptions!$F$28)+$B$67</f>
        <v>38130</v>
      </c>
      <c r="D1317" s="70" t="n">
        <f aca="false">D1316+500</f>
        <v>643000</v>
      </c>
      <c r="E1317" s="72" t="n">
        <f aca="false">((D1317-$D$151)*Assumptions!$G$32)+$E$151</f>
        <v>40528.5</v>
      </c>
    </row>
    <row r="1318" customFormat="false" ht="13.2" hidden="false" customHeight="false" outlineLevel="0" collapsed="false">
      <c r="A1318" s="70" t="n">
        <f aca="false">A1317+500</f>
        <v>643500</v>
      </c>
      <c r="B1318" s="72" t="n">
        <f aca="false">((A1318-$A$67)*Assumptions!$F$28)+$B$67</f>
        <v>38160</v>
      </c>
      <c r="D1318" s="70" t="n">
        <f aca="false">D1317+500</f>
        <v>643500</v>
      </c>
      <c r="E1318" s="72" t="n">
        <f aca="false">((D1318-$D$151)*Assumptions!$G$32)+$E$151</f>
        <v>40560.75</v>
      </c>
    </row>
    <row r="1319" customFormat="false" ht="13.2" hidden="false" customHeight="false" outlineLevel="0" collapsed="false">
      <c r="A1319" s="70" t="n">
        <f aca="false">A1318+500</f>
        <v>644000</v>
      </c>
      <c r="B1319" s="72" t="n">
        <f aca="false">((A1319-$A$67)*Assumptions!$F$28)+$B$67</f>
        <v>38190</v>
      </c>
      <c r="D1319" s="70" t="n">
        <f aca="false">D1318+500</f>
        <v>644000</v>
      </c>
      <c r="E1319" s="72" t="n">
        <f aca="false">((D1319-$D$151)*Assumptions!$G$32)+$E$151</f>
        <v>40593</v>
      </c>
    </row>
    <row r="1320" customFormat="false" ht="13.2" hidden="false" customHeight="false" outlineLevel="0" collapsed="false">
      <c r="A1320" s="70" t="n">
        <f aca="false">A1319+500</f>
        <v>644500</v>
      </c>
      <c r="B1320" s="72" t="n">
        <f aca="false">((A1320-$A$67)*Assumptions!$F$28)+$B$67</f>
        <v>38220</v>
      </c>
      <c r="D1320" s="70" t="n">
        <f aca="false">D1319+500</f>
        <v>644500</v>
      </c>
      <c r="E1320" s="72" t="n">
        <f aca="false">((D1320-$D$151)*Assumptions!$G$32)+$E$151</f>
        <v>40625.25</v>
      </c>
    </row>
    <row r="1321" customFormat="false" ht="13.2" hidden="false" customHeight="false" outlineLevel="0" collapsed="false">
      <c r="A1321" s="70" t="n">
        <f aca="false">A1320+500</f>
        <v>645000</v>
      </c>
      <c r="B1321" s="72" t="n">
        <f aca="false">((A1321-$A$67)*Assumptions!$F$28)+$B$67</f>
        <v>38250</v>
      </c>
      <c r="D1321" s="70" t="n">
        <f aca="false">D1320+500</f>
        <v>645000</v>
      </c>
      <c r="E1321" s="72" t="n">
        <f aca="false">((D1321-$D$151)*Assumptions!$G$32)+$E$151</f>
        <v>40657.5</v>
      </c>
    </row>
    <row r="1322" customFormat="false" ht="13.2" hidden="false" customHeight="false" outlineLevel="0" collapsed="false">
      <c r="A1322" s="70" t="n">
        <f aca="false">A1321+500</f>
        <v>645500</v>
      </c>
      <c r="B1322" s="72" t="n">
        <f aca="false">((A1322-$A$67)*Assumptions!$F$28)+$B$67</f>
        <v>38280</v>
      </c>
      <c r="D1322" s="70" t="n">
        <f aca="false">D1321+500</f>
        <v>645500</v>
      </c>
      <c r="E1322" s="72" t="n">
        <f aca="false">((D1322-$D$151)*Assumptions!$G$32)+$E$151</f>
        <v>40689.75</v>
      </c>
    </row>
    <row r="1323" customFormat="false" ht="13.2" hidden="false" customHeight="false" outlineLevel="0" collapsed="false">
      <c r="A1323" s="70" t="n">
        <f aca="false">A1322+500</f>
        <v>646000</v>
      </c>
      <c r="B1323" s="72" t="n">
        <f aca="false">((A1323-$A$67)*Assumptions!$F$28)+$B$67</f>
        <v>38310</v>
      </c>
      <c r="D1323" s="70" t="n">
        <f aca="false">D1322+500</f>
        <v>646000</v>
      </c>
      <c r="E1323" s="72" t="n">
        <f aca="false">((D1323-$D$151)*Assumptions!$G$32)+$E$151</f>
        <v>40722</v>
      </c>
    </row>
    <row r="1324" customFormat="false" ht="13.2" hidden="false" customHeight="false" outlineLevel="0" collapsed="false">
      <c r="A1324" s="70" t="n">
        <f aca="false">A1323+500</f>
        <v>646500</v>
      </c>
      <c r="B1324" s="72" t="n">
        <f aca="false">((A1324-$A$67)*Assumptions!$F$28)+$B$67</f>
        <v>38340</v>
      </c>
      <c r="D1324" s="70" t="n">
        <f aca="false">D1323+500</f>
        <v>646500</v>
      </c>
      <c r="E1324" s="72" t="n">
        <f aca="false">((D1324-$D$151)*Assumptions!$G$32)+$E$151</f>
        <v>40754.25</v>
      </c>
    </row>
    <row r="1325" customFormat="false" ht="13.2" hidden="false" customHeight="false" outlineLevel="0" collapsed="false">
      <c r="A1325" s="70" t="n">
        <f aca="false">A1324+500</f>
        <v>647000</v>
      </c>
      <c r="B1325" s="72" t="n">
        <f aca="false">((A1325-$A$67)*Assumptions!$F$28)+$B$67</f>
        <v>38370</v>
      </c>
      <c r="D1325" s="70" t="n">
        <f aca="false">D1324+500</f>
        <v>647000</v>
      </c>
      <c r="E1325" s="72" t="n">
        <f aca="false">((D1325-$D$151)*Assumptions!$G$32)+$E$151</f>
        <v>40786.5</v>
      </c>
    </row>
    <row r="1326" customFormat="false" ht="13.2" hidden="false" customHeight="false" outlineLevel="0" collapsed="false">
      <c r="A1326" s="70" t="n">
        <f aca="false">A1325+500</f>
        <v>647500</v>
      </c>
      <c r="B1326" s="72" t="n">
        <f aca="false">((A1326-$A$67)*Assumptions!$F$28)+$B$67</f>
        <v>38400</v>
      </c>
      <c r="D1326" s="70" t="n">
        <f aca="false">D1325+500</f>
        <v>647500</v>
      </c>
      <c r="E1326" s="72" t="n">
        <f aca="false">((D1326-$D$151)*Assumptions!$G$32)+$E$151</f>
        <v>40818.75</v>
      </c>
    </row>
    <row r="1327" customFormat="false" ht="13.2" hidden="false" customHeight="false" outlineLevel="0" collapsed="false">
      <c r="A1327" s="70" t="n">
        <f aca="false">A1326+500</f>
        <v>648000</v>
      </c>
      <c r="B1327" s="72" t="n">
        <f aca="false">((A1327-$A$67)*Assumptions!$F$28)+$B$67</f>
        <v>38430</v>
      </c>
      <c r="D1327" s="70" t="n">
        <f aca="false">D1326+500</f>
        <v>648000</v>
      </c>
      <c r="E1327" s="72" t="n">
        <f aca="false">((D1327-$D$151)*Assumptions!$G$32)+$E$151</f>
        <v>40851</v>
      </c>
    </row>
    <row r="1328" customFormat="false" ht="13.2" hidden="false" customHeight="false" outlineLevel="0" collapsed="false">
      <c r="A1328" s="70" t="n">
        <f aca="false">A1327+500</f>
        <v>648500</v>
      </c>
      <c r="B1328" s="72" t="n">
        <f aca="false">((A1328-$A$67)*Assumptions!$F$28)+$B$67</f>
        <v>38460</v>
      </c>
      <c r="D1328" s="70" t="n">
        <f aca="false">D1327+500</f>
        <v>648500</v>
      </c>
      <c r="E1328" s="72" t="n">
        <f aca="false">((D1328-$D$151)*Assumptions!$G$32)+$E$151</f>
        <v>40883.25</v>
      </c>
    </row>
    <row r="1329" customFormat="false" ht="13.2" hidden="false" customHeight="false" outlineLevel="0" collapsed="false">
      <c r="A1329" s="70" t="n">
        <f aca="false">A1328+500</f>
        <v>649000</v>
      </c>
      <c r="B1329" s="72" t="n">
        <f aca="false">((A1329-$A$67)*Assumptions!$F$28)+$B$67</f>
        <v>38490</v>
      </c>
      <c r="D1329" s="70" t="n">
        <f aca="false">D1328+500</f>
        <v>649000</v>
      </c>
      <c r="E1329" s="72" t="n">
        <f aca="false">((D1329-$D$151)*Assumptions!$G$32)+$E$151</f>
        <v>40915.5</v>
      </c>
    </row>
    <row r="1330" customFormat="false" ht="13.2" hidden="false" customHeight="false" outlineLevel="0" collapsed="false">
      <c r="A1330" s="70" t="n">
        <f aca="false">A1329+500</f>
        <v>649500</v>
      </c>
      <c r="B1330" s="72" t="n">
        <f aca="false">((A1330-$A$67)*Assumptions!$F$28)+$B$67</f>
        <v>38520</v>
      </c>
      <c r="D1330" s="70" t="n">
        <f aca="false">D1329+500</f>
        <v>649500</v>
      </c>
      <c r="E1330" s="72" t="n">
        <f aca="false">((D1330-$D$151)*Assumptions!$G$32)+$E$151</f>
        <v>40947.75</v>
      </c>
    </row>
    <row r="1331" customFormat="false" ht="13.2" hidden="false" customHeight="false" outlineLevel="0" collapsed="false">
      <c r="A1331" s="70" t="n">
        <f aca="false">A1330+500</f>
        <v>650000</v>
      </c>
      <c r="B1331" s="72" t="n">
        <f aca="false">((A1331-$A$67)*Assumptions!$F$28)+$B$67</f>
        <v>38550</v>
      </c>
      <c r="D1331" s="70" t="n">
        <f aca="false">D1330+500</f>
        <v>650000</v>
      </c>
      <c r="E1331" s="72" t="n">
        <f aca="false">((D1331-$D$151)*Assumptions!$G$32)+$E$151</f>
        <v>40980</v>
      </c>
    </row>
    <row r="1332" customFormat="false" ht="13.2" hidden="false" customHeight="false" outlineLevel="0" collapsed="false">
      <c r="A1332" s="70" t="n">
        <f aca="false">A1331+500</f>
        <v>650500</v>
      </c>
      <c r="B1332" s="72" t="n">
        <f aca="false">((A1332-$A$67)*Assumptions!$F$28)+$B$67</f>
        <v>38580</v>
      </c>
      <c r="D1332" s="70" t="n">
        <f aca="false">D1331+500</f>
        <v>650500</v>
      </c>
      <c r="E1332" s="72" t="n">
        <f aca="false">((D1332-$D$151)*Assumptions!$G$32)+$E$151</f>
        <v>41012.25</v>
      </c>
    </row>
    <row r="1333" customFormat="false" ht="13.2" hidden="false" customHeight="false" outlineLevel="0" collapsed="false">
      <c r="A1333" s="70" t="n">
        <f aca="false">A1332+500</f>
        <v>651000</v>
      </c>
      <c r="B1333" s="72" t="n">
        <f aca="false">((A1333-$A$67)*Assumptions!$F$28)+$B$67</f>
        <v>38610</v>
      </c>
      <c r="D1333" s="70" t="n">
        <f aca="false">D1332+500</f>
        <v>651000</v>
      </c>
      <c r="E1333" s="72" t="n">
        <f aca="false">((D1333-$D$151)*Assumptions!$G$32)+$E$151</f>
        <v>41044.5</v>
      </c>
    </row>
    <row r="1334" customFormat="false" ht="13.2" hidden="false" customHeight="false" outlineLevel="0" collapsed="false">
      <c r="A1334" s="70" t="n">
        <f aca="false">A1333+500</f>
        <v>651500</v>
      </c>
      <c r="B1334" s="72" t="n">
        <f aca="false">((A1334-$A$67)*Assumptions!$F$28)+$B$67</f>
        <v>38640</v>
      </c>
      <c r="D1334" s="70" t="n">
        <f aca="false">D1333+500</f>
        <v>651500</v>
      </c>
      <c r="E1334" s="72" t="n">
        <f aca="false">((D1334-$D$151)*Assumptions!$G$32)+$E$151</f>
        <v>41076.75</v>
      </c>
    </row>
    <row r="1335" customFormat="false" ht="13.2" hidden="false" customHeight="false" outlineLevel="0" collapsed="false">
      <c r="A1335" s="70" t="n">
        <f aca="false">A1334+500</f>
        <v>652000</v>
      </c>
      <c r="B1335" s="72" t="n">
        <f aca="false">((A1335-$A$67)*Assumptions!$F$28)+$B$67</f>
        <v>38670</v>
      </c>
      <c r="D1335" s="70" t="n">
        <f aca="false">D1334+500</f>
        <v>652000</v>
      </c>
      <c r="E1335" s="72" t="n">
        <f aca="false">((D1335-$D$151)*Assumptions!$G$32)+$E$151</f>
        <v>41109</v>
      </c>
    </row>
    <row r="1336" customFormat="false" ht="13.2" hidden="false" customHeight="false" outlineLevel="0" collapsed="false">
      <c r="A1336" s="70" t="n">
        <f aca="false">A1335+500</f>
        <v>652500</v>
      </c>
      <c r="B1336" s="72" t="n">
        <f aca="false">((A1336-$A$67)*Assumptions!$F$28)+$B$67</f>
        <v>38700</v>
      </c>
      <c r="D1336" s="70" t="n">
        <f aca="false">D1335+500</f>
        <v>652500</v>
      </c>
      <c r="E1336" s="72" t="n">
        <f aca="false">((D1336-$D$151)*Assumptions!$G$32)+$E$151</f>
        <v>41141.25</v>
      </c>
    </row>
    <row r="1337" customFormat="false" ht="13.2" hidden="false" customHeight="false" outlineLevel="0" collapsed="false">
      <c r="A1337" s="70" t="n">
        <f aca="false">A1336+500</f>
        <v>653000</v>
      </c>
      <c r="B1337" s="72" t="n">
        <f aca="false">((A1337-$A$67)*Assumptions!$F$28)+$B$67</f>
        <v>38730</v>
      </c>
      <c r="D1337" s="70" t="n">
        <f aca="false">D1336+500</f>
        <v>653000</v>
      </c>
      <c r="E1337" s="72" t="n">
        <f aca="false">((D1337-$D$151)*Assumptions!$G$32)+$E$151</f>
        <v>41173.5</v>
      </c>
    </row>
    <row r="1338" customFormat="false" ht="13.2" hidden="false" customHeight="false" outlineLevel="0" collapsed="false">
      <c r="A1338" s="70" t="n">
        <f aca="false">A1337+500</f>
        <v>653500</v>
      </c>
      <c r="B1338" s="72" t="n">
        <f aca="false">((A1338-$A$67)*Assumptions!$F$28)+$B$67</f>
        <v>38760</v>
      </c>
      <c r="D1338" s="70" t="n">
        <f aca="false">D1337+500</f>
        <v>653500</v>
      </c>
      <c r="E1338" s="72" t="n">
        <f aca="false">((D1338-$D$151)*Assumptions!$G$32)+$E$151</f>
        <v>41205.75</v>
      </c>
    </row>
    <row r="1339" customFormat="false" ht="13.2" hidden="false" customHeight="false" outlineLevel="0" collapsed="false">
      <c r="A1339" s="70" t="n">
        <f aca="false">A1338+500</f>
        <v>654000</v>
      </c>
      <c r="B1339" s="72" t="n">
        <f aca="false">((A1339-$A$67)*Assumptions!$F$28)+$B$67</f>
        <v>38790</v>
      </c>
      <c r="D1339" s="70" t="n">
        <f aca="false">D1338+500</f>
        <v>654000</v>
      </c>
      <c r="E1339" s="72" t="n">
        <f aca="false">((D1339-$D$151)*Assumptions!$G$32)+$E$151</f>
        <v>41238</v>
      </c>
    </row>
    <row r="1340" customFormat="false" ht="13.2" hidden="false" customHeight="false" outlineLevel="0" collapsed="false">
      <c r="A1340" s="70" t="n">
        <f aca="false">A1339+500</f>
        <v>654500</v>
      </c>
      <c r="B1340" s="72" t="n">
        <f aca="false">((A1340-$A$67)*Assumptions!$F$28)+$B$67</f>
        <v>38820</v>
      </c>
      <c r="D1340" s="70" t="n">
        <f aca="false">D1339+500</f>
        <v>654500</v>
      </c>
      <c r="E1340" s="72" t="n">
        <f aca="false">((D1340-$D$151)*Assumptions!$G$32)+$E$151</f>
        <v>41270.25</v>
      </c>
    </row>
    <row r="1341" customFormat="false" ht="13.2" hidden="false" customHeight="false" outlineLevel="0" collapsed="false">
      <c r="A1341" s="70" t="n">
        <f aca="false">A1340+500</f>
        <v>655000</v>
      </c>
      <c r="B1341" s="72" t="n">
        <f aca="false">((A1341-$A$67)*Assumptions!$F$28)+$B$67</f>
        <v>38850</v>
      </c>
      <c r="D1341" s="70" t="n">
        <f aca="false">D1340+500</f>
        <v>655000</v>
      </c>
      <c r="E1341" s="72" t="n">
        <f aca="false">((D1341-$D$151)*Assumptions!$G$32)+$E$151</f>
        <v>41302.5</v>
      </c>
    </row>
    <row r="1342" customFormat="false" ht="13.2" hidden="false" customHeight="false" outlineLevel="0" collapsed="false">
      <c r="A1342" s="70" t="n">
        <f aca="false">A1341+500</f>
        <v>655500</v>
      </c>
      <c r="B1342" s="72" t="n">
        <f aca="false">((A1342-$A$67)*Assumptions!$F$28)+$B$67</f>
        <v>38880</v>
      </c>
      <c r="D1342" s="70" t="n">
        <f aca="false">D1341+500</f>
        <v>655500</v>
      </c>
      <c r="E1342" s="72" t="n">
        <f aca="false">((D1342-$D$151)*Assumptions!$G$32)+$E$151</f>
        <v>41334.75</v>
      </c>
    </row>
    <row r="1343" customFormat="false" ht="13.2" hidden="false" customHeight="false" outlineLevel="0" collapsed="false">
      <c r="A1343" s="70" t="n">
        <f aca="false">A1342+500</f>
        <v>656000</v>
      </c>
      <c r="B1343" s="72" t="n">
        <f aca="false">((A1343-$A$67)*Assumptions!$F$28)+$B$67</f>
        <v>38910</v>
      </c>
      <c r="D1343" s="70" t="n">
        <f aca="false">D1342+500</f>
        <v>656000</v>
      </c>
      <c r="E1343" s="72" t="n">
        <f aca="false">((D1343-$D$151)*Assumptions!$G$32)+$E$151</f>
        <v>41367</v>
      </c>
    </row>
    <row r="1344" customFormat="false" ht="13.2" hidden="false" customHeight="false" outlineLevel="0" collapsed="false">
      <c r="A1344" s="70" t="n">
        <f aca="false">A1343+500</f>
        <v>656500</v>
      </c>
      <c r="B1344" s="72" t="n">
        <f aca="false">((A1344-$A$67)*Assumptions!$F$28)+$B$67</f>
        <v>38940</v>
      </c>
      <c r="D1344" s="70" t="n">
        <f aca="false">D1343+500</f>
        <v>656500</v>
      </c>
      <c r="E1344" s="72" t="n">
        <f aca="false">((D1344-$D$151)*Assumptions!$G$32)+$E$151</f>
        <v>41399.25</v>
      </c>
    </row>
    <row r="1345" customFormat="false" ht="13.2" hidden="false" customHeight="false" outlineLevel="0" collapsed="false">
      <c r="A1345" s="70" t="n">
        <f aca="false">A1344+500</f>
        <v>657000</v>
      </c>
      <c r="B1345" s="72" t="n">
        <f aca="false">((A1345-$A$67)*Assumptions!$F$28)+$B$67</f>
        <v>38970</v>
      </c>
      <c r="D1345" s="70" t="n">
        <f aca="false">D1344+500</f>
        <v>657000</v>
      </c>
      <c r="E1345" s="72" t="n">
        <f aca="false">((D1345-$D$151)*Assumptions!$G$32)+$E$151</f>
        <v>41431.5</v>
      </c>
    </row>
    <row r="1346" customFormat="false" ht="13.2" hidden="false" customHeight="false" outlineLevel="0" collapsed="false">
      <c r="A1346" s="70" t="n">
        <f aca="false">A1345+500</f>
        <v>657500</v>
      </c>
      <c r="B1346" s="72" t="n">
        <f aca="false">((A1346-$A$67)*Assumptions!$F$28)+$B$67</f>
        <v>39000</v>
      </c>
      <c r="D1346" s="70" t="n">
        <f aca="false">D1345+500</f>
        <v>657500</v>
      </c>
      <c r="E1346" s="72" t="n">
        <f aca="false">((D1346-$D$151)*Assumptions!$G$32)+$E$151</f>
        <v>41463.75</v>
      </c>
    </row>
    <row r="1347" customFormat="false" ht="13.2" hidden="false" customHeight="false" outlineLevel="0" collapsed="false">
      <c r="A1347" s="70" t="n">
        <f aca="false">A1346+500</f>
        <v>658000</v>
      </c>
      <c r="B1347" s="72" t="n">
        <f aca="false">((A1347-$A$67)*Assumptions!$F$28)+$B$67</f>
        <v>39030</v>
      </c>
      <c r="D1347" s="70" t="n">
        <f aca="false">D1346+500</f>
        <v>658000</v>
      </c>
      <c r="E1347" s="72" t="n">
        <f aca="false">((D1347-$D$151)*Assumptions!$G$32)+$E$151</f>
        <v>41496</v>
      </c>
    </row>
    <row r="1348" customFormat="false" ht="13.2" hidden="false" customHeight="false" outlineLevel="0" collapsed="false">
      <c r="A1348" s="70" t="n">
        <f aca="false">A1347+500</f>
        <v>658500</v>
      </c>
      <c r="B1348" s="72" t="n">
        <f aca="false">((A1348-$A$67)*Assumptions!$F$28)+$B$67</f>
        <v>39060</v>
      </c>
      <c r="D1348" s="70" t="n">
        <f aca="false">D1347+500</f>
        <v>658500</v>
      </c>
      <c r="E1348" s="72" t="n">
        <f aca="false">((D1348-$D$151)*Assumptions!$G$32)+$E$151</f>
        <v>41528.25</v>
      </c>
    </row>
    <row r="1349" customFormat="false" ht="13.2" hidden="false" customHeight="false" outlineLevel="0" collapsed="false">
      <c r="A1349" s="70" t="n">
        <f aca="false">A1348+500</f>
        <v>659000</v>
      </c>
      <c r="B1349" s="72" t="n">
        <f aca="false">((A1349-$A$67)*Assumptions!$F$28)+$B$67</f>
        <v>39090</v>
      </c>
      <c r="D1349" s="70" t="n">
        <f aca="false">D1348+500</f>
        <v>659000</v>
      </c>
      <c r="E1349" s="72" t="n">
        <f aca="false">((D1349-$D$151)*Assumptions!$G$32)+$E$151</f>
        <v>41560.5</v>
      </c>
    </row>
    <row r="1350" customFormat="false" ht="13.2" hidden="false" customHeight="false" outlineLevel="0" collapsed="false">
      <c r="A1350" s="70" t="n">
        <f aca="false">A1349+500</f>
        <v>659500</v>
      </c>
      <c r="B1350" s="72" t="n">
        <f aca="false">((A1350-$A$67)*Assumptions!$F$28)+$B$67</f>
        <v>39120</v>
      </c>
      <c r="D1350" s="70" t="n">
        <f aca="false">D1349+500</f>
        <v>659500</v>
      </c>
      <c r="E1350" s="72" t="n">
        <f aca="false">((D1350-$D$151)*Assumptions!$G$32)+$E$151</f>
        <v>41592.75</v>
      </c>
    </row>
    <row r="1351" customFormat="false" ht="13.2" hidden="false" customHeight="false" outlineLevel="0" collapsed="false">
      <c r="A1351" s="70" t="n">
        <f aca="false">A1350+500</f>
        <v>660000</v>
      </c>
      <c r="B1351" s="72" t="n">
        <f aca="false">((A1351-$A$67)*Assumptions!$F$28)+$B$67</f>
        <v>39150</v>
      </c>
      <c r="D1351" s="70" t="n">
        <f aca="false">D1350+500</f>
        <v>660000</v>
      </c>
      <c r="E1351" s="72" t="n">
        <f aca="false">((D1351-$D$151)*Assumptions!$G$32)+$E$151</f>
        <v>41625</v>
      </c>
    </row>
    <row r="1352" customFormat="false" ht="13.2" hidden="false" customHeight="false" outlineLevel="0" collapsed="false">
      <c r="A1352" s="70" t="n">
        <f aca="false">A1351+500</f>
        <v>660500</v>
      </c>
      <c r="B1352" s="72" t="n">
        <f aca="false">((A1352-$A$67)*Assumptions!$F$28)+$B$67</f>
        <v>39180</v>
      </c>
      <c r="D1352" s="70" t="n">
        <f aca="false">D1351+500</f>
        <v>660500</v>
      </c>
      <c r="E1352" s="72" t="n">
        <f aca="false">((D1352-$D$151)*Assumptions!$G$32)+$E$151</f>
        <v>41657.25</v>
      </c>
    </row>
    <row r="1353" customFormat="false" ht="13.2" hidden="false" customHeight="false" outlineLevel="0" collapsed="false">
      <c r="A1353" s="70" t="n">
        <f aca="false">A1352+500</f>
        <v>661000</v>
      </c>
      <c r="B1353" s="72" t="n">
        <f aca="false">((A1353-$A$67)*Assumptions!$F$28)+$B$67</f>
        <v>39210</v>
      </c>
      <c r="D1353" s="70" t="n">
        <f aca="false">D1352+500</f>
        <v>661000</v>
      </c>
      <c r="E1353" s="72" t="n">
        <f aca="false">((D1353-$D$151)*Assumptions!$G$32)+$E$151</f>
        <v>41689.5</v>
      </c>
    </row>
    <row r="1354" customFormat="false" ht="13.2" hidden="false" customHeight="false" outlineLevel="0" collapsed="false">
      <c r="A1354" s="70" t="n">
        <f aca="false">A1353+500</f>
        <v>661500</v>
      </c>
      <c r="B1354" s="72" t="n">
        <f aca="false">((A1354-$A$67)*Assumptions!$F$28)+$B$67</f>
        <v>39240</v>
      </c>
      <c r="D1354" s="70" t="n">
        <f aca="false">D1353+500</f>
        <v>661500</v>
      </c>
      <c r="E1354" s="72" t="n">
        <f aca="false">((D1354-$D$151)*Assumptions!$G$32)+$E$151</f>
        <v>41721.75</v>
      </c>
    </row>
    <row r="1355" customFormat="false" ht="13.2" hidden="false" customHeight="false" outlineLevel="0" collapsed="false">
      <c r="A1355" s="70" t="n">
        <f aca="false">A1354+500</f>
        <v>662000</v>
      </c>
      <c r="B1355" s="72" t="n">
        <f aca="false">((A1355-$A$67)*Assumptions!$F$28)+$B$67</f>
        <v>39270</v>
      </c>
      <c r="D1355" s="70" t="n">
        <f aca="false">D1354+500</f>
        <v>662000</v>
      </c>
      <c r="E1355" s="72" t="n">
        <f aca="false">((D1355-$D$151)*Assumptions!$G$32)+$E$151</f>
        <v>41754</v>
      </c>
    </row>
    <row r="1356" customFormat="false" ht="13.2" hidden="false" customHeight="false" outlineLevel="0" collapsed="false">
      <c r="A1356" s="70" t="n">
        <f aca="false">A1355+500</f>
        <v>662500</v>
      </c>
      <c r="B1356" s="72" t="n">
        <f aca="false">((A1356-$A$67)*Assumptions!$F$28)+$B$67</f>
        <v>39300</v>
      </c>
      <c r="D1356" s="70" t="n">
        <f aca="false">D1355+500</f>
        <v>662500</v>
      </c>
      <c r="E1356" s="72" t="n">
        <f aca="false">((D1356-$D$151)*Assumptions!$G$32)+$E$151</f>
        <v>41786.25</v>
      </c>
    </row>
    <row r="1357" customFormat="false" ht="13.2" hidden="false" customHeight="false" outlineLevel="0" collapsed="false">
      <c r="A1357" s="70" t="n">
        <f aca="false">A1356+500</f>
        <v>663000</v>
      </c>
      <c r="B1357" s="72" t="n">
        <f aca="false">((A1357-$A$67)*Assumptions!$F$28)+$B$67</f>
        <v>39330</v>
      </c>
      <c r="D1357" s="70" t="n">
        <f aca="false">D1356+500</f>
        <v>663000</v>
      </c>
      <c r="E1357" s="72" t="n">
        <f aca="false">((D1357-$D$151)*Assumptions!$G$32)+$E$151</f>
        <v>41818.5</v>
      </c>
    </row>
    <row r="1358" customFormat="false" ht="13.2" hidden="false" customHeight="false" outlineLevel="0" collapsed="false">
      <c r="A1358" s="70" t="n">
        <f aca="false">A1357+500</f>
        <v>663500</v>
      </c>
      <c r="B1358" s="72" t="n">
        <f aca="false">((A1358-$A$67)*Assumptions!$F$28)+$B$67</f>
        <v>39360</v>
      </c>
      <c r="D1358" s="70" t="n">
        <f aca="false">D1357+500</f>
        <v>663500</v>
      </c>
      <c r="E1358" s="72" t="n">
        <f aca="false">((D1358-$D$151)*Assumptions!$G$32)+$E$151</f>
        <v>41850.75</v>
      </c>
    </row>
    <row r="1359" customFormat="false" ht="13.2" hidden="false" customHeight="false" outlineLevel="0" collapsed="false">
      <c r="A1359" s="70" t="n">
        <f aca="false">A1358+500</f>
        <v>664000</v>
      </c>
      <c r="B1359" s="72" t="n">
        <f aca="false">((A1359-$A$67)*Assumptions!$F$28)+$B$67</f>
        <v>39390</v>
      </c>
      <c r="D1359" s="70" t="n">
        <f aca="false">D1358+500</f>
        <v>664000</v>
      </c>
      <c r="E1359" s="72" t="n">
        <f aca="false">((D1359-$D$151)*Assumptions!$G$32)+$E$151</f>
        <v>41883</v>
      </c>
    </row>
    <row r="1360" customFormat="false" ht="13.2" hidden="false" customHeight="false" outlineLevel="0" collapsed="false">
      <c r="A1360" s="70" t="n">
        <f aca="false">A1359+500</f>
        <v>664500</v>
      </c>
      <c r="B1360" s="72" t="n">
        <f aca="false">((A1360-$A$67)*Assumptions!$F$28)+$B$67</f>
        <v>39420</v>
      </c>
      <c r="D1360" s="70" t="n">
        <f aca="false">D1359+500</f>
        <v>664500</v>
      </c>
      <c r="E1360" s="72" t="n">
        <f aca="false">((D1360-$D$151)*Assumptions!$G$32)+$E$151</f>
        <v>41915.25</v>
      </c>
    </row>
    <row r="1361" customFormat="false" ht="13.2" hidden="false" customHeight="false" outlineLevel="0" collapsed="false">
      <c r="A1361" s="70" t="n">
        <f aca="false">A1360+500</f>
        <v>665000</v>
      </c>
      <c r="B1361" s="72" t="n">
        <f aca="false">((A1361-$A$67)*Assumptions!$F$28)+$B$67</f>
        <v>39450</v>
      </c>
      <c r="D1361" s="70" t="n">
        <f aca="false">D1360+500</f>
        <v>665000</v>
      </c>
      <c r="E1361" s="72" t="n">
        <f aca="false">((D1361-$D$151)*Assumptions!$G$32)+$E$151</f>
        <v>41947.5</v>
      </c>
    </row>
    <row r="1362" customFormat="false" ht="13.2" hidden="false" customHeight="false" outlineLevel="0" collapsed="false">
      <c r="A1362" s="70" t="n">
        <f aca="false">A1361+500</f>
        <v>665500</v>
      </c>
      <c r="B1362" s="72" t="n">
        <f aca="false">((A1362-$A$67)*Assumptions!$F$28)+$B$67</f>
        <v>39480</v>
      </c>
      <c r="D1362" s="70" t="n">
        <f aca="false">D1361+500</f>
        <v>665500</v>
      </c>
      <c r="E1362" s="72" t="n">
        <f aca="false">((D1362-$D$151)*Assumptions!$G$32)+$E$151</f>
        <v>41979.75</v>
      </c>
    </row>
    <row r="1363" customFormat="false" ht="13.2" hidden="false" customHeight="false" outlineLevel="0" collapsed="false">
      <c r="A1363" s="70" t="n">
        <f aca="false">A1362+500</f>
        <v>666000</v>
      </c>
      <c r="B1363" s="72" t="n">
        <f aca="false">((A1363-$A$67)*Assumptions!$F$28)+$B$67</f>
        <v>39510</v>
      </c>
      <c r="D1363" s="70" t="n">
        <f aca="false">D1362+500</f>
        <v>666000</v>
      </c>
      <c r="E1363" s="72" t="n">
        <f aca="false">((D1363-$D$151)*Assumptions!$G$32)+$E$151</f>
        <v>42012</v>
      </c>
    </row>
    <row r="1364" customFormat="false" ht="13.2" hidden="false" customHeight="false" outlineLevel="0" collapsed="false">
      <c r="A1364" s="70" t="n">
        <f aca="false">A1363+500</f>
        <v>666500</v>
      </c>
      <c r="B1364" s="72" t="n">
        <f aca="false">((A1364-$A$67)*Assumptions!$F$28)+$B$67</f>
        <v>39540</v>
      </c>
      <c r="D1364" s="70" t="n">
        <f aca="false">D1363+500</f>
        <v>666500</v>
      </c>
      <c r="E1364" s="72" t="n">
        <f aca="false">((D1364-$D$151)*Assumptions!$G$32)+$E$151</f>
        <v>42044.25</v>
      </c>
    </row>
    <row r="1365" customFormat="false" ht="13.2" hidden="false" customHeight="false" outlineLevel="0" collapsed="false">
      <c r="A1365" s="70" t="n">
        <f aca="false">A1364+500</f>
        <v>667000</v>
      </c>
      <c r="B1365" s="72" t="n">
        <f aca="false">((A1365-$A$67)*Assumptions!$F$28)+$B$67</f>
        <v>39570</v>
      </c>
      <c r="D1365" s="70" t="n">
        <f aca="false">D1364+500</f>
        <v>667000</v>
      </c>
      <c r="E1365" s="72" t="n">
        <f aca="false">((D1365-$D$151)*Assumptions!$G$32)+$E$151</f>
        <v>42076.5</v>
      </c>
    </row>
    <row r="1366" customFormat="false" ht="13.2" hidden="false" customHeight="false" outlineLevel="0" collapsed="false">
      <c r="A1366" s="70" t="n">
        <f aca="false">A1365+500</f>
        <v>667500</v>
      </c>
      <c r="B1366" s="72" t="n">
        <f aca="false">((A1366-$A$67)*Assumptions!$F$28)+$B$67</f>
        <v>39600</v>
      </c>
      <c r="D1366" s="70" t="n">
        <f aca="false">D1365+500</f>
        <v>667500</v>
      </c>
      <c r="E1366" s="72" t="n">
        <f aca="false">((D1366-$D$151)*Assumptions!$G$32)+$E$151</f>
        <v>42108.75</v>
      </c>
    </row>
    <row r="1367" customFormat="false" ht="13.2" hidden="false" customHeight="false" outlineLevel="0" collapsed="false">
      <c r="A1367" s="70" t="n">
        <f aca="false">A1366+500</f>
        <v>668000</v>
      </c>
      <c r="B1367" s="72" t="n">
        <f aca="false">((A1367-$A$67)*Assumptions!$F$28)+$B$67</f>
        <v>39630</v>
      </c>
      <c r="D1367" s="70" t="n">
        <f aca="false">D1366+500</f>
        <v>668000</v>
      </c>
      <c r="E1367" s="72" t="n">
        <f aca="false">((D1367-$D$151)*Assumptions!$G$32)+$E$151</f>
        <v>42141</v>
      </c>
    </row>
    <row r="1368" customFormat="false" ht="13.2" hidden="false" customHeight="false" outlineLevel="0" collapsed="false">
      <c r="A1368" s="70" t="n">
        <f aca="false">A1367+500</f>
        <v>668500</v>
      </c>
      <c r="B1368" s="72" t="n">
        <f aca="false">((A1368-$A$67)*Assumptions!$F$28)+$B$67</f>
        <v>39660</v>
      </c>
      <c r="D1368" s="70" t="n">
        <f aca="false">D1367+500</f>
        <v>668500</v>
      </c>
      <c r="E1368" s="72" t="n">
        <f aca="false">((D1368-$D$151)*Assumptions!$G$32)+$E$151</f>
        <v>42173.25</v>
      </c>
    </row>
    <row r="1369" customFormat="false" ht="13.2" hidden="false" customHeight="false" outlineLevel="0" collapsed="false">
      <c r="A1369" s="70" t="n">
        <f aca="false">A1368+500</f>
        <v>669000</v>
      </c>
      <c r="B1369" s="72" t="n">
        <f aca="false">((A1369-$A$67)*Assumptions!$F$28)+$B$67</f>
        <v>39690</v>
      </c>
      <c r="D1369" s="70" t="n">
        <f aca="false">D1368+500</f>
        <v>669000</v>
      </c>
      <c r="E1369" s="72" t="n">
        <f aca="false">((D1369-$D$151)*Assumptions!$G$32)+$E$151</f>
        <v>42205.5</v>
      </c>
    </row>
    <row r="1370" customFormat="false" ht="13.2" hidden="false" customHeight="false" outlineLevel="0" collapsed="false">
      <c r="A1370" s="70" t="n">
        <f aca="false">A1369+500</f>
        <v>669500</v>
      </c>
      <c r="B1370" s="72" t="n">
        <f aca="false">((A1370-$A$67)*Assumptions!$F$28)+$B$67</f>
        <v>39720</v>
      </c>
      <c r="D1370" s="70" t="n">
        <f aca="false">D1369+500</f>
        <v>669500</v>
      </c>
      <c r="E1370" s="72" t="n">
        <f aca="false">((D1370-$D$151)*Assumptions!$G$32)+$E$151</f>
        <v>42237.75</v>
      </c>
    </row>
    <row r="1371" customFormat="false" ht="13.2" hidden="false" customHeight="false" outlineLevel="0" collapsed="false">
      <c r="A1371" s="70" t="n">
        <f aca="false">A1370+500</f>
        <v>670000</v>
      </c>
      <c r="B1371" s="72" t="n">
        <f aca="false">((A1371-$A$67)*Assumptions!$F$28)+$B$67</f>
        <v>39750</v>
      </c>
      <c r="D1371" s="70" t="n">
        <f aca="false">D1370+500</f>
        <v>670000</v>
      </c>
      <c r="E1371" s="72" t="n">
        <f aca="false">((D1371-$D$151)*Assumptions!$G$32)+$E$151</f>
        <v>42270</v>
      </c>
    </row>
    <row r="1372" customFormat="false" ht="13.2" hidden="false" customHeight="false" outlineLevel="0" collapsed="false">
      <c r="A1372" s="70" t="n">
        <f aca="false">A1371+500</f>
        <v>670500</v>
      </c>
      <c r="B1372" s="72" t="n">
        <f aca="false">((A1372-$A$67)*Assumptions!$F$28)+$B$67</f>
        <v>39780</v>
      </c>
      <c r="D1372" s="70" t="n">
        <f aca="false">D1371+500</f>
        <v>670500</v>
      </c>
      <c r="E1372" s="72" t="n">
        <f aca="false">((D1372-$D$151)*Assumptions!$G$32)+$E$151</f>
        <v>42302.25</v>
      </c>
    </row>
    <row r="1373" customFormat="false" ht="13.2" hidden="false" customHeight="false" outlineLevel="0" collapsed="false">
      <c r="A1373" s="70" t="n">
        <f aca="false">A1372+500</f>
        <v>671000</v>
      </c>
      <c r="B1373" s="72" t="n">
        <f aca="false">((A1373-$A$67)*Assumptions!$F$28)+$B$67</f>
        <v>39810</v>
      </c>
      <c r="D1373" s="70" t="n">
        <f aca="false">D1372+500</f>
        <v>671000</v>
      </c>
      <c r="E1373" s="72" t="n">
        <f aca="false">((D1373-$D$151)*Assumptions!$G$32)+$E$151</f>
        <v>42334.5</v>
      </c>
    </row>
    <row r="1374" customFormat="false" ht="13.2" hidden="false" customHeight="false" outlineLevel="0" collapsed="false">
      <c r="A1374" s="70" t="n">
        <f aca="false">A1373+500</f>
        <v>671500</v>
      </c>
      <c r="B1374" s="72" t="n">
        <f aca="false">((A1374-$A$67)*Assumptions!$F$28)+$B$67</f>
        <v>39840</v>
      </c>
      <c r="D1374" s="70" t="n">
        <f aca="false">D1373+500</f>
        <v>671500</v>
      </c>
      <c r="E1374" s="72" t="n">
        <f aca="false">((D1374-$D$151)*Assumptions!$G$32)+$E$151</f>
        <v>42366.75</v>
      </c>
    </row>
    <row r="1375" customFormat="false" ht="13.2" hidden="false" customHeight="false" outlineLevel="0" collapsed="false">
      <c r="A1375" s="70" t="n">
        <f aca="false">A1374+500</f>
        <v>672000</v>
      </c>
      <c r="B1375" s="72" t="n">
        <f aca="false">((A1375-$A$67)*Assumptions!$F$28)+$B$67</f>
        <v>39870</v>
      </c>
      <c r="D1375" s="70" t="n">
        <f aca="false">D1374+500</f>
        <v>672000</v>
      </c>
      <c r="E1375" s="72" t="n">
        <f aca="false">((D1375-$D$151)*Assumptions!$G$32)+$E$151</f>
        <v>42399</v>
      </c>
    </row>
    <row r="1376" customFormat="false" ht="13.2" hidden="false" customHeight="false" outlineLevel="0" collapsed="false">
      <c r="A1376" s="70" t="n">
        <f aca="false">A1375+500</f>
        <v>672500</v>
      </c>
      <c r="B1376" s="72" t="n">
        <f aca="false">((A1376-$A$67)*Assumptions!$F$28)+$B$67</f>
        <v>39900</v>
      </c>
      <c r="D1376" s="70" t="n">
        <f aca="false">D1375+500</f>
        <v>672500</v>
      </c>
      <c r="E1376" s="72" t="n">
        <f aca="false">((D1376-$D$151)*Assumptions!$G$32)+$E$151</f>
        <v>42431.25</v>
      </c>
    </row>
    <row r="1377" customFormat="false" ht="13.2" hidden="false" customHeight="false" outlineLevel="0" collapsed="false">
      <c r="A1377" s="70" t="n">
        <f aca="false">A1376+500</f>
        <v>673000</v>
      </c>
      <c r="B1377" s="72" t="n">
        <f aca="false">((A1377-$A$67)*Assumptions!$F$28)+$B$67</f>
        <v>39930</v>
      </c>
      <c r="D1377" s="70" t="n">
        <f aca="false">D1376+500</f>
        <v>673000</v>
      </c>
      <c r="E1377" s="72" t="n">
        <f aca="false">((D1377-$D$151)*Assumptions!$G$32)+$E$151</f>
        <v>42463.5</v>
      </c>
    </row>
    <row r="1378" customFormat="false" ht="13.2" hidden="false" customHeight="false" outlineLevel="0" collapsed="false">
      <c r="A1378" s="70" t="n">
        <f aca="false">A1377+500</f>
        <v>673500</v>
      </c>
      <c r="B1378" s="72" t="n">
        <f aca="false">((A1378-$A$67)*Assumptions!$F$28)+$B$67</f>
        <v>39960</v>
      </c>
      <c r="D1378" s="70" t="n">
        <f aca="false">D1377+500</f>
        <v>673500</v>
      </c>
      <c r="E1378" s="72" t="n">
        <f aca="false">((D1378-$D$151)*Assumptions!$G$32)+$E$151</f>
        <v>42495.75</v>
      </c>
    </row>
    <row r="1379" customFormat="false" ht="13.2" hidden="false" customHeight="false" outlineLevel="0" collapsed="false">
      <c r="A1379" s="70" t="n">
        <f aca="false">A1378+500</f>
        <v>674000</v>
      </c>
      <c r="B1379" s="72" t="n">
        <f aca="false">((A1379-$A$67)*Assumptions!$F$28)+$B$67</f>
        <v>39990</v>
      </c>
      <c r="D1379" s="70" t="n">
        <f aca="false">D1378+500</f>
        <v>674000</v>
      </c>
      <c r="E1379" s="72" t="n">
        <f aca="false">((D1379-$D$151)*Assumptions!$G$32)+$E$151</f>
        <v>42528</v>
      </c>
    </row>
    <row r="1380" customFormat="false" ht="13.2" hidden="false" customHeight="false" outlineLevel="0" collapsed="false">
      <c r="A1380" s="70" t="n">
        <f aca="false">A1379+500</f>
        <v>674500</v>
      </c>
      <c r="B1380" s="72" t="n">
        <f aca="false">((A1380-$A$67)*Assumptions!$F$28)+$B$67</f>
        <v>40020</v>
      </c>
      <c r="D1380" s="70" t="n">
        <f aca="false">D1379+500</f>
        <v>674500</v>
      </c>
      <c r="E1380" s="72" t="n">
        <f aca="false">((D1380-$D$151)*Assumptions!$G$32)+$E$151</f>
        <v>42560.25</v>
      </c>
    </row>
    <row r="1381" customFormat="false" ht="13.2" hidden="false" customHeight="false" outlineLevel="0" collapsed="false">
      <c r="A1381" s="70" t="n">
        <f aca="false">A1380+500</f>
        <v>675000</v>
      </c>
      <c r="B1381" s="72" t="n">
        <f aca="false">((A1381-$A$67)*Assumptions!$F$28)+$B$67</f>
        <v>40050</v>
      </c>
      <c r="D1381" s="70" t="n">
        <f aca="false">D1380+500</f>
        <v>675000</v>
      </c>
      <c r="E1381" s="72" t="n">
        <f aca="false">((D1381-$D$151)*Assumptions!$G$32)+$E$151</f>
        <v>42592.5</v>
      </c>
    </row>
    <row r="1382" customFormat="false" ht="13.2" hidden="false" customHeight="false" outlineLevel="0" collapsed="false">
      <c r="A1382" s="70" t="n">
        <f aca="false">A1381+500</f>
        <v>675500</v>
      </c>
      <c r="B1382" s="72" t="n">
        <f aca="false">((A1382-$A$67)*Assumptions!$F$28)+$B$67</f>
        <v>40080</v>
      </c>
      <c r="D1382" s="70" t="n">
        <f aca="false">D1381+500</f>
        <v>675500</v>
      </c>
      <c r="E1382" s="72" t="n">
        <f aca="false">((D1382-$D$151)*Assumptions!$G$32)+$E$151</f>
        <v>42624.75</v>
      </c>
    </row>
    <row r="1383" customFormat="false" ht="13.2" hidden="false" customHeight="false" outlineLevel="0" collapsed="false">
      <c r="A1383" s="70" t="n">
        <f aca="false">A1382+500</f>
        <v>676000</v>
      </c>
      <c r="B1383" s="72" t="n">
        <f aca="false">((A1383-$A$67)*Assumptions!$F$28)+$B$67</f>
        <v>40110</v>
      </c>
      <c r="D1383" s="70" t="n">
        <f aca="false">D1382+500</f>
        <v>676000</v>
      </c>
      <c r="E1383" s="72" t="n">
        <f aca="false">((D1383-$D$151)*Assumptions!$G$32)+$E$151</f>
        <v>42657</v>
      </c>
    </row>
    <row r="1384" customFormat="false" ht="13.2" hidden="false" customHeight="false" outlineLevel="0" collapsed="false">
      <c r="A1384" s="70" t="n">
        <f aca="false">A1383+500</f>
        <v>676500</v>
      </c>
      <c r="B1384" s="72" t="n">
        <f aca="false">((A1384-$A$67)*Assumptions!$F$28)+$B$67</f>
        <v>40140</v>
      </c>
      <c r="D1384" s="70" t="n">
        <f aca="false">D1383+500</f>
        <v>676500</v>
      </c>
      <c r="E1384" s="72" t="n">
        <f aca="false">((D1384-$D$151)*Assumptions!$G$32)+$E$151</f>
        <v>42689.25</v>
      </c>
    </row>
    <row r="1385" customFormat="false" ht="13.2" hidden="false" customHeight="false" outlineLevel="0" collapsed="false">
      <c r="A1385" s="70" t="n">
        <f aca="false">A1384+500</f>
        <v>677000</v>
      </c>
      <c r="B1385" s="72" t="n">
        <f aca="false">((A1385-$A$67)*Assumptions!$F$28)+$B$67</f>
        <v>40170</v>
      </c>
      <c r="D1385" s="70" t="n">
        <f aca="false">D1384+500</f>
        <v>677000</v>
      </c>
      <c r="E1385" s="72" t="n">
        <f aca="false">((D1385-$D$151)*Assumptions!$G$32)+$E$151</f>
        <v>42721.5</v>
      </c>
    </row>
    <row r="1386" customFormat="false" ht="13.2" hidden="false" customHeight="false" outlineLevel="0" collapsed="false">
      <c r="A1386" s="70" t="n">
        <f aca="false">A1385+500</f>
        <v>677500</v>
      </c>
      <c r="B1386" s="72" t="n">
        <f aca="false">((A1386-$A$67)*Assumptions!$F$28)+$B$67</f>
        <v>40200</v>
      </c>
      <c r="D1386" s="70" t="n">
        <f aca="false">D1385+500</f>
        <v>677500</v>
      </c>
      <c r="E1386" s="72" t="n">
        <f aca="false">((D1386-$D$151)*Assumptions!$G$32)+$E$151</f>
        <v>42753.75</v>
      </c>
    </row>
    <row r="1387" customFormat="false" ht="13.2" hidden="false" customHeight="false" outlineLevel="0" collapsed="false">
      <c r="A1387" s="70" t="n">
        <f aca="false">A1386+500</f>
        <v>678000</v>
      </c>
      <c r="B1387" s="72" t="n">
        <f aca="false">((A1387-$A$67)*Assumptions!$F$28)+$B$67</f>
        <v>40230</v>
      </c>
      <c r="D1387" s="70" t="n">
        <f aca="false">D1386+500</f>
        <v>678000</v>
      </c>
      <c r="E1387" s="72" t="n">
        <f aca="false">((D1387-$D$151)*Assumptions!$G$32)+$E$151</f>
        <v>42786</v>
      </c>
    </row>
    <row r="1388" customFormat="false" ht="13.2" hidden="false" customHeight="false" outlineLevel="0" collapsed="false">
      <c r="A1388" s="70" t="n">
        <f aca="false">A1387+500</f>
        <v>678500</v>
      </c>
      <c r="B1388" s="72" t="n">
        <f aca="false">((A1388-$A$67)*Assumptions!$F$28)+$B$67</f>
        <v>40260</v>
      </c>
      <c r="D1388" s="70" t="n">
        <f aca="false">D1387+500</f>
        <v>678500</v>
      </c>
      <c r="E1388" s="72" t="n">
        <f aca="false">((D1388-$D$151)*Assumptions!$G$32)+$E$151</f>
        <v>42818.25</v>
      </c>
    </row>
    <row r="1389" customFormat="false" ht="13.2" hidden="false" customHeight="false" outlineLevel="0" collapsed="false">
      <c r="A1389" s="70" t="n">
        <f aca="false">A1388+500</f>
        <v>679000</v>
      </c>
      <c r="B1389" s="72" t="n">
        <f aca="false">((A1389-$A$67)*Assumptions!$F$28)+$B$67</f>
        <v>40290</v>
      </c>
      <c r="D1389" s="70" t="n">
        <f aca="false">D1388+500</f>
        <v>679000</v>
      </c>
      <c r="E1389" s="72" t="n">
        <f aca="false">((D1389-$D$151)*Assumptions!$G$32)+$E$151</f>
        <v>42850.5</v>
      </c>
    </row>
    <row r="1390" customFormat="false" ht="13.2" hidden="false" customHeight="false" outlineLevel="0" collapsed="false">
      <c r="A1390" s="70" t="n">
        <f aca="false">A1389+500</f>
        <v>679500</v>
      </c>
      <c r="B1390" s="72" t="n">
        <f aca="false">((A1390-$A$67)*Assumptions!$F$28)+$B$67</f>
        <v>40320</v>
      </c>
      <c r="D1390" s="70" t="n">
        <f aca="false">D1389+500</f>
        <v>679500</v>
      </c>
      <c r="E1390" s="72" t="n">
        <f aca="false">((D1390-$D$151)*Assumptions!$G$32)+$E$151</f>
        <v>42882.75</v>
      </c>
    </row>
    <row r="1391" customFormat="false" ht="13.2" hidden="false" customHeight="false" outlineLevel="0" collapsed="false">
      <c r="A1391" s="70" t="n">
        <f aca="false">A1390+500</f>
        <v>680000</v>
      </c>
      <c r="B1391" s="72" t="n">
        <f aca="false">((A1391-$A$67)*Assumptions!$F$28)+$B$67</f>
        <v>40350</v>
      </c>
      <c r="D1391" s="70" t="n">
        <f aca="false">D1390+500</f>
        <v>680000</v>
      </c>
      <c r="E1391" s="72" t="n">
        <f aca="false">((D1391-$D$151)*Assumptions!$G$32)+$E$151</f>
        <v>42915</v>
      </c>
    </row>
    <row r="1392" customFormat="false" ht="13.2" hidden="false" customHeight="false" outlineLevel="0" collapsed="false">
      <c r="A1392" s="70" t="n">
        <f aca="false">A1391+500</f>
        <v>680500</v>
      </c>
      <c r="B1392" s="72" t="n">
        <f aca="false">((A1392-$A$67)*Assumptions!$F$28)+$B$67</f>
        <v>40380</v>
      </c>
      <c r="D1392" s="70" t="n">
        <f aca="false">D1391+500</f>
        <v>680500</v>
      </c>
      <c r="E1392" s="72" t="n">
        <f aca="false">((D1392-$D$151)*Assumptions!$G$32)+$E$151</f>
        <v>42947.25</v>
      </c>
    </row>
    <row r="1393" customFormat="false" ht="13.2" hidden="false" customHeight="false" outlineLevel="0" collapsed="false">
      <c r="A1393" s="70" t="n">
        <f aca="false">A1392+500</f>
        <v>681000</v>
      </c>
      <c r="B1393" s="72" t="n">
        <f aca="false">((A1393-$A$67)*Assumptions!$F$28)+$B$67</f>
        <v>40410</v>
      </c>
      <c r="D1393" s="70" t="n">
        <f aca="false">D1392+500</f>
        <v>681000</v>
      </c>
      <c r="E1393" s="72" t="n">
        <f aca="false">((D1393-$D$151)*Assumptions!$G$32)+$E$151</f>
        <v>42979.5</v>
      </c>
    </row>
    <row r="1394" customFormat="false" ht="13.2" hidden="false" customHeight="false" outlineLevel="0" collapsed="false">
      <c r="A1394" s="70" t="n">
        <f aca="false">A1393+500</f>
        <v>681500</v>
      </c>
      <c r="B1394" s="72" t="n">
        <f aca="false">((A1394-$A$67)*Assumptions!$F$28)+$B$67</f>
        <v>40440</v>
      </c>
      <c r="D1394" s="70" t="n">
        <f aca="false">D1393+500</f>
        <v>681500</v>
      </c>
      <c r="E1394" s="72" t="n">
        <f aca="false">((D1394-$D$151)*Assumptions!$G$32)+$E$151</f>
        <v>43011.75</v>
      </c>
    </row>
    <row r="1395" customFormat="false" ht="13.2" hidden="false" customHeight="false" outlineLevel="0" collapsed="false">
      <c r="A1395" s="70" t="n">
        <f aca="false">A1394+500</f>
        <v>682000</v>
      </c>
      <c r="B1395" s="72" t="n">
        <f aca="false">((A1395-$A$67)*Assumptions!$F$28)+$B$67</f>
        <v>40470</v>
      </c>
      <c r="D1395" s="70" t="n">
        <f aca="false">D1394+500</f>
        <v>682000</v>
      </c>
      <c r="E1395" s="72" t="n">
        <f aca="false">((D1395-$D$151)*Assumptions!$G$32)+$E$151</f>
        <v>43044</v>
      </c>
    </row>
    <row r="1396" customFormat="false" ht="13.2" hidden="false" customHeight="false" outlineLevel="0" collapsed="false">
      <c r="A1396" s="70" t="n">
        <f aca="false">A1395+500</f>
        <v>682500</v>
      </c>
      <c r="B1396" s="72" t="n">
        <f aca="false">((A1396-$A$67)*Assumptions!$F$28)+$B$67</f>
        <v>40500</v>
      </c>
      <c r="D1396" s="70" t="n">
        <f aca="false">D1395+500</f>
        <v>682500</v>
      </c>
      <c r="E1396" s="72" t="n">
        <f aca="false">((D1396-$D$151)*Assumptions!$G$32)+$E$151</f>
        <v>43076.25</v>
      </c>
    </row>
    <row r="1397" customFormat="false" ht="13.2" hidden="false" customHeight="false" outlineLevel="0" collapsed="false">
      <c r="A1397" s="70" t="n">
        <f aca="false">A1396+500</f>
        <v>683000</v>
      </c>
      <c r="B1397" s="72" t="n">
        <f aca="false">((A1397-$A$67)*Assumptions!$F$28)+$B$67</f>
        <v>40530</v>
      </c>
      <c r="D1397" s="70" t="n">
        <f aca="false">D1396+500</f>
        <v>683000</v>
      </c>
      <c r="E1397" s="72" t="n">
        <f aca="false">((D1397-$D$151)*Assumptions!$G$32)+$E$151</f>
        <v>43108.5</v>
      </c>
    </row>
    <row r="1398" customFormat="false" ht="13.2" hidden="false" customHeight="false" outlineLevel="0" collapsed="false">
      <c r="A1398" s="70" t="n">
        <f aca="false">A1397+500</f>
        <v>683500</v>
      </c>
      <c r="B1398" s="72" t="n">
        <f aca="false">((A1398-$A$67)*Assumptions!$F$28)+$B$67</f>
        <v>40560</v>
      </c>
      <c r="D1398" s="70" t="n">
        <f aca="false">D1397+500</f>
        <v>683500</v>
      </c>
      <c r="E1398" s="72" t="n">
        <f aca="false">((D1398-$D$151)*Assumptions!$G$32)+$E$151</f>
        <v>43140.75</v>
      </c>
    </row>
    <row r="1399" customFormat="false" ht="13.2" hidden="false" customHeight="false" outlineLevel="0" collapsed="false">
      <c r="A1399" s="70" t="n">
        <f aca="false">A1398+500</f>
        <v>684000</v>
      </c>
      <c r="B1399" s="72" t="n">
        <f aca="false">((A1399-$A$67)*Assumptions!$F$28)+$B$67</f>
        <v>40590</v>
      </c>
      <c r="D1399" s="70" t="n">
        <f aca="false">D1398+500</f>
        <v>684000</v>
      </c>
      <c r="E1399" s="72" t="n">
        <f aca="false">((D1399-$D$151)*Assumptions!$G$32)+$E$151</f>
        <v>43173</v>
      </c>
    </row>
    <row r="1400" customFormat="false" ht="13.2" hidden="false" customHeight="false" outlineLevel="0" collapsed="false">
      <c r="A1400" s="70" t="n">
        <f aca="false">A1399+500</f>
        <v>684500</v>
      </c>
      <c r="B1400" s="72" t="n">
        <f aca="false">((A1400-$A$67)*Assumptions!$F$28)+$B$67</f>
        <v>40620</v>
      </c>
      <c r="D1400" s="70" t="n">
        <f aca="false">D1399+500</f>
        <v>684500</v>
      </c>
      <c r="E1400" s="72" t="n">
        <f aca="false">((D1400-$D$151)*Assumptions!$G$32)+$E$151</f>
        <v>43205.25</v>
      </c>
    </row>
    <row r="1401" customFormat="false" ht="13.2" hidden="false" customHeight="false" outlineLevel="0" collapsed="false">
      <c r="A1401" s="70" t="n">
        <f aca="false">A1400+500</f>
        <v>685000</v>
      </c>
      <c r="B1401" s="72" t="n">
        <f aca="false">((A1401-$A$67)*Assumptions!$F$28)+$B$67</f>
        <v>40650</v>
      </c>
      <c r="D1401" s="70" t="n">
        <f aca="false">D1400+500</f>
        <v>685000</v>
      </c>
      <c r="E1401" s="72" t="n">
        <f aca="false">((D1401-$D$151)*Assumptions!$G$32)+$E$151</f>
        <v>43237.5</v>
      </c>
    </row>
    <row r="1402" customFormat="false" ht="13.2" hidden="false" customHeight="false" outlineLevel="0" collapsed="false">
      <c r="A1402" s="70" t="n">
        <f aca="false">A1401+500</f>
        <v>685500</v>
      </c>
      <c r="B1402" s="72" t="n">
        <f aca="false">((A1402-$A$67)*Assumptions!$F$28)+$B$67</f>
        <v>40680</v>
      </c>
      <c r="D1402" s="70" t="n">
        <f aca="false">D1401+500</f>
        <v>685500</v>
      </c>
      <c r="E1402" s="72" t="n">
        <f aca="false">((D1402-$D$151)*Assumptions!$G$32)+$E$151</f>
        <v>43269.75</v>
      </c>
    </row>
    <row r="1403" customFormat="false" ht="13.2" hidden="false" customHeight="false" outlineLevel="0" collapsed="false">
      <c r="A1403" s="70" t="n">
        <f aca="false">A1402+500</f>
        <v>686000</v>
      </c>
      <c r="B1403" s="72" t="n">
        <f aca="false">((A1403-$A$67)*Assumptions!$F$28)+$B$67</f>
        <v>40710</v>
      </c>
      <c r="D1403" s="70" t="n">
        <f aca="false">D1402+500</f>
        <v>686000</v>
      </c>
      <c r="E1403" s="72" t="n">
        <f aca="false">((D1403-$D$151)*Assumptions!$G$32)+$E$151</f>
        <v>43302</v>
      </c>
    </row>
    <row r="1404" customFormat="false" ht="13.2" hidden="false" customHeight="false" outlineLevel="0" collapsed="false">
      <c r="A1404" s="70" t="n">
        <f aca="false">A1403+500</f>
        <v>686500</v>
      </c>
      <c r="B1404" s="72" t="n">
        <f aca="false">((A1404-$A$67)*Assumptions!$F$28)+$B$67</f>
        <v>40740</v>
      </c>
      <c r="D1404" s="70" t="n">
        <f aca="false">D1403+500</f>
        <v>686500</v>
      </c>
      <c r="E1404" s="72" t="n">
        <f aca="false">((D1404-$D$151)*Assumptions!$G$32)+$E$151</f>
        <v>43334.25</v>
      </c>
    </row>
    <row r="1405" customFormat="false" ht="13.2" hidden="false" customHeight="false" outlineLevel="0" collapsed="false">
      <c r="A1405" s="70" t="n">
        <f aca="false">A1404+500</f>
        <v>687000</v>
      </c>
      <c r="B1405" s="72" t="n">
        <f aca="false">((A1405-$A$67)*Assumptions!$F$28)+$B$67</f>
        <v>40770</v>
      </c>
      <c r="D1405" s="70" t="n">
        <f aca="false">D1404+500</f>
        <v>687000</v>
      </c>
      <c r="E1405" s="72" t="n">
        <f aca="false">((D1405-$D$151)*Assumptions!$G$32)+$E$151</f>
        <v>43366.5</v>
      </c>
    </row>
    <row r="1406" customFormat="false" ht="13.2" hidden="false" customHeight="false" outlineLevel="0" collapsed="false">
      <c r="A1406" s="70" t="n">
        <f aca="false">A1405+500</f>
        <v>687500</v>
      </c>
      <c r="B1406" s="72" t="n">
        <f aca="false">((A1406-$A$67)*Assumptions!$F$28)+$B$67</f>
        <v>40800</v>
      </c>
      <c r="D1406" s="70" t="n">
        <f aca="false">D1405+500</f>
        <v>687500</v>
      </c>
      <c r="E1406" s="72" t="n">
        <f aca="false">((D1406-$D$151)*Assumptions!$G$32)+$E$151</f>
        <v>43398.75</v>
      </c>
    </row>
    <row r="1407" customFormat="false" ht="13.2" hidden="false" customHeight="false" outlineLevel="0" collapsed="false">
      <c r="A1407" s="70" t="n">
        <f aca="false">A1406+500</f>
        <v>688000</v>
      </c>
      <c r="B1407" s="72" t="n">
        <f aca="false">((A1407-$A$67)*Assumptions!$F$28)+$B$67</f>
        <v>40830</v>
      </c>
      <c r="D1407" s="70" t="n">
        <f aca="false">D1406+500</f>
        <v>688000</v>
      </c>
      <c r="E1407" s="72" t="n">
        <f aca="false">((D1407-$D$151)*Assumptions!$G$32)+$E$151</f>
        <v>43431</v>
      </c>
    </row>
    <row r="1408" customFormat="false" ht="13.2" hidden="false" customHeight="false" outlineLevel="0" collapsed="false">
      <c r="A1408" s="70" t="n">
        <f aca="false">A1407+500</f>
        <v>688500</v>
      </c>
      <c r="B1408" s="72" t="n">
        <f aca="false">((A1408-$A$67)*Assumptions!$F$28)+$B$67</f>
        <v>40860</v>
      </c>
      <c r="D1408" s="70" t="n">
        <f aca="false">D1407+500</f>
        <v>688500</v>
      </c>
      <c r="E1408" s="72" t="n">
        <f aca="false">((D1408-$D$151)*Assumptions!$G$32)+$E$151</f>
        <v>43463.25</v>
      </c>
    </row>
    <row r="1409" customFormat="false" ht="13.2" hidden="false" customHeight="false" outlineLevel="0" collapsed="false">
      <c r="A1409" s="70" t="n">
        <f aca="false">A1408+500</f>
        <v>689000</v>
      </c>
      <c r="B1409" s="72" t="n">
        <f aca="false">((A1409-$A$67)*Assumptions!$F$28)+$B$67</f>
        <v>40890</v>
      </c>
      <c r="D1409" s="70" t="n">
        <f aca="false">D1408+500</f>
        <v>689000</v>
      </c>
      <c r="E1409" s="72" t="n">
        <f aca="false">((D1409-$D$151)*Assumptions!$G$32)+$E$151</f>
        <v>43495.5</v>
      </c>
    </row>
    <row r="1410" customFormat="false" ht="13.2" hidden="false" customHeight="false" outlineLevel="0" collapsed="false">
      <c r="A1410" s="70" t="n">
        <f aca="false">A1409+500</f>
        <v>689500</v>
      </c>
      <c r="B1410" s="72" t="n">
        <f aca="false">((A1410-$A$67)*Assumptions!$F$28)+$B$67</f>
        <v>40920</v>
      </c>
      <c r="D1410" s="70" t="n">
        <f aca="false">D1409+500</f>
        <v>689500</v>
      </c>
      <c r="E1410" s="72" t="n">
        <f aca="false">((D1410-$D$151)*Assumptions!$G$32)+$E$151</f>
        <v>43527.75</v>
      </c>
    </row>
    <row r="1411" customFormat="false" ht="13.2" hidden="false" customHeight="false" outlineLevel="0" collapsed="false">
      <c r="A1411" s="70" t="n">
        <f aca="false">A1410+500</f>
        <v>690000</v>
      </c>
      <c r="B1411" s="72" t="n">
        <f aca="false">((A1411-$A$67)*Assumptions!$F$28)+$B$67</f>
        <v>40950</v>
      </c>
      <c r="D1411" s="70" t="n">
        <f aca="false">D1410+500</f>
        <v>690000</v>
      </c>
      <c r="E1411" s="72" t="n">
        <f aca="false">((D1411-$D$151)*Assumptions!$G$32)+$E$151</f>
        <v>43560</v>
      </c>
    </row>
    <row r="1412" customFormat="false" ht="13.2" hidden="false" customHeight="false" outlineLevel="0" collapsed="false">
      <c r="A1412" s="70" t="n">
        <f aca="false">A1411+500</f>
        <v>690500</v>
      </c>
      <c r="B1412" s="72" t="n">
        <f aca="false">((A1412-$A$67)*Assumptions!$F$28)+$B$67</f>
        <v>40980</v>
      </c>
      <c r="D1412" s="70" t="n">
        <f aca="false">D1411+500</f>
        <v>690500</v>
      </c>
      <c r="E1412" s="72" t="n">
        <f aca="false">((D1412-$D$151)*Assumptions!$G$32)+$E$151</f>
        <v>43592.25</v>
      </c>
    </row>
    <row r="1413" customFormat="false" ht="13.2" hidden="false" customHeight="false" outlineLevel="0" collapsed="false">
      <c r="A1413" s="70" t="n">
        <f aca="false">A1412+500</f>
        <v>691000</v>
      </c>
      <c r="B1413" s="72" t="n">
        <f aca="false">((A1413-$A$67)*Assumptions!$F$28)+$B$67</f>
        <v>41010</v>
      </c>
      <c r="D1413" s="70" t="n">
        <f aca="false">D1412+500</f>
        <v>691000</v>
      </c>
      <c r="E1413" s="72" t="n">
        <f aca="false">((D1413-$D$151)*Assumptions!$G$32)+$E$151</f>
        <v>43624.5</v>
      </c>
    </row>
    <row r="1414" customFormat="false" ht="13.2" hidden="false" customHeight="false" outlineLevel="0" collapsed="false">
      <c r="A1414" s="70" t="n">
        <f aca="false">A1413+500</f>
        <v>691500</v>
      </c>
      <c r="B1414" s="72" t="n">
        <f aca="false">((A1414-$A$67)*Assumptions!$F$28)+$B$67</f>
        <v>41040</v>
      </c>
      <c r="D1414" s="70" t="n">
        <f aca="false">D1413+500</f>
        <v>691500</v>
      </c>
      <c r="E1414" s="72" t="n">
        <f aca="false">((D1414-$D$151)*Assumptions!$G$32)+$E$151</f>
        <v>43656.75</v>
      </c>
    </row>
    <row r="1415" customFormat="false" ht="13.2" hidden="false" customHeight="false" outlineLevel="0" collapsed="false">
      <c r="A1415" s="70" t="n">
        <f aca="false">A1414+500</f>
        <v>692000</v>
      </c>
      <c r="B1415" s="72" t="n">
        <f aca="false">((A1415-$A$67)*Assumptions!$F$28)+$B$67</f>
        <v>41070</v>
      </c>
      <c r="D1415" s="70" t="n">
        <f aca="false">D1414+500</f>
        <v>692000</v>
      </c>
      <c r="E1415" s="72" t="n">
        <f aca="false">((D1415-$D$151)*Assumptions!$G$32)+$E$151</f>
        <v>43689</v>
      </c>
    </row>
    <row r="1416" customFormat="false" ht="13.2" hidden="false" customHeight="false" outlineLevel="0" collapsed="false">
      <c r="A1416" s="70" t="n">
        <f aca="false">A1415+500</f>
        <v>692500</v>
      </c>
      <c r="B1416" s="72" t="n">
        <f aca="false">((A1416-$A$67)*Assumptions!$F$28)+$B$67</f>
        <v>41100</v>
      </c>
      <c r="D1416" s="70" t="n">
        <f aca="false">D1415+500</f>
        <v>692500</v>
      </c>
      <c r="E1416" s="72" t="n">
        <f aca="false">((D1416-$D$151)*Assumptions!$G$32)+$E$151</f>
        <v>43721.25</v>
      </c>
    </row>
    <row r="1417" customFormat="false" ht="13.2" hidden="false" customHeight="false" outlineLevel="0" collapsed="false">
      <c r="A1417" s="70" t="n">
        <f aca="false">A1416+500</f>
        <v>693000</v>
      </c>
      <c r="B1417" s="72" t="n">
        <f aca="false">((A1417-$A$67)*Assumptions!$F$28)+$B$67</f>
        <v>41130</v>
      </c>
      <c r="D1417" s="70" t="n">
        <f aca="false">D1416+500</f>
        <v>693000</v>
      </c>
      <c r="E1417" s="72" t="n">
        <f aca="false">((D1417-$D$151)*Assumptions!$G$32)+$E$151</f>
        <v>43753.5</v>
      </c>
    </row>
    <row r="1418" customFormat="false" ht="13.2" hidden="false" customHeight="false" outlineLevel="0" collapsed="false">
      <c r="A1418" s="70" t="n">
        <f aca="false">A1417+500</f>
        <v>693500</v>
      </c>
      <c r="B1418" s="72" t="n">
        <f aca="false">((A1418-$A$67)*Assumptions!$F$28)+$B$67</f>
        <v>41160</v>
      </c>
      <c r="D1418" s="70" t="n">
        <f aca="false">D1417+500</f>
        <v>693500</v>
      </c>
      <c r="E1418" s="72" t="n">
        <f aca="false">((D1418-$D$151)*Assumptions!$G$32)+$E$151</f>
        <v>43785.75</v>
      </c>
    </row>
    <row r="1419" customFormat="false" ht="13.2" hidden="false" customHeight="false" outlineLevel="0" collapsed="false">
      <c r="A1419" s="70" t="n">
        <f aca="false">A1418+500</f>
        <v>694000</v>
      </c>
      <c r="B1419" s="72" t="n">
        <f aca="false">((A1419-$A$67)*Assumptions!$F$28)+$B$67</f>
        <v>41190</v>
      </c>
      <c r="D1419" s="70" t="n">
        <f aca="false">D1418+500</f>
        <v>694000</v>
      </c>
      <c r="E1419" s="72" t="n">
        <f aca="false">((D1419-$D$151)*Assumptions!$G$32)+$E$151</f>
        <v>43818</v>
      </c>
    </row>
    <row r="1420" customFormat="false" ht="13.2" hidden="false" customHeight="false" outlineLevel="0" collapsed="false">
      <c r="A1420" s="70" t="n">
        <f aca="false">A1419+500</f>
        <v>694500</v>
      </c>
      <c r="B1420" s="72" t="n">
        <f aca="false">((A1420-$A$67)*Assumptions!$F$28)+$B$67</f>
        <v>41220</v>
      </c>
      <c r="D1420" s="70" t="n">
        <f aca="false">D1419+500</f>
        <v>694500</v>
      </c>
      <c r="E1420" s="72" t="n">
        <f aca="false">((D1420-$D$151)*Assumptions!$G$32)+$E$151</f>
        <v>43850.25</v>
      </c>
    </row>
    <row r="1421" customFormat="false" ht="13.2" hidden="false" customHeight="false" outlineLevel="0" collapsed="false">
      <c r="A1421" s="70" t="n">
        <f aca="false">A1420+500</f>
        <v>695000</v>
      </c>
      <c r="B1421" s="72" t="n">
        <f aca="false">((A1421-$A$67)*Assumptions!$F$28)+$B$67</f>
        <v>41250</v>
      </c>
      <c r="D1421" s="70" t="n">
        <f aca="false">D1420+500</f>
        <v>695000</v>
      </c>
      <c r="E1421" s="72" t="n">
        <f aca="false">((D1421-$D$151)*Assumptions!$G$32)+$E$151</f>
        <v>43882.5</v>
      </c>
    </row>
    <row r="1422" customFormat="false" ht="13.2" hidden="false" customHeight="false" outlineLevel="0" collapsed="false">
      <c r="A1422" s="70" t="n">
        <f aca="false">A1421+500</f>
        <v>695500</v>
      </c>
      <c r="B1422" s="72" t="n">
        <f aca="false">((A1422-$A$67)*Assumptions!$F$28)+$B$67</f>
        <v>41280</v>
      </c>
      <c r="D1422" s="70" t="n">
        <f aca="false">D1421+500</f>
        <v>695500</v>
      </c>
      <c r="E1422" s="72" t="n">
        <f aca="false">((D1422-$D$151)*Assumptions!$G$32)+$E$151</f>
        <v>43914.75</v>
      </c>
    </row>
    <row r="1423" customFormat="false" ht="13.2" hidden="false" customHeight="false" outlineLevel="0" collapsed="false">
      <c r="A1423" s="70" t="n">
        <f aca="false">A1422+500</f>
        <v>696000</v>
      </c>
      <c r="B1423" s="72" t="n">
        <f aca="false">((A1423-$A$67)*Assumptions!$F$28)+$B$67</f>
        <v>41310</v>
      </c>
      <c r="D1423" s="70" t="n">
        <f aca="false">D1422+500</f>
        <v>696000</v>
      </c>
      <c r="E1423" s="72" t="n">
        <f aca="false">((D1423-$D$151)*Assumptions!$G$32)+$E$151</f>
        <v>43947</v>
      </c>
    </row>
    <row r="1424" customFormat="false" ht="13.2" hidden="false" customHeight="false" outlineLevel="0" collapsed="false">
      <c r="A1424" s="70" t="n">
        <f aca="false">A1423+500</f>
        <v>696500</v>
      </c>
      <c r="B1424" s="72" t="n">
        <f aca="false">((A1424-$A$67)*Assumptions!$F$28)+$B$67</f>
        <v>41340</v>
      </c>
      <c r="D1424" s="70" t="n">
        <f aca="false">D1423+500</f>
        <v>696500</v>
      </c>
      <c r="E1424" s="72" t="n">
        <f aca="false">((D1424-$D$151)*Assumptions!$G$32)+$E$151</f>
        <v>43979.25</v>
      </c>
    </row>
    <row r="1425" customFormat="false" ht="13.2" hidden="false" customHeight="false" outlineLevel="0" collapsed="false">
      <c r="A1425" s="70" t="n">
        <f aca="false">A1424+500</f>
        <v>697000</v>
      </c>
      <c r="B1425" s="72" t="n">
        <f aca="false">((A1425-$A$67)*Assumptions!$F$28)+$B$67</f>
        <v>41370</v>
      </c>
      <c r="D1425" s="70" t="n">
        <f aca="false">D1424+500</f>
        <v>697000</v>
      </c>
      <c r="E1425" s="72" t="n">
        <f aca="false">((D1425-$D$151)*Assumptions!$G$32)+$E$151</f>
        <v>44011.5</v>
      </c>
    </row>
    <row r="1426" customFormat="false" ht="13.2" hidden="false" customHeight="false" outlineLevel="0" collapsed="false">
      <c r="A1426" s="70" t="n">
        <f aca="false">A1425+500</f>
        <v>697500</v>
      </c>
      <c r="B1426" s="72" t="n">
        <f aca="false">((A1426-$A$67)*Assumptions!$F$28)+$B$67</f>
        <v>41400</v>
      </c>
      <c r="D1426" s="70" t="n">
        <f aca="false">D1425+500</f>
        <v>697500</v>
      </c>
      <c r="E1426" s="72" t="n">
        <f aca="false">((D1426-$D$151)*Assumptions!$G$32)+$E$151</f>
        <v>44043.75</v>
      </c>
    </row>
    <row r="1427" customFormat="false" ht="13.2" hidden="false" customHeight="false" outlineLevel="0" collapsed="false">
      <c r="A1427" s="70" t="n">
        <f aca="false">A1426+500</f>
        <v>698000</v>
      </c>
      <c r="B1427" s="72" t="n">
        <f aca="false">((A1427-$A$67)*Assumptions!$F$28)+$B$67</f>
        <v>41430</v>
      </c>
      <c r="D1427" s="70" t="n">
        <f aca="false">D1426+500</f>
        <v>698000</v>
      </c>
      <c r="E1427" s="72" t="n">
        <f aca="false">((D1427-$D$151)*Assumptions!$G$32)+$E$151</f>
        <v>44076</v>
      </c>
    </row>
    <row r="1428" customFormat="false" ht="13.2" hidden="false" customHeight="false" outlineLevel="0" collapsed="false">
      <c r="A1428" s="70" t="n">
        <f aca="false">A1427+500</f>
        <v>698500</v>
      </c>
      <c r="B1428" s="72" t="n">
        <f aca="false">((A1428-$A$67)*Assumptions!$F$28)+$B$67</f>
        <v>41460</v>
      </c>
      <c r="D1428" s="70" t="n">
        <f aca="false">D1427+500</f>
        <v>698500</v>
      </c>
      <c r="E1428" s="72" t="n">
        <f aca="false">((D1428-$D$151)*Assumptions!$G$32)+$E$151</f>
        <v>44108.25</v>
      </c>
    </row>
    <row r="1429" customFormat="false" ht="13.2" hidden="false" customHeight="false" outlineLevel="0" collapsed="false">
      <c r="A1429" s="70" t="n">
        <f aca="false">A1428+500</f>
        <v>699000</v>
      </c>
      <c r="B1429" s="72" t="n">
        <f aca="false">((A1429-$A$67)*Assumptions!$F$28)+$B$67</f>
        <v>41490</v>
      </c>
      <c r="D1429" s="70" t="n">
        <f aca="false">D1428+500</f>
        <v>699000</v>
      </c>
      <c r="E1429" s="72" t="n">
        <f aca="false">((D1429-$D$151)*Assumptions!$G$32)+$E$151</f>
        <v>44140.5</v>
      </c>
    </row>
    <row r="1430" customFormat="false" ht="13.2" hidden="false" customHeight="false" outlineLevel="0" collapsed="false">
      <c r="A1430" s="70" t="n">
        <f aca="false">A1429+500</f>
        <v>699500</v>
      </c>
      <c r="B1430" s="72" t="n">
        <f aca="false">((A1430-$A$67)*Assumptions!$F$28)+$B$67</f>
        <v>41520</v>
      </c>
      <c r="D1430" s="70" t="n">
        <f aca="false">D1429+500</f>
        <v>699500</v>
      </c>
      <c r="E1430" s="72" t="n">
        <f aca="false">((D1430-$D$151)*Assumptions!$G$32)+$E$151</f>
        <v>44172.75</v>
      </c>
    </row>
    <row r="1431" customFormat="false" ht="13.2" hidden="false" customHeight="false" outlineLevel="0" collapsed="false">
      <c r="A1431" s="70" t="n">
        <f aca="false">A1430+500</f>
        <v>700000</v>
      </c>
      <c r="B1431" s="72" t="n">
        <f aca="false">((A1431-$A$67)*Assumptions!$F$28)+$B$67</f>
        <v>41550</v>
      </c>
      <c r="D1431" s="70" t="n">
        <f aca="false">D1430+500</f>
        <v>700000</v>
      </c>
      <c r="E1431" s="72" t="n">
        <f aca="false">((D1431-$D$151)*Assumptions!$G$32)+$E$151</f>
        <v>44205</v>
      </c>
    </row>
    <row r="1432" customFormat="false" ht="13.2" hidden="false" customHeight="false" outlineLevel="0" collapsed="false">
      <c r="A1432" s="70" t="n">
        <f aca="false">A1431+500</f>
        <v>700500</v>
      </c>
      <c r="B1432" s="72" t="n">
        <f aca="false">((A1432-$A$67)*Assumptions!$F$28)+$B$67</f>
        <v>41580</v>
      </c>
      <c r="D1432" s="70" t="n">
        <f aca="false">D1431+500</f>
        <v>700500</v>
      </c>
      <c r="E1432" s="72" t="n">
        <f aca="false">((D1432-$D$151)*Assumptions!$G$32)+$E$151</f>
        <v>44237.25</v>
      </c>
    </row>
    <row r="1433" customFormat="false" ht="13.2" hidden="false" customHeight="false" outlineLevel="0" collapsed="false">
      <c r="A1433" s="70" t="n">
        <f aca="false">A1432+500</f>
        <v>701000</v>
      </c>
      <c r="B1433" s="72" t="n">
        <f aca="false">((A1433-$A$67)*Assumptions!$F$28)+$B$67</f>
        <v>41610</v>
      </c>
      <c r="D1433" s="70" t="n">
        <f aca="false">D1432+500</f>
        <v>701000</v>
      </c>
      <c r="E1433" s="72" t="n">
        <f aca="false">((D1433-$D$151)*Assumptions!$G$32)+$E$151</f>
        <v>44269.5</v>
      </c>
    </row>
    <row r="1434" customFormat="false" ht="13.2" hidden="false" customHeight="false" outlineLevel="0" collapsed="false">
      <c r="A1434" s="70" t="n">
        <f aca="false">A1433+500</f>
        <v>701500</v>
      </c>
      <c r="B1434" s="72" t="n">
        <f aca="false">((A1434-$A$67)*Assumptions!$F$28)+$B$67</f>
        <v>41640</v>
      </c>
      <c r="D1434" s="70" t="n">
        <f aca="false">D1433+500</f>
        <v>701500</v>
      </c>
      <c r="E1434" s="72" t="n">
        <f aca="false">((D1434-$D$151)*Assumptions!$G$32)+$E$151</f>
        <v>44301.75</v>
      </c>
    </row>
    <row r="1435" customFormat="false" ht="13.2" hidden="false" customHeight="false" outlineLevel="0" collapsed="false">
      <c r="A1435" s="70" t="n">
        <f aca="false">A1434+500</f>
        <v>702000</v>
      </c>
      <c r="B1435" s="72" t="n">
        <f aca="false">((A1435-$A$67)*Assumptions!$F$28)+$B$67</f>
        <v>41670</v>
      </c>
      <c r="D1435" s="70" t="n">
        <f aca="false">D1434+500</f>
        <v>702000</v>
      </c>
      <c r="E1435" s="72" t="n">
        <f aca="false">((D1435-$D$151)*Assumptions!$G$32)+$E$151</f>
        <v>44334</v>
      </c>
    </row>
    <row r="1436" customFormat="false" ht="13.2" hidden="false" customHeight="false" outlineLevel="0" collapsed="false">
      <c r="A1436" s="70" t="n">
        <f aca="false">A1435+500</f>
        <v>702500</v>
      </c>
      <c r="B1436" s="72" t="n">
        <f aca="false">((A1436-$A$67)*Assumptions!$F$28)+$B$67</f>
        <v>41700</v>
      </c>
      <c r="D1436" s="70" t="n">
        <f aca="false">D1435+500</f>
        <v>702500</v>
      </c>
      <c r="E1436" s="72" t="n">
        <f aca="false">((D1436-$D$151)*Assumptions!$G$32)+$E$151</f>
        <v>44366.25</v>
      </c>
    </row>
    <row r="1437" customFormat="false" ht="13.2" hidden="false" customHeight="false" outlineLevel="0" collapsed="false">
      <c r="A1437" s="70" t="n">
        <f aca="false">A1436+500</f>
        <v>703000</v>
      </c>
      <c r="B1437" s="72" t="n">
        <f aca="false">((A1437-$A$67)*Assumptions!$F$28)+$B$67</f>
        <v>41730</v>
      </c>
      <c r="D1437" s="70" t="n">
        <f aca="false">D1436+500</f>
        <v>703000</v>
      </c>
      <c r="E1437" s="72" t="n">
        <f aca="false">((D1437-$D$151)*Assumptions!$G$32)+$E$151</f>
        <v>44398.5</v>
      </c>
    </row>
    <row r="1438" customFormat="false" ht="13.2" hidden="false" customHeight="false" outlineLevel="0" collapsed="false">
      <c r="A1438" s="70" t="n">
        <f aca="false">A1437+500</f>
        <v>703500</v>
      </c>
      <c r="B1438" s="72" t="n">
        <f aca="false">((A1438-$A$67)*Assumptions!$F$28)+$B$67</f>
        <v>41760</v>
      </c>
      <c r="D1438" s="70" t="n">
        <f aca="false">D1437+500</f>
        <v>703500</v>
      </c>
      <c r="E1438" s="72" t="n">
        <f aca="false">((D1438-$D$151)*Assumptions!$G$32)+$E$151</f>
        <v>44430.75</v>
      </c>
    </row>
    <row r="1439" customFormat="false" ht="13.2" hidden="false" customHeight="false" outlineLevel="0" collapsed="false">
      <c r="A1439" s="70" t="n">
        <f aca="false">A1438+500</f>
        <v>704000</v>
      </c>
      <c r="B1439" s="72" t="n">
        <f aca="false">((A1439-$A$67)*Assumptions!$F$28)+$B$67</f>
        <v>41790</v>
      </c>
      <c r="D1439" s="70" t="n">
        <f aca="false">D1438+500</f>
        <v>704000</v>
      </c>
      <c r="E1439" s="72" t="n">
        <f aca="false">((D1439-$D$151)*Assumptions!$G$32)+$E$151</f>
        <v>44463</v>
      </c>
    </row>
    <row r="1440" customFormat="false" ht="13.2" hidden="false" customHeight="false" outlineLevel="0" collapsed="false">
      <c r="A1440" s="70" t="n">
        <f aca="false">A1439+500</f>
        <v>704500</v>
      </c>
      <c r="B1440" s="72" t="n">
        <f aca="false">((A1440-$A$67)*Assumptions!$F$28)+$B$67</f>
        <v>41820</v>
      </c>
      <c r="D1440" s="70" t="n">
        <f aca="false">D1439+500</f>
        <v>704500</v>
      </c>
      <c r="E1440" s="72" t="n">
        <f aca="false">((D1440-$D$151)*Assumptions!$G$32)+$E$151</f>
        <v>44495.25</v>
      </c>
    </row>
    <row r="1441" customFormat="false" ht="13.2" hidden="false" customHeight="false" outlineLevel="0" collapsed="false">
      <c r="A1441" s="70" t="n">
        <f aca="false">A1440+500</f>
        <v>705000</v>
      </c>
      <c r="B1441" s="72" t="n">
        <f aca="false">((A1441-$A$67)*Assumptions!$F$28)+$B$67</f>
        <v>41850</v>
      </c>
      <c r="D1441" s="70" t="n">
        <f aca="false">D1440+500</f>
        <v>705000</v>
      </c>
      <c r="E1441" s="72" t="n">
        <f aca="false">((D1441-$D$151)*Assumptions!$G$32)+$E$151</f>
        <v>44527.5</v>
      </c>
    </row>
    <row r="1442" customFormat="false" ht="13.2" hidden="false" customHeight="false" outlineLevel="0" collapsed="false">
      <c r="A1442" s="70" t="n">
        <f aca="false">A1441+500</f>
        <v>705500</v>
      </c>
      <c r="B1442" s="72" t="n">
        <f aca="false">((A1442-$A$67)*Assumptions!$F$28)+$B$67</f>
        <v>41880</v>
      </c>
      <c r="D1442" s="70" t="n">
        <f aca="false">D1441+500</f>
        <v>705500</v>
      </c>
      <c r="E1442" s="72" t="n">
        <f aca="false">((D1442-$D$151)*Assumptions!$G$32)+$E$151</f>
        <v>44559.75</v>
      </c>
    </row>
    <row r="1443" customFormat="false" ht="13.2" hidden="false" customHeight="false" outlineLevel="0" collapsed="false">
      <c r="A1443" s="70" t="n">
        <f aca="false">A1442+500</f>
        <v>706000</v>
      </c>
      <c r="B1443" s="72" t="n">
        <f aca="false">((A1443-$A$67)*Assumptions!$F$28)+$B$67</f>
        <v>41910</v>
      </c>
      <c r="D1443" s="70" t="n">
        <f aca="false">D1442+500</f>
        <v>706000</v>
      </c>
      <c r="E1443" s="72" t="n">
        <f aca="false">((D1443-$D$151)*Assumptions!$G$32)+$E$151</f>
        <v>44592</v>
      </c>
    </row>
    <row r="1444" customFormat="false" ht="13.2" hidden="false" customHeight="false" outlineLevel="0" collapsed="false">
      <c r="A1444" s="70" t="n">
        <f aca="false">A1443+500</f>
        <v>706500</v>
      </c>
      <c r="B1444" s="72" t="n">
        <f aca="false">((A1444-$A$67)*Assumptions!$F$28)+$B$67</f>
        <v>41940</v>
      </c>
      <c r="D1444" s="70" t="n">
        <f aca="false">D1443+500</f>
        <v>706500</v>
      </c>
      <c r="E1444" s="72" t="n">
        <f aca="false">((D1444-$D$151)*Assumptions!$G$32)+$E$151</f>
        <v>44624.25</v>
      </c>
    </row>
    <row r="1445" customFormat="false" ht="13.2" hidden="false" customHeight="false" outlineLevel="0" collapsed="false">
      <c r="A1445" s="70" t="n">
        <f aca="false">A1444+500</f>
        <v>707000</v>
      </c>
      <c r="B1445" s="72" t="n">
        <f aca="false">((A1445-$A$67)*Assumptions!$F$28)+$B$67</f>
        <v>41970</v>
      </c>
      <c r="D1445" s="70" t="n">
        <f aca="false">D1444+500</f>
        <v>707000</v>
      </c>
      <c r="E1445" s="72" t="n">
        <f aca="false">((D1445-$D$151)*Assumptions!$G$32)+$E$151</f>
        <v>44656.5</v>
      </c>
    </row>
    <row r="1446" customFormat="false" ht="13.2" hidden="false" customHeight="false" outlineLevel="0" collapsed="false">
      <c r="A1446" s="70" t="n">
        <f aca="false">A1445+500</f>
        <v>707500</v>
      </c>
      <c r="B1446" s="72" t="n">
        <f aca="false">((A1446-$A$67)*Assumptions!$F$28)+$B$67</f>
        <v>42000</v>
      </c>
      <c r="D1446" s="70" t="n">
        <f aca="false">D1445+500</f>
        <v>707500</v>
      </c>
      <c r="E1446" s="72" t="n">
        <f aca="false">((D1446-$D$151)*Assumptions!$G$32)+$E$151</f>
        <v>44688.75</v>
      </c>
    </row>
    <row r="1447" customFormat="false" ht="13.2" hidden="false" customHeight="false" outlineLevel="0" collapsed="false">
      <c r="A1447" s="70" t="n">
        <f aca="false">A1446+500</f>
        <v>708000</v>
      </c>
      <c r="B1447" s="72" t="n">
        <f aca="false">((A1447-$A$67)*Assumptions!$F$28)+$B$67</f>
        <v>42030</v>
      </c>
      <c r="D1447" s="70" t="n">
        <f aca="false">D1446+500</f>
        <v>708000</v>
      </c>
      <c r="E1447" s="72" t="n">
        <f aca="false">((D1447-$D$151)*Assumptions!$G$32)+$E$151</f>
        <v>44721</v>
      </c>
    </row>
    <row r="1448" customFormat="false" ht="13.2" hidden="false" customHeight="false" outlineLevel="0" collapsed="false">
      <c r="A1448" s="70" t="n">
        <f aca="false">A1447+500</f>
        <v>708500</v>
      </c>
      <c r="B1448" s="72" t="n">
        <f aca="false">((A1448-$A$67)*Assumptions!$F$28)+$B$67</f>
        <v>42060</v>
      </c>
      <c r="D1448" s="70" t="n">
        <f aca="false">D1447+500</f>
        <v>708500</v>
      </c>
      <c r="E1448" s="72" t="n">
        <f aca="false">((D1448-$D$151)*Assumptions!$G$32)+$E$151</f>
        <v>44753.25</v>
      </c>
    </row>
    <row r="1449" customFormat="false" ht="13.2" hidden="false" customHeight="false" outlineLevel="0" collapsed="false">
      <c r="A1449" s="70" t="n">
        <f aca="false">A1448+500</f>
        <v>709000</v>
      </c>
      <c r="B1449" s="72" t="n">
        <f aca="false">((A1449-$A$67)*Assumptions!$F$28)+$B$67</f>
        <v>42090</v>
      </c>
      <c r="D1449" s="70" t="n">
        <f aca="false">D1448+500</f>
        <v>709000</v>
      </c>
      <c r="E1449" s="72" t="n">
        <f aca="false">((D1449-$D$151)*Assumptions!$G$32)+$E$151</f>
        <v>44785.5</v>
      </c>
    </row>
    <row r="1450" customFormat="false" ht="13.2" hidden="false" customHeight="false" outlineLevel="0" collapsed="false">
      <c r="A1450" s="70" t="n">
        <f aca="false">A1449+500</f>
        <v>709500</v>
      </c>
      <c r="B1450" s="72" t="n">
        <f aca="false">((A1450-$A$67)*Assumptions!$F$28)+$B$67</f>
        <v>42120</v>
      </c>
      <c r="D1450" s="70" t="n">
        <f aca="false">D1449+500</f>
        <v>709500</v>
      </c>
      <c r="E1450" s="72" t="n">
        <f aca="false">((D1450-$D$151)*Assumptions!$G$32)+$E$151</f>
        <v>44817.75</v>
      </c>
    </row>
    <row r="1451" customFormat="false" ht="13.2" hidden="false" customHeight="false" outlineLevel="0" collapsed="false">
      <c r="A1451" s="70" t="n">
        <f aca="false">A1450+500</f>
        <v>710000</v>
      </c>
      <c r="B1451" s="72" t="n">
        <f aca="false">((A1451-$A$67)*Assumptions!$F$28)+$B$67</f>
        <v>42150</v>
      </c>
      <c r="D1451" s="70" t="n">
        <f aca="false">D1450+500</f>
        <v>710000</v>
      </c>
      <c r="E1451" s="72" t="n">
        <f aca="false">((D1451-$D$151)*Assumptions!$G$32)+$E$151</f>
        <v>44850</v>
      </c>
    </row>
    <row r="1452" customFormat="false" ht="13.2" hidden="false" customHeight="false" outlineLevel="0" collapsed="false">
      <c r="A1452" s="70" t="n">
        <f aca="false">A1451+500</f>
        <v>710500</v>
      </c>
      <c r="B1452" s="72" t="n">
        <f aca="false">((A1452-$A$67)*Assumptions!$F$28)+$B$67</f>
        <v>42180</v>
      </c>
      <c r="D1452" s="70" t="n">
        <f aca="false">D1451+500</f>
        <v>710500</v>
      </c>
      <c r="E1452" s="72" t="n">
        <f aca="false">((D1452-$D$151)*Assumptions!$G$32)+$E$151</f>
        <v>44882.25</v>
      </c>
    </row>
    <row r="1453" customFormat="false" ht="13.2" hidden="false" customHeight="false" outlineLevel="0" collapsed="false">
      <c r="A1453" s="70" t="n">
        <f aca="false">A1452+500</f>
        <v>711000</v>
      </c>
      <c r="B1453" s="72" t="n">
        <f aca="false">((A1453-$A$67)*Assumptions!$F$28)+$B$67</f>
        <v>42210</v>
      </c>
      <c r="D1453" s="70" t="n">
        <f aca="false">D1452+500</f>
        <v>711000</v>
      </c>
      <c r="E1453" s="72" t="n">
        <f aca="false">((D1453-$D$151)*Assumptions!$G$32)+$E$151</f>
        <v>44914.5</v>
      </c>
    </row>
    <row r="1454" customFormat="false" ht="13.2" hidden="false" customHeight="false" outlineLevel="0" collapsed="false">
      <c r="A1454" s="70" t="n">
        <f aca="false">A1453+500</f>
        <v>711500</v>
      </c>
      <c r="B1454" s="72" t="n">
        <f aca="false">((A1454-$A$67)*Assumptions!$F$28)+$B$67</f>
        <v>42240</v>
      </c>
      <c r="D1454" s="70" t="n">
        <f aca="false">D1453+500</f>
        <v>711500</v>
      </c>
      <c r="E1454" s="72" t="n">
        <f aca="false">((D1454-$D$151)*Assumptions!$G$32)+$E$151</f>
        <v>44946.75</v>
      </c>
    </row>
    <row r="1455" customFormat="false" ht="13.2" hidden="false" customHeight="false" outlineLevel="0" collapsed="false">
      <c r="A1455" s="70" t="n">
        <f aca="false">A1454+500</f>
        <v>712000</v>
      </c>
      <c r="B1455" s="72" t="n">
        <f aca="false">((A1455-$A$67)*Assumptions!$F$28)+$B$67</f>
        <v>42270</v>
      </c>
      <c r="D1455" s="70" t="n">
        <f aca="false">D1454+500</f>
        <v>712000</v>
      </c>
      <c r="E1455" s="72" t="n">
        <f aca="false">((D1455-$D$151)*Assumptions!$G$32)+$E$151</f>
        <v>44979</v>
      </c>
    </row>
    <row r="1456" customFormat="false" ht="13.2" hidden="false" customHeight="false" outlineLevel="0" collapsed="false">
      <c r="A1456" s="70" t="n">
        <f aca="false">A1455+500</f>
        <v>712500</v>
      </c>
      <c r="B1456" s="72" t="n">
        <f aca="false">((A1456-$A$67)*Assumptions!$F$28)+$B$67</f>
        <v>42300</v>
      </c>
      <c r="D1456" s="70" t="n">
        <f aca="false">D1455+500</f>
        <v>712500</v>
      </c>
      <c r="E1456" s="72" t="n">
        <f aca="false">((D1456-$D$151)*Assumptions!$G$32)+$E$151</f>
        <v>45011.25</v>
      </c>
    </row>
    <row r="1457" customFormat="false" ht="13.2" hidden="false" customHeight="false" outlineLevel="0" collapsed="false">
      <c r="A1457" s="70" t="n">
        <f aca="false">A1456+500</f>
        <v>713000</v>
      </c>
      <c r="B1457" s="72" t="n">
        <f aca="false">((A1457-$A$67)*Assumptions!$F$28)+$B$67</f>
        <v>42330</v>
      </c>
      <c r="D1457" s="70" t="n">
        <f aca="false">D1456+500</f>
        <v>713000</v>
      </c>
      <c r="E1457" s="72" t="n">
        <f aca="false">((D1457-$D$151)*Assumptions!$G$32)+$E$151</f>
        <v>45043.5</v>
      </c>
    </row>
    <row r="1458" customFormat="false" ht="13.2" hidden="false" customHeight="false" outlineLevel="0" collapsed="false">
      <c r="A1458" s="70" t="n">
        <f aca="false">A1457+500</f>
        <v>713500</v>
      </c>
      <c r="B1458" s="72" t="n">
        <f aca="false">((A1458-$A$67)*Assumptions!$F$28)+$B$67</f>
        <v>42360</v>
      </c>
      <c r="D1458" s="70" t="n">
        <f aca="false">D1457+500</f>
        <v>713500</v>
      </c>
      <c r="E1458" s="72" t="n">
        <f aca="false">((D1458-$D$151)*Assumptions!$G$32)+$E$151</f>
        <v>45075.75</v>
      </c>
    </row>
    <row r="1459" customFormat="false" ht="13.2" hidden="false" customHeight="false" outlineLevel="0" collapsed="false">
      <c r="A1459" s="70" t="n">
        <f aca="false">A1458+500</f>
        <v>714000</v>
      </c>
      <c r="B1459" s="72" t="n">
        <f aca="false">((A1459-$A$67)*Assumptions!$F$28)+$B$67</f>
        <v>42390</v>
      </c>
      <c r="D1459" s="70" t="n">
        <f aca="false">D1458+500</f>
        <v>714000</v>
      </c>
      <c r="E1459" s="72" t="n">
        <f aca="false">((D1459-$D$151)*Assumptions!$G$32)+$E$151</f>
        <v>45108</v>
      </c>
    </row>
    <row r="1460" customFormat="false" ht="13.2" hidden="false" customHeight="false" outlineLevel="0" collapsed="false">
      <c r="A1460" s="70" t="n">
        <f aca="false">A1459+500</f>
        <v>714500</v>
      </c>
      <c r="B1460" s="72" t="n">
        <f aca="false">((A1460-$A$67)*Assumptions!$F$28)+$B$67</f>
        <v>42420</v>
      </c>
      <c r="D1460" s="70" t="n">
        <f aca="false">D1459+500</f>
        <v>714500</v>
      </c>
      <c r="E1460" s="72" t="n">
        <f aca="false">((D1460-$D$151)*Assumptions!$G$32)+$E$151</f>
        <v>45140.25</v>
      </c>
    </row>
    <row r="1461" customFormat="false" ht="13.2" hidden="false" customHeight="false" outlineLevel="0" collapsed="false">
      <c r="A1461" s="70" t="n">
        <f aca="false">A1460+500</f>
        <v>715000</v>
      </c>
      <c r="B1461" s="72" t="n">
        <f aca="false">((A1461-$A$67)*Assumptions!$F$28)+$B$67</f>
        <v>42450</v>
      </c>
      <c r="D1461" s="70" t="n">
        <f aca="false">D1460+500</f>
        <v>715000</v>
      </c>
      <c r="E1461" s="72" t="n">
        <f aca="false">((D1461-$D$151)*Assumptions!$G$32)+$E$151</f>
        <v>45172.5</v>
      </c>
    </row>
    <row r="1462" customFormat="false" ht="13.2" hidden="false" customHeight="false" outlineLevel="0" collapsed="false">
      <c r="A1462" s="70" t="n">
        <f aca="false">A1461+500</f>
        <v>715500</v>
      </c>
      <c r="B1462" s="72" t="n">
        <f aca="false">((A1462-$A$67)*Assumptions!$F$28)+$B$67</f>
        <v>42480</v>
      </c>
      <c r="D1462" s="70" t="n">
        <f aca="false">D1461+500</f>
        <v>715500</v>
      </c>
      <c r="E1462" s="72" t="n">
        <f aca="false">((D1462-$D$151)*Assumptions!$G$32)+$E$151</f>
        <v>45204.75</v>
      </c>
    </row>
    <row r="1463" customFormat="false" ht="13.2" hidden="false" customHeight="false" outlineLevel="0" collapsed="false">
      <c r="A1463" s="70" t="n">
        <f aca="false">A1462+500</f>
        <v>716000</v>
      </c>
      <c r="B1463" s="72" t="n">
        <f aca="false">((A1463-$A$67)*Assumptions!$F$28)+$B$67</f>
        <v>42510</v>
      </c>
      <c r="D1463" s="70" t="n">
        <f aca="false">D1462+500</f>
        <v>716000</v>
      </c>
      <c r="E1463" s="72" t="n">
        <f aca="false">((D1463-$D$151)*Assumptions!$G$32)+$E$151</f>
        <v>45237</v>
      </c>
    </row>
    <row r="1464" customFormat="false" ht="13.2" hidden="false" customHeight="false" outlineLevel="0" collapsed="false">
      <c r="A1464" s="70" t="n">
        <f aca="false">A1463+500</f>
        <v>716500</v>
      </c>
      <c r="B1464" s="72" t="n">
        <f aca="false">((A1464-$A$67)*Assumptions!$F$28)+$B$67</f>
        <v>42540</v>
      </c>
      <c r="D1464" s="70" t="n">
        <f aca="false">D1463+500</f>
        <v>716500</v>
      </c>
      <c r="E1464" s="72" t="n">
        <f aca="false">((D1464-$D$151)*Assumptions!$G$32)+$E$151</f>
        <v>45269.25</v>
      </c>
    </row>
    <row r="1465" customFormat="false" ht="13.2" hidden="false" customHeight="false" outlineLevel="0" collapsed="false">
      <c r="A1465" s="70" t="n">
        <f aca="false">A1464+500</f>
        <v>717000</v>
      </c>
      <c r="B1465" s="72" t="n">
        <f aca="false">((A1465-$A$67)*Assumptions!$F$28)+$B$67</f>
        <v>42570</v>
      </c>
      <c r="D1465" s="70" t="n">
        <f aca="false">D1464+500</f>
        <v>717000</v>
      </c>
      <c r="E1465" s="72" t="n">
        <f aca="false">((D1465-$D$151)*Assumptions!$G$32)+$E$151</f>
        <v>45301.5</v>
      </c>
    </row>
    <row r="1466" customFormat="false" ht="13.2" hidden="false" customHeight="false" outlineLevel="0" collapsed="false">
      <c r="A1466" s="70" t="n">
        <f aca="false">A1465+500</f>
        <v>717500</v>
      </c>
      <c r="B1466" s="72" t="n">
        <f aca="false">((A1466-$A$67)*Assumptions!$F$28)+$B$67</f>
        <v>42600</v>
      </c>
      <c r="D1466" s="70" t="n">
        <f aca="false">D1465+500</f>
        <v>717500</v>
      </c>
      <c r="E1466" s="72" t="n">
        <f aca="false">((D1466-$D$151)*Assumptions!$G$32)+$E$151</f>
        <v>45333.75</v>
      </c>
    </row>
    <row r="1467" customFormat="false" ht="13.2" hidden="false" customHeight="false" outlineLevel="0" collapsed="false">
      <c r="A1467" s="70" t="n">
        <f aca="false">A1466+500</f>
        <v>718000</v>
      </c>
      <c r="B1467" s="72" t="n">
        <f aca="false">((A1467-$A$67)*Assumptions!$F$28)+$B$67</f>
        <v>42630</v>
      </c>
      <c r="D1467" s="70" t="n">
        <f aca="false">D1466+500</f>
        <v>718000</v>
      </c>
      <c r="E1467" s="72" t="n">
        <f aca="false">((D1467-$D$151)*Assumptions!$G$32)+$E$151</f>
        <v>45366</v>
      </c>
    </row>
    <row r="1468" customFormat="false" ht="13.2" hidden="false" customHeight="false" outlineLevel="0" collapsed="false">
      <c r="A1468" s="70" t="n">
        <f aca="false">A1467+500</f>
        <v>718500</v>
      </c>
      <c r="B1468" s="72" t="n">
        <f aca="false">((A1468-$A$67)*Assumptions!$F$28)+$B$67</f>
        <v>42660</v>
      </c>
      <c r="D1468" s="70" t="n">
        <f aca="false">D1467+500</f>
        <v>718500</v>
      </c>
      <c r="E1468" s="72" t="n">
        <f aca="false">((D1468-$D$151)*Assumptions!$G$32)+$E$151</f>
        <v>45398.25</v>
      </c>
    </row>
    <row r="1469" customFormat="false" ht="13.2" hidden="false" customHeight="false" outlineLevel="0" collapsed="false">
      <c r="A1469" s="70" t="n">
        <f aca="false">A1468+500</f>
        <v>719000</v>
      </c>
      <c r="B1469" s="72" t="n">
        <f aca="false">((A1469-$A$67)*Assumptions!$F$28)+$B$67</f>
        <v>42690</v>
      </c>
      <c r="D1469" s="70" t="n">
        <f aca="false">D1468+500</f>
        <v>719000</v>
      </c>
      <c r="E1469" s="72" t="n">
        <f aca="false">((D1469-$D$151)*Assumptions!$G$32)+$E$151</f>
        <v>45430.5</v>
      </c>
    </row>
    <row r="1470" customFormat="false" ht="13.2" hidden="false" customHeight="false" outlineLevel="0" collapsed="false">
      <c r="A1470" s="70" t="n">
        <f aca="false">A1469+500</f>
        <v>719500</v>
      </c>
      <c r="B1470" s="72" t="n">
        <f aca="false">((A1470-$A$67)*Assumptions!$F$28)+$B$67</f>
        <v>42720</v>
      </c>
      <c r="D1470" s="70" t="n">
        <f aca="false">D1469+500</f>
        <v>719500</v>
      </c>
      <c r="E1470" s="72" t="n">
        <f aca="false">((D1470-$D$151)*Assumptions!$G$32)+$E$151</f>
        <v>45462.75</v>
      </c>
    </row>
    <row r="1471" customFormat="false" ht="13.2" hidden="false" customHeight="false" outlineLevel="0" collapsed="false">
      <c r="A1471" s="70" t="n">
        <f aca="false">A1470+500</f>
        <v>720000</v>
      </c>
      <c r="B1471" s="72" t="n">
        <f aca="false">((A1471-$A$67)*Assumptions!$F$28)+$B$67</f>
        <v>42750</v>
      </c>
      <c r="D1471" s="70" t="n">
        <f aca="false">D1470+500</f>
        <v>720000</v>
      </c>
      <c r="E1471" s="72" t="n">
        <f aca="false">((D1471-$D$151)*Assumptions!$G$32)+$E$151</f>
        <v>45495</v>
      </c>
    </row>
    <row r="1472" customFormat="false" ht="13.2" hidden="false" customHeight="false" outlineLevel="0" collapsed="false">
      <c r="A1472" s="70" t="n">
        <f aca="false">A1471+500</f>
        <v>720500</v>
      </c>
      <c r="B1472" s="72" t="n">
        <f aca="false">((A1472-$A$67)*Assumptions!$F$28)+$B$67</f>
        <v>42780</v>
      </c>
      <c r="D1472" s="70" t="n">
        <f aca="false">D1471+500</f>
        <v>720500</v>
      </c>
      <c r="E1472" s="72" t="n">
        <f aca="false">((D1472-$D$151)*Assumptions!$G$32)+$E$151</f>
        <v>45527.25</v>
      </c>
    </row>
    <row r="1473" customFormat="false" ht="13.2" hidden="false" customHeight="false" outlineLevel="0" collapsed="false">
      <c r="A1473" s="70" t="n">
        <f aca="false">A1472+500</f>
        <v>721000</v>
      </c>
      <c r="B1473" s="72" t="n">
        <f aca="false">((A1473-$A$67)*Assumptions!$F$28)+$B$67</f>
        <v>42810</v>
      </c>
      <c r="D1473" s="70" t="n">
        <f aca="false">D1472+500</f>
        <v>721000</v>
      </c>
      <c r="E1473" s="72" t="n">
        <f aca="false">((D1473-$D$151)*Assumptions!$G$32)+$E$151</f>
        <v>45559.5</v>
      </c>
    </row>
    <row r="1474" customFormat="false" ht="13.2" hidden="false" customHeight="false" outlineLevel="0" collapsed="false">
      <c r="A1474" s="70" t="n">
        <f aca="false">A1473+500</f>
        <v>721500</v>
      </c>
      <c r="B1474" s="72" t="n">
        <f aca="false">((A1474-$A$67)*Assumptions!$F$28)+$B$67</f>
        <v>42840</v>
      </c>
      <c r="D1474" s="70" t="n">
        <f aca="false">D1473+500</f>
        <v>721500</v>
      </c>
      <c r="E1474" s="72" t="n">
        <f aca="false">((D1474-$D$151)*Assumptions!$G$32)+$E$151</f>
        <v>45591.75</v>
      </c>
    </row>
    <row r="1475" customFormat="false" ht="13.2" hidden="false" customHeight="false" outlineLevel="0" collapsed="false">
      <c r="A1475" s="70" t="n">
        <f aca="false">A1474+500</f>
        <v>722000</v>
      </c>
      <c r="B1475" s="72" t="n">
        <f aca="false">((A1475-$A$67)*Assumptions!$F$28)+$B$67</f>
        <v>42870</v>
      </c>
      <c r="D1475" s="70" t="n">
        <f aca="false">D1474+500</f>
        <v>722000</v>
      </c>
      <c r="E1475" s="72" t="n">
        <f aca="false">((D1475-$D$151)*Assumptions!$G$32)+$E$151</f>
        <v>45624</v>
      </c>
    </row>
    <row r="1476" customFormat="false" ht="13.2" hidden="false" customHeight="false" outlineLevel="0" collapsed="false">
      <c r="A1476" s="70" t="n">
        <f aca="false">A1475+500</f>
        <v>722500</v>
      </c>
      <c r="B1476" s="72" t="n">
        <f aca="false">((A1476-$A$67)*Assumptions!$F$28)+$B$67</f>
        <v>42900</v>
      </c>
      <c r="D1476" s="70" t="n">
        <f aca="false">D1475+500</f>
        <v>722500</v>
      </c>
      <c r="E1476" s="72" t="n">
        <f aca="false">((D1476-$D$151)*Assumptions!$G$32)+$E$151</f>
        <v>45656.25</v>
      </c>
    </row>
    <row r="1477" customFormat="false" ht="13.2" hidden="false" customHeight="false" outlineLevel="0" collapsed="false">
      <c r="A1477" s="70" t="n">
        <f aca="false">A1476+500</f>
        <v>723000</v>
      </c>
      <c r="B1477" s="72" t="n">
        <f aca="false">((A1477-$A$67)*Assumptions!$F$28)+$B$67</f>
        <v>42930</v>
      </c>
      <c r="D1477" s="70" t="n">
        <f aca="false">D1476+500</f>
        <v>723000</v>
      </c>
      <c r="E1477" s="72" t="n">
        <f aca="false">((D1477-$D$151)*Assumptions!$G$32)+$E$151</f>
        <v>45688.5</v>
      </c>
    </row>
    <row r="1478" customFormat="false" ht="13.2" hidden="false" customHeight="false" outlineLevel="0" collapsed="false">
      <c r="A1478" s="70" t="n">
        <f aca="false">A1477+500</f>
        <v>723500</v>
      </c>
      <c r="B1478" s="72" t="n">
        <f aca="false">((A1478-$A$67)*Assumptions!$F$28)+$B$67</f>
        <v>42960</v>
      </c>
      <c r="D1478" s="70" t="n">
        <f aca="false">D1477+500</f>
        <v>723500</v>
      </c>
      <c r="E1478" s="72" t="n">
        <f aca="false">((D1478-$D$151)*Assumptions!$G$32)+$E$151</f>
        <v>45720.75</v>
      </c>
    </row>
    <row r="1479" customFormat="false" ht="13.2" hidden="false" customHeight="false" outlineLevel="0" collapsed="false">
      <c r="A1479" s="70" t="n">
        <f aca="false">A1478+500</f>
        <v>724000</v>
      </c>
      <c r="B1479" s="72" t="n">
        <f aca="false">((A1479-$A$67)*Assumptions!$F$28)+$B$67</f>
        <v>42990</v>
      </c>
      <c r="D1479" s="70" t="n">
        <f aca="false">D1478+500</f>
        <v>724000</v>
      </c>
      <c r="E1479" s="72" t="n">
        <f aca="false">((D1479-$D$151)*Assumptions!$G$32)+$E$151</f>
        <v>45753</v>
      </c>
    </row>
    <row r="1480" customFormat="false" ht="13.2" hidden="false" customHeight="false" outlineLevel="0" collapsed="false">
      <c r="A1480" s="70" t="n">
        <f aca="false">A1479+500</f>
        <v>724500</v>
      </c>
      <c r="B1480" s="72" t="n">
        <f aca="false">((A1480-$A$67)*Assumptions!$F$28)+$B$67</f>
        <v>43020</v>
      </c>
      <c r="D1480" s="70" t="n">
        <f aca="false">D1479+500</f>
        <v>724500</v>
      </c>
      <c r="E1480" s="72" t="n">
        <f aca="false">((D1480-$D$151)*Assumptions!$G$32)+$E$151</f>
        <v>45785.25</v>
      </c>
    </row>
    <row r="1481" customFormat="false" ht="13.2" hidden="false" customHeight="false" outlineLevel="0" collapsed="false">
      <c r="A1481" s="70" t="n">
        <f aca="false">A1480+500</f>
        <v>725000</v>
      </c>
      <c r="B1481" s="72" t="n">
        <f aca="false">((A1481-$A$67)*Assumptions!$F$28)+$B$67</f>
        <v>43050</v>
      </c>
      <c r="D1481" s="70" t="n">
        <f aca="false">D1480+500</f>
        <v>725000</v>
      </c>
      <c r="E1481" s="72" t="n">
        <f aca="false">((D1481-$D$151)*Assumptions!$G$32)+$E$151</f>
        <v>45817.5</v>
      </c>
    </row>
    <row r="1482" customFormat="false" ht="13.2" hidden="false" customHeight="false" outlineLevel="0" collapsed="false">
      <c r="A1482" s="70" t="n">
        <f aca="false">A1481+500</f>
        <v>725500</v>
      </c>
      <c r="B1482" s="72" t="n">
        <f aca="false">((A1482-$A$67)*Assumptions!$F$28)+$B$67</f>
        <v>43080</v>
      </c>
      <c r="D1482" s="70" t="n">
        <f aca="false">D1481+500</f>
        <v>725500</v>
      </c>
      <c r="E1482" s="72" t="n">
        <f aca="false">((D1482-$D$151)*Assumptions!$G$32)+$E$151</f>
        <v>45849.75</v>
      </c>
    </row>
    <row r="1483" customFormat="false" ht="13.2" hidden="false" customHeight="false" outlineLevel="0" collapsed="false">
      <c r="A1483" s="70" t="n">
        <f aca="false">A1482+500</f>
        <v>726000</v>
      </c>
      <c r="B1483" s="72" t="n">
        <f aca="false">((A1483-$A$67)*Assumptions!$F$28)+$B$67</f>
        <v>43110</v>
      </c>
      <c r="D1483" s="70" t="n">
        <f aca="false">D1482+500</f>
        <v>726000</v>
      </c>
      <c r="E1483" s="72" t="n">
        <f aca="false">((D1483-$D$151)*Assumptions!$G$32)+$E$151</f>
        <v>45882</v>
      </c>
    </row>
    <row r="1484" customFormat="false" ht="13.2" hidden="false" customHeight="false" outlineLevel="0" collapsed="false">
      <c r="A1484" s="70" t="n">
        <f aca="false">A1483+500</f>
        <v>726500</v>
      </c>
      <c r="B1484" s="72" t="n">
        <f aca="false">((A1484-$A$67)*Assumptions!$F$28)+$B$67</f>
        <v>43140</v>
      </c>
      <c r="D1484" s="70" t="n">
        <f aca="false">D1483+500</f>
        <v>726500</v>
      </c>
      <c r="E1484" s="72" t="n">
        <f aca="false">((D1484-$D$151)*Assumptions!$G$32)+$E$151</f>
        <v>45914.25</v>
      </c>
    </row>
    <row r="1485" customFormat="false" ht="13.2" hidden="false" customHeight="false" outlineLevel="0" collapsed="false">
      <c r="A1485" s="70" t="n">
        <f aca="false">A1484+500</f>
        <v>727000</v>
      </c>
      <c r="B1485" s="72" t="n">
        <f aca="false">((A1485-$A$67)*Assumptions!$F$28)+$B$67</f>
        <v>43170</v>
      </c>
      <c r="D1485" s="70" t="n">
        <f aca="false">D1484+500</f>
        <v>727000</v>
      </c>
      <c r="E1485" s="72" t="n">
        <f aca="false">((D1485-$D$151)*Assumptions!$G$32)+$E$151</f>
        <v>45946.5</v>
      </c>
    </row>
    <row r="1486" customFormat="false" ht="13.2" hidden="false" customHeight="false" outlineLevel="0" collapsed="false">
      <c r="A1486" s="70" t="n">
        <f aca="false">A1485+500</f>
        <v>727500</v>
      </c>
      <c r="B1486" s="72" t="n">
        <f aca="false">((A1486-$A$67)*Assumptions!$F$28)+$B$67</f>
        <v>43200</v>
      </c>
      <c r="D1486" s="70" t="n">
        <f aca="false">D1485+500</f>
        <v>727500</v>
      </c>
      <c r="E1486" s="72" t="n">
        <f aca="false">((D1486-$D$151)*Assumptions!$G$32)+$E$151</f>
        <v>45978.75</v>
      </c>
    </row>
    <row r="1487" customFormat="false" ht="13.2" hidden="false" customHeight="false" outlineLevel="0" collapsed="false">
      <c r="A1487" s="70" t="n">
        <f aca="false">A1486+500</f>
        <v>728000</v>
      </c>
      <c r="B1487" s="72" t="n">
        <f aca="false">((A1487-$A$67)*Assumptions!$F$28)+$B$67</f>
        <v>43230</v>
      </c>
      <c r="D1487" s="70" t="n">
        <f aca="false">D1486+500</f>
        <v>728000</v>
      </c>
      <c r="E1487" s="72" t="n">
        <f aca="false">((D1487-$D$151)*Assumptions!$G$32)+$E$151</f>
        <v>46011</v>
      </c>
    </row>
    <row r="1488" customFormat="false" ht="13.2" hidden="false" customHeight="false" outlineLevel="0" collapsed="false">
      <c r="A1488" s="70" t="n">
        <f aca="false">A1487+500</f>
        <v>728500</v>
      </c>
      <c r="B1488" s="72" t="n">
        <f aca="false">((A1488-$A$67)*Assumptions!$F$28)+$B$67</f>
        <v>43260</v>
      </c>
      <c r="D1488" s="70" t="n">
        <f aca="false">D1487+500</f>
        <v>728500</v>
      </c>
      <c r="E1488" s="72" t="n">
        <f aca="false">((D1488-$D$151)*Assumptions!$G$32)+$E$151</f>
        <v>46043.25</v>
      </c>
    </row>
    <row r="1489" customFormat="false" ht="13.2" hidden="false" customHeight="false" outlineLevel="0" collapsed="false">
      <c r="A1489" s="70" t="n">
        <f aca="false">A1488+500</f>
        <v>729000</v>
      </c>
      <c r="B1489" s="72" t="n">
        <f aca="false">((A1489-$A$67)*Assumptions!$F$28)+$B$67</f>
        <v>43290</v>
      </c>
      <c r="D1489" s="70" t="n">
        <f aca="false">D1488+500</f>
        <v>729000</v>
      </c>
      <c r="E1489" s="72" t="n">
        <f aca="false">((D1489-$D$151)*Assumptions!$G$32)+$E$151</f>
        <v>46075.5</v>
      </c>
    </row>
    <row r="1490" customFormat="false" ht="13.2" hidden="false" customHeight="false" outlineLevel="0" collapsed="false">
      <c r="A1490" s="70" t="n">
        <f aca="false">A1489+500</f>
        <v>729500</v>
      </c>
      <c r="B1490" s="72" t="n">
        <f aca="false">((A1490-$A$67)*Assumptions!$F$28)+$B$67</f>
        <v>43320</v>
      </c>
      <c r="D1490" s="70" t="n">
        <f aca="false">D1489+500</f>
        <v>729500</v>
      </c>
      <c r="E1490" s="72" t="n">
        <f aca="false">((D1490-$D$151)*Assumptions!$G$32)+$E$151</f>
        <v>46107.75</v>
      </c>
    </row>
    <row r="1491" customFormat="false" ht="13.2" hidden="false" customHeight="false" outlineLevel="0" collapsed="false">
      <c r="A1491" s="70" t="n">
        <f aca="false">A1490+500</f>
        <v>730000</v>
      </c>
      <c r="B1491" s="72" t="n">
        <f aca="false">((A1491-$A$67)*Assumptions!$F$28)+$B$67</f>
        <v>43350</v>
      </c>
      <c r="D1491" s="70" t="n">
        <f aca="false">D1490+500</f>
        <v>730000</v>
      </c>
      <c r="E1491" s="72" t="n">
        <f aca="false">((D1491-$D$151)*Assumptions!$G$32)+$E$151</f>
        <v>46140</v>
      </c>
    </row>
    <row r="1492" customFormat="false" ht="13.2" hidden="false" customHeight="false" outlineLevel="0" collapsed="false">
      <c r="A1492" s="70" t="n">
        <f aca="false">A1491+500</f>
        <v>730500</v>
      </c>
      <c r="B1492" s="72" t="n">
        <f aca="false">((A1492-$A$67)*Assumptions!$F$28)+$B$67</f>
        <v>43380</v>
      </c>
      <c r="D1492" s="70" t="n">
        <f aca="false">D1491+500</f>
        <v>730500</v>
      </c>
      <c r="E1492" s="72" t="n">
        <f aca="false">((D1492-$D$151)*Assumptions!$G$32)+$E$151</f>
        <v>46172.25</v>
      </c>
    </row>
    <row r="1493" customFormat="false" ht="13.2" hidden="false" customHeight="false" outlineLevel="0" collapsed="false">
      <c r="A1493" s="70" t="n">
        <f aca="false">A1492+500</f>
        <v>731000</v>
      </c>
      <c r="B1493" s="72" t="n">
        <f aca="false">((A1493-$A$67)*Assumptions!$F$28)+$B$67</f>
        <v>43410</v>
      </c>
      <c r="D1493" s="70" t="n">
        <f aca="false">D1492+500</f>
        <v>731000</v>
      </c>
      <c r="E1493" s="72" t="n">
        <f aca="false">((D1493-$D$151)*Assumptions!$G$32)+$E$151</f>
        <v>46204.5</v>
      </c>
    </row>
    <row r="1494" customFormat="false" ht="13.2" hidden="false" customHeight="false" outlineLevel="0" collapsed="false">
      <c r="A1494" s="70" t="n">
        <f aca="false">A1493+500</f>
        <v>731500</v>
      </c>
      <c r="B1494" s="72" t="n">
        <f aca="false">((A1494-$A$67)*Assumptions!$F$28)+$B$67</f>
        <v>43440</v>
      </c>
      <c r="D1494" s="70" t="n">
        <f aca="false">D1493+500</f>
        <v>731500</v>
      </c>
      <c r="E1494" s="72" t="n">
        <f aca="false">((D1494-$D$151)*Assumptions!$G$32)+$E$151</f>
        <v>46236.75</v>
      </c>
    </row>
    <row r="1495" customFormat="false" ht="13.2" hidden="false" customHeight="false" outlineLevel="0" collapsed="false">
      <c r="A1495" s="70" t="n">
        <f aca="false">A1494+500</f>
        <v>732000</v>
      </c>
      <c r="B1495" s="72" t="n">
        <f aca="false">((A1495-$A$67)*Assumptions!$F$28)+$B$67</f>
        <v>43470</v>
      </c>
      <c r="D1495" s="70" t="n">
        <f aca="false">D1494+500</f>
        <v>732000</v>
      </c>
      <c r="E1495" s="72" t="n">
        <f aca="false">((D1495-$D$151)*Assumptions!$G$32)+$E$151</f>
        <v>46269</v>
      </c>
    </row>
    <row r="1496" customFormat="false" ht="13.2" hidden="false" customHeight="false" outlineLevel="0" collapsed="false">
      <c r="A1496" s="70" t="n">
        <f aca="false">A1495+500</f>
        <v>732500</v>
      </c>
      <c r="B1496" s="72" t="n">
        <f aca="false">((A1496-$A$67)*Assumptions!$F$28)+$B$67</f>
        <v>43500</v>
      </c>
      <c r="D1496" s="70" t="n">
        <f aca="false">D1495+500</f>
        <v>732500</v>
      </c>
      <c r="E1496" s="72" t="n">
        <f aca="false">((D1496-$D$151)*Assumptions!$G$32)+$E$151</f>
        <v>46301.25</v>
      </c>
    </row>
    <row r="1497" customFormat="false" ht="13.2" hidden="false" customHeight="false" outlineLevel="0" collapsed="false">
      <c r="A1497" s="70" t="n">
        <f aca="false">A1496+500</f>
        <v>733000</v>
      </c>
      <c r="B1497" s="72" t="n">
        <f aca="false">((A1497-$A$67)*Assumptions!$F$28)+$B$67</f>
        <v>43530</v>
      </c>
      <c r="D1497" s="70" t="n">
        <f aca="false">D1496+500</f>
        <v>733000</v>
      </c>
      <c r="E1497" s="72" t="n">
        <f aca="false">((D1497-$D$151)*Assumptions!$G$32)+$E$151</f>
        <v>46333.5</v>
      </c>
    </row>
    <row r="1498" customFormat="false" ht="13.2" hidden="false" customHeight="false" outlineLevel="0" collapsed="false">
      <c r="A1498" s="70" t="n">
        <f aca="false">A1497+500</f>
        <v>733500</v>
      </c>
      <c r="B1498" s="72" t="n">
        <f aca="false">((A1498-$A$67)*Assumptions!$F$28)+$B$67</f>
        <v>43560</v>
      </c>
      <c r="D1498" s="70" t="n">
        <f aca="false">D1497+500</f>
        <v>733500</v>
      </c>
      <c r="E1498" s="72" t="n">
        <f aca="false">((D1498-$D$151)*Assumptions!$G$32)+$E$151</f>
        <v>46365.75</v>
      </c>
    </row>
    <row r="1499" customFormat="false" ht="13.2" hidden="false" customHeight="false" outlineLevel="0" collapsed="false">
      <c r="A1499" s="70" t="n">
        <f aca="false">A1498+500</f>
        <v>734000</v>
      </c>
      <c r="B1499" s="72" t="n">
        <f aca="false">((A1499-$A$67)*Assumptions!$F$28)+$B$67</f>
        <v>43590</v>
      </c>
      <c r="D1499" s="70" t="n">
        <f aca="false">D1498+500</f>
        <v>734000</v>
      </c>
      <c r="E1499" s="72" t="n">
        <f aca="false">((D1499-$D$151)*Assumptions!$G$32)+$E$151</f>
        <v>46398</v>
      </c>
    </row>
    <row r="1500" customFormat="false" ht="13.2" hidden="false" customHeight="false" outlineLevel="0" collapsed="false">
      <c r="A1500" s="70" t="n">
        <f aca="false">A1499+500</f>
        <v>734500</v>
      </c>
      <c r="B1500" s="72" t="n">
        <f aca="false">((A1500-$A$67)*Assumptions!$F$28)+$B$67</f>
        <v>43620</v>
      </c>
      <c r="D1500" s="70" t="n">
        <f aca="false">D1499+500</f>
        <v>734500</v>
      </c>
      <c r="E1500" s="72" t="n">
        <f aca="false">((D1500-$D$151)*Assumptions!$G$32)+$E$151</f>
        <v>46430.25</v>
      </c>
    </row>
    <row r="1501" customFormat="false" ht="13.2" hidden="false" customHeight="false" outlineLevel="0" collapsed="false">
      <c r="A1501" s="70" t="n">
        <f aca="false">A1500+500</f>
        <v>735000</v>
      </c>
      <c r="B1501" s="72" t="n">
        <f aca="false">((A1501-$A$67)*Assumptions!$F$28)+$B$67</f>
        <v>43650</v>
      </c>
      <c r="D1501" s="70" t="n">
        <f aca="false">D1500+500</f>
        <v>735000</v>
      </c>
      <c r="E1501" s="72" t="n">
        <f aca="false">((D1501-$D$151)*Assumptions!$G$32)+$E$151</f>
        <v>46462.5</v>
      </c>
    </row>
    <row r="1502" customFormat="false" ht="13.2" hidden="false" customHeight="false" outlineLevel="0" collapsed="false">
      <c r="A1502" s="70" t="n">
        <f aca="false">A1501+500</f>
        <v>735500</v>
      </c>
      <c r="B1502" s="72" t="n">
        <f aca="false">((A1502-$A$67)*Assumptions!$F$28)+$B$67</f>
        <v>43680</v>
      </c>
      <c r="D1502" s="70" t="n">
        <f aca="false">D1501+500</f>
        <v>735500</v>
      </c>
      <c r="E1502" s="72" t="n">
        <f aca="false">((D1502-$D$151)*Assumptions!$G$32)+$E$151</f>
        <v>46494.75</v>
      </c>
    </row>
    <row r="1503" customFormat="false" ht="13.2" hidden="false" customHeight="false" outlineLevel="0" collapsed="false">
      <c r="A1503" s="70" t="n">
        <f aca="false">A1502+500</f>
        <v>736000</v>
      </c>
      <c r="B1503" s="72" t="n">
        <f aca="false">((A1503-$A$67)*Assumptions!$F$28)+$B$67</f>
        <v>43710</v>
      </c>
      <c r="D1503" s="70" t="n">
        <f aca="false">D1502+500</f>
        <v>736000</v>
      </c>
      <c r="E1503" s="72" t="n">
        <f aca="false">((D1503-$D$151)*Assumptions!$G$32)+$E$151</f>
        <v>46527</v>
      </c>
    </row>
    <row r="1504" customFormat="false" ht="13.2" hidden="false" customHeight="false" outlineLevel="0" collapsed="false">
      <c r="A1504" s="70" t="n">
        <f aca="false">A1503+500</f>
        <v>736500</v>
      </c>
      <c r="B1504" s="72" t="n">
        <f aca="false">((A1504-$A$67)*Assumptions!$F$28)+$B$67</f>
        <v>43740</v>
      </c>
      <c r="D1504" s="70" t="n">
        <f aca="false">D1503+500</f>
        <v>736500</v>
      </c>
      <c r="E1504" s="72" t="n">
        <f aca="false">((D1504-$D$151)*Assumptions!$G$32)+$E$151</f>
        <v>46559.25</v>
      </c>
    </row>
    <row r="1505" customFormat="false" ht="13.2" hidden="false" customHeight="false" outlineLevel="0" collapsed="false">
      <c r="A1505" s="70" t="n">
        <f aca="false">A1504+500</f>
        <v>737000</v>
      </c>
      <c r="B1505" s="72" t="n">
        <f aca="false">((A1505-$A$67)*Assumptions!$F$28)+$B$67</f>
        <v>43770</v>
      </c>
      <c r="D1505" s="70" t="n">
        <f aca="false">D1504+500</f>
        <v>737000</v>
      </c>
      <c r="E1505" s="72" t="n">
        <f aca="false">((D1505-$D$151)*Assumptions!$G$32)+$E$151</f>
        <v>46591.5</v>
      </c>
    </row>
    <row r="1506" customFormat="false" ht="13.2" hidden="false" customHeight="false" outlineLevel="0" collapsed="false">
      <c r="A1506" s="70" t="n">
        <f aca="false">A1505+500</f>
        <v>737500</v>
      </c>
      <c r="B1506" s="72" t="n">
        <f aca="false">((A1506-$A$67)*Assumptions!$F$28)+$B$67</f>
        <v>43800</v>
      </c>
      <c r="D1506" s="70" t="n">
        <f aca="false">D1505+500</f>
        <v>737500</v>
      </c>
      <c r="E1506" s="72" t="n">
        <f aca="false">((D1506-$D$151)*Assumptions!$G$32)+$E$151</f>
        <v>46623.75</v>
      </c>
    </row>
    <row r="1507" customFormat="false" ht="13.2" hidden="false" customHeight="false" outlineLevel="0" collapsed="false">
      <c r="A1507" s="70" t="n">
        <f aca="false">A1506+500</f>
        <v>738000</v>
      </c>
      <c r="B1507" s="72" t="n">
        <f aca="false">((A1507-$A$67)*Assumptions!$F$28)+$B$67</f>
        <v>43830</v>
      </c>
      <c r="D1507" s="70" t="n">
        <f aca="false">D1506+500</f>
        <v>738000</v>
      </c>
      <c r="E1507" s="72" t="n">
        <f aca="false">((D1507-$D$151)*Assumptions!$G$32)+$E$151</f>
        <v>46656</v>
      </c>
    </row>
    <row r="1508" customFormat="false" ht="13.2" hidden="false" customHeight="false" outlineLevel="0" collapsed="false">
      <c r="A1508" s="70" t="n">
        <f aca="false">A1507+500</f>
        <v>738500</v>
      </c>
      <c r="B1508" s="72" t="n">
        <f aca="false">((A1508-$A$67)*Assumptions!$F$28)+$B$67</f>
        <v>43860</v>
      </c>
      <c r="D1508" s="70" t="n">
        <f aca="false">D1507+500</f>
        <v>738500</v>
      </c>
      <c r="E1508" s="72" t="n">
        <f aca="false">((D1508-$D$151)*Assumptions!$G$32)+$E$151</f>
        <v>46688.25</v>
      </c>
    </row>
    <row r="1509" customFormat="false" ht="13.2" hidden="false" customHeight="false" outlineLevel="0" collapsed="false">
      <c r="A1509" s="70" t="n">
        <f aca="false">A1508+500</f>
        <v>739000</v>
      </c>
      <c r="B1509" s="72" t="n">
        <f aca="false">((A1509-$A$67)*Assumptions!$F$28)+$B$67</f>
        <v>43890</v>
      </c>
      <c r="D1509" s="70" t="n">
        <f aca="false">D1508+500</f>
        <v>739000</v>
      </c>
      <c r="E1509" s="72" t="n">
        <f aca="false">((D1509-$D$151)*Assumptions!$G$32)+$E$151</f>
        <v>46720.5</v>
      </c>
    </row>
    <row r="1510" customFormat="false" ht="13.2" hidden="false" customHeight="false" outlineLevel="0" collapsed="false">
      <c r="A1510" s="70" t="n">
        <f aca="false">A1509+500</f>
        <v>739500</v>
      </c>
      <c r="B1510" s="72" t="n">
        <f aca="false">((A1510-$A$67)*Assumptions!$F$28)+$B$67</f>
        <v>43920</v>
      </c>
      <c r="D1510" s="70" t="n">
        <f aca="false">D1509+500</f>
        <v>739500</v>
      </c>
      <c r="E1510" s="72" t="n">
        <f aca="false">((D1510-$D$151)*Assumptions!$G$32)+$E$151</f>
        <v>46752.75</v>
      </c>
    </row>
    <row r="1511" customFormat="false" ht="13.2" hidden="false" customHeight="false" outlineLevel="0" collapsed="false">
      <c r="A1511" s="70" t="n">
        <f aca="false">A1510+500</f>
        <v>740000</v>
      </c>
      <c r="B1511" s="72" t="n">
        <f aca="false">((A1511-$A$67)*Assumptions!$F$28)+$B$67</f>
        <v>43950</v>
      </c>
      <c r="D1511" s="70" t="n">
        <f aca="false">D1510+500</f>
        <v>740000</v>
      </c>
      <c r="E1511" s="72" t="n">
        <f aca="false">((D1511-$D$151)*Assumptions!$G$32)+$E$151</f>
        <v>46785</v>
      </c>
    </row>
    <row r="1512" customFormat="false" ht="13.2" hidden="false" customHeight="false" outlineLevel="0" collapsed="false">
      <c r="A1512" s="70" t="n">
        <f aca="false">A1511+500</f>
        <v>740500</v>
      </c>
      <c r="B1512" s="72" t="n">
        <f aca="false">((A1512-$A$67)*Assumptions!$F$28)+$B$67</f>
        <v>43980</v>
      </c>
      <c r="D1512" s="70" t="n">
        <f aca="false">D1511+500</f>
        <v>740500</v>
      </c>
      <c r="E1512" s="72" t="n">
        <f aca="false">((D1512-$D$151)*Assumptions!$G$32)+$E$151</f>
        <v>46817.25</v>
      </c>
    </row>
    <row r="1513" customFormat="false" ht="13.2" hidden="false" customHeight="false" outlineLevel="0" collapsed="false">
      <c r="A1513" s="70" t="n">
        <f aca="false">A1512+500</f>
        <v>741000</v>
      </c>
      <c r="B1513" s="72" t="n">
        <f aca="false">((A1513-$A$67)*Assumptions!$F$28)+$B$67</f>
        <v>44010</v>
      </c>
      <c r="D1513" s="70" t="n">
        <f aca="false">D1512+500</f>
        <v>741000</v>
      </c>
      <c r="E1513" s="72" t="n">
        <f aca="false">((D1513-$D$151)*Assumptions!$G$32)+$E$151</f>
        <v>46849.5</v>
      </c>
    </row>
    <row r="1514" customFormat="false" ht="13.2" hidden="false" customHeight="false" outlineLevel="0" collapsed="false">
      <c r="A1514" s="70" t="n">
        <f aca="false">A1513+500</f>
        <v>741500</v>
      </c>
      <c r="B1514" s="72" t="n">
        <f aca="false">((A1514-$A$67)*Assumptions!$F$28)+$B$67</f>
        <v>44040</v>
      </c>
      <c r="D1514" s="70" t="n">
        <f aca="false">D1513+500</f>
        <v>741500</v>
      </c>
      <c r="E1514" s="72" t="n">
        <f aca="false">((D1514-$D$151)*Assumptions!$G$32)+$E$151</f>
        <v>46881.75</v>
      </c>
    </row>
    <row r="1515" customFormat="false" ht="13.2" hidden="false" customHeight="false" outlineLevel="0" collapsed="false">
      <c r="A1515" s="70" t="n">
        <f aca="false">A1514+500</f>
        <v>742000</v>
      </c>
      <c r="B1515" s="72" t="n">
        <f aca="false">((A1515-$A$67)*Assumptions!$F$28)+$B$67</f>
        <v>44070</v>
      </c>
      <c r="D1515" s="70" t="n">
        <f aca="false">D1514+500</f>
        <v>742000</v>
      </c>
      <c r="E1515" s="72" t="n">
        <f aca="false">((D1515-$D$151)*Assumptions!$G$32)+$E$151</f>
        <v>46914</v>
      </c>
    </row>
    <row r="1516" customFormat="false" ht="13.2" hidden="false" customHeight="false" outlineLevel="0" collapsed="false">
      <c r="A1516" s="70" t="n">
        <f aca="false">A1515+500</f>
        <v>742500</v>
      </c>
      <c r="B1516" s="72" t="n">
        <f aca="false">((A1516-$A$67)*Assumptions!$F$28)+$B$67</f>
        <v>44100</v>
      </c>
      <c r="D1516" s="70" t="n">
        <f aca="false">D1515+500</f>
        <v>742500</v>
      </c>
      <c r="E1516" s="72" t="n">
        <f aca="false">((D1516-$D$151)*Assumptions!$G$32)+$E$151</f>
        <v>46946.25</v>
      </c>
    </row>
    <row r="1517" customFormat="false" ht="13.2" hidden="false" customHeight="false" outlineLevel="0" collapsed="false">
      <c r="A1517" s="70" t="n">
        <f aca="false">A1516+500</f>
        <v>743000</v>
      </c>
      <c r="B1517" s="72" t="n">
        <f aca="false">((A1517-$A$67)*Assumptions!$F$28)+$B$67</f>
        <v>44130</v>
      </c>
      <c r="D1517" s="70" t="n">
        <f aca="false">D1516+500</f>
        <v>743000</v>
      </c>
      <c r="E1517" s="72" t="n">
        <f aca="false">((D1517-$D$151)*Assumptions!$G$32)+$E$151</f>
        <v>46978.5</v>
      </c>
    </row>
    <row r="1518" customFormat="false" ht="13.2" hidden="false" customHeight="false" outlineLevel="0" collapsed="false">
      <c r="A1518" s="70" t="n">
        <f aca="false">A1517+500</f>
        <v>743500</v>
      </c>
      <c r="B1518" s="72" t="n">
        <f aca="false">((A1518-$A$67)*Assumptions!$F$28)+$B$67</f>
        <v>44160</v>
      </c>
      <c r="D1518" s="70" t="n">
        <f aca="false">D1517+500</f>
        <v>743500</v>
      </c>
      <c r="E1518" s="72" t="n">
        <f aca="false">((D1518-$D$151)*Assumptions!$G$32)+$E$151</f>
        <v>47010.75</v>
      </c>
    </row>
    <row r="1519" customFormat="false" ht="13.2" hidden="false" customHeight="false" outlineLevel="0" collapsed="false">
      <c r="A1519" s="70" t="n">
        <f aca="false">A1518+500</f>
        <v>744000</v>
      </c>
      <c r="B1519" s="72" t="n">
        <f aca="false">((A1519-$A$67)*Assumptions!$F$28)+$B$67</f>
        <v>44190</v>
      </c>
      <c r="D1519" s="70" t="n">
        <f aca="false">D1518+500</f>
        <v>744000</v>
      </c>
      <c r="E1519" s="72" t="n">
        <f aca="false">((D1519-$D$151)*Assumptions!$G$32)+$E$151</f>
        <v>47043</v>
      </c>
    </row>
    <row r="1520" customFormat="false" ht="13.2" hidden="false" customHeight="false" outlineLevel="0" collapsed="false">
      <c r="A1520" s="70" t="n">
        <f aca="false">A1519+500</f>
        <v>744500</v>
      </c>
      <c r="B1520" s="72" t="n">
        <f aca="false">((A1520-$A$67)*Assumptions!$F$28)+$B$67</f>
        <v>44220</v>
      </c>
      <c r="D1520" s="70" t="n">
        <f aca="false">D1519+500</f>
        <v>744500</v>
      </c>
      <c r="E1520" s="72" t="n">
        <f aca="false">((D1520-$D$151)*Assumptions!$G$32)+$E$151</f>
        <v>47075.25</v>
      </c>
    </row>
    <row r="1521" customFormat="false" ht="13.2" hidden="false" customHeight="false" outlineLevel="0" collapsed="false">
      <c r="A1521" s="70" t="n">
        <f aca="false">A1520+500</f>
        <v>745000</v>
      </c>
      <c r="B1521" s="72" t="n">
        <f aca="false">((A1521-$A$67)*Assumptions!$F$28)+$B$67</f>
        <v>44250</v>
      </c>
      <c r="D1521" s="70" t="n">
        <f aca="false">D1520+500</f>
        <v>745000</v>
      </c>
      <c r="E1521" s="72" t="n">
        <f aca="false">((D1521-$D$151)*Assumptions!$G$32)+$E$151</f>
        <v>47107.5</v>
      </c>
    </row>
    <row r="1522" customFormat="false" ht="13.2" hidden="false" customHeight="false" outlineLevel="0" collapsed="false">
      <c r="A1522" s="70" t="n">
        <f aca="false">A1521+500</f>
        <v>745500</v>
      </c>
      <c r="B1522" s="72" t="n">
        <f aca="false">((A1522-$A$67)*Assumptions!$F$28)+$B$67</f>
        <v>44280</v>
      </c>
      <c r="D1522" s="70" t="n">
        <f aca="false">D1521+500</f>
        <v>745500</v>
      </c>
      <c r="E1522" s="72" t="n">
        <f aca="false">((D1522-$D$151)*Assumptions!$G$32)+$E$151</f>
        <v>47139.75</v>
      </c>
    </row>
    <row r="1523" customFormat="false" ht="13.2" hidden="false" customHeight="false" outlineLevel="0" collapsed="false">
      <c r="A1523" s="70" t="n">
        <f aca="false">A1522+500</f>
        <v>746000</v>
      </c>
      <c r="B1523" s="72" t="n">
        <f aca="false">((A1523-$A$67)*Assumptions!$F$28)+$B$67</f>
        <v>44310</v>
      </c>
      <c r="D1523" s="70" t="n">
        <f aca="false">D1522+500</f>
        <v>746000</v>
      </c>
      <c r="E1523" s="72" t="n">
        <f aca="false">((D1523-$D$151)*Assumptions!$G$32)+$E$151</f>
        <v>47172</v>
      </c>
    </row>
    <row r="1524" customFormat="false" ht="13.2" hidden="false" customHeight="false" outlineLevel="0" collapsed="false">
      <c r="A1524" s="70" t="n">
        <f aca="false">A1523+500</f>
        <v>746500</v>
      </c>
      <c r="B1524" s="72" t="n">
        <f aca="false">((A1524-$A$67)*Assumptions!$F$28)+$B$67</f>
        <v>44340</v>
      </c>
      <c r="D1524" s="70" t="n">
        <f aca="false">D1523+500</f>
        <v>746500</v>
      </c>
      <c r="E1524" s="72" t="n">
        <f aca="false">((D1524-$D$151)*Assumptions!$G$32)+$E$151</f>
        <v>47204.25</v>
      </c>
    </row>
    <row r="1525" customFormat="false" ht="13.2" hidden="false" customHeight="false" outlineLevel="0" collapsed="false">
      <c r="A1525" s="70" t="n">
        <f aca="false">A1524+500</f>
        <v>747000</v>
      </c>
      <c r="B1525" s="72" t="n">
        <f aca="false">((A1525-$A$67)*Assumptions!$F$28)+$B$67</f>
        <v>44370</v>
      </c>
      <c r="D1525" s="70" t="n">
        <f aca="false">D1524+500</f>
        <v>747000</v>
      </c>
      <c r="E1525" s="72" t="n">
        <f aca="false">((D1525-$D$151)*Assumptions!$G$32)+$E$151</f>
        <v>47236.5</v>
      </c>
    </row>
    <row r="1526" customFormat="false" ht="13.2" hidden="false" customHeight="false" outlineLevel="0" collapsed="false">
      <c r="A1526" s="70" t="n">
        <f aca="false">A1525+500</f>
        <v>747500</v>
      </c>
      <c r="B1526" s="72" t="n">
        <f aca="false">((A1526-$A$67)*Assumptions!$F$28)+$B$67</f>
        <v>44400</v>
      </c>
      <c r="D1526" s="70" t="n">
        <f aca="false">D1525+500</f>
        <v>747500</v>
      </c>
      <c r="E1526" s="72" t="n">
        <f aca="false">((D1526-$D$151)*Assumptions!$G$32)+$E$151</f>
        <v>47268.75</v>
      </c>
    </row>
    <row r="1527" customFormat="false" ht="13.2" hidden="false" customHeight="false" outlineLevel="0" collapsed="false">
      <c r="A1527" s="70" t="n">
        <f aca="false">A1526+500</f>
        <v>748000</v>
      </c>
      <c r="B1527" s="72" t="n">
        <f aca="false">((A1527-$A$67)*Assumptions!$F$28)+$B$67</f>
        <v>44430</v>
      </c>
      <c r="D1527" s="70" t="n">
        <f aca="false">D1526+500</f>
        <v>748000</v>
      </c>
      <c r="E1527" s="72" t="n">
        <f aca="false">((D1527-$D$151)*Assumptions!$G$32)+$E$151</f>
        <v>47301</v>
      </c>
    </row>
    <row r="1528" customFormat="false" ht="13.2" hidden="false" customHeight="false" outlineLevel="0" collapsed="false">
      <c r="A1528" s="70" t="n">
        <f aca="false">A1527+500</f>
        <v>748500</v>
      </c>
      <c r="B1528" s="72" t="n">
        <f aca="false">((A1528-$A$67)*Assumptions!$F$28)+$B$67</f>
        <v>44460</v>
      </c>
      <c r="D1528" s="70" t="n">
        <f aca="false">D1527+500</f>
        <v>748500</v>
      </c>
      <c r="E1528" s="72" t="n">
        <f aca="false">((D1528-$D$151)*Assumptions!$G$32)+$E$151</f>
        <v>47333.25</v>
      </c>
    </row>
    <row r="1529" customFormat="false" ht="13.2" hidden="false" customHeight="false" outlineLevel="0" collapsed="false">
      <c r="A1529" s="70" t="n">
        <f aca="false">A1528+500</f>
        <v>749000</v>
      </c>
      <c r="B1529" s="72" t="n">
        <f aca="false">((A1529-$A$67)*Assumptions!$F$28)+$B$67</f>
        <v>44490</v>
      </c>
      <c r="D1529" s="70" t="n">
        <f aca="false">D1528+500</f>
        <v>749000</v>
      </c>
      <c r="E1529" s="72" t="n">
        <f aca="false">((D1529-$D$151)*Assumptions!$G$32)+$E$151</f>
        <v>47365.5</v>
      </c>
    </row>
    <row r="1530" customFormat="false" ht="13.2" hidden="false" customHeight="false" outlineLevel="0" collapsed="false">
      <c r="A1530" s="70" t="n">
        <f aca="false">A1529+500</f>
        <v>749500</v>
      </c>
      <c r="B1530" s="72" t="n">
        <f aca="false">((A1530-$A$67)*Assumptions!$F$28)+$B$67</f>
        <v>44520</v>
      </c>
      <c r="D1530" s="70" t="n">
        <f aca="false">D1529+500</f>
        <v>749500</v>
      </c>
      <c r="E1530" s="72" t="n">
        <f aca="false">((D1530-$D$151)*Assumptions!$G$32)+$E$151</f>
        <v>47397.75</v>
      </c>
    </row>
    <row r="1531" customFormat="false" ht="13.2" hidden="false" customHeight="false" outlineLevel="0" collapsed="false">
      <c r="A1531" s="70" t="n">
        <f aca="false">A1530+500</f>
        <v>750000</v>
      </c>
      <c r="B1531" s="72" t="n">
        <f aca="false">((A1531-$A$67)*Assumptions!$F$28)+$B$67</f>
        <v>44550</v>
      </c>
      <c r="D1531" s="70" t="n">
        <f aca="false">D1530+500</f>
        <v>750000</v>
      </c>
      <c r="E1531" s="72" t="n">
        <f aca="false">((D1531-$D$151)*Assumptions!$G$32)+$E$151</f>
        <v>47430</v>
      </c>
    </row>
    <row r="1532" customFormat="false" ht="13.2" hidden="false" customHeight="false" outlineLevel="0" collapsed="false">
      <c r="A1532" s="70" t="n">
        <f aca="false">A1531+500</f>
        <v>750500</v>
      </c>
      <c r="B1532" s="72" t="n">
        <f aca="false">((A1532-$A$67)*Assumptions!$F$28)+$B$67</f>
        <v>44580</v>
      </c>
      <c r="D1532" s="70" t="n">
        <f aca="false">D1531+500</f>
        <v>750500</v>
      </c>
      <c r="E1532" s="72" t="n">
        <f aca="false">((D1532-$D$151)*Assumptions!$G$32)+$E$151</f>
        <v>47462.25</v>
      </c>
    </row>
    <row r="1533" customFormat="false" ht="13.2" hidden="false" customHeight="false" outlineLevel="0" collapsed="false">
      <c r="A1533" s="70" t="n">
        <f aca="false">A1532+500</f>
        <v>751000</v>
      </c>
      <c r="B1533" s="72" t="n">
        <f aca="false">((A1533-$A$67)*Assumptions!$F$28)+$B$67</f>
        <v>44610</v>
      </c>
      <c r="D1533" s="70" t="n">
        <f aca="false">D1532+500</f>
        <v>751000</v>
      </c>
      <c r="E1533" s="72" t="n">
        <f aca="false">((D1533-$D$151)*Assumptions!$G$32)+$E$151</f>
        <v>47494.5</v>
      </c>
    </row>
    <row r="1534" customFormat="false" ht="13.2" hidden="false" customHeight="false" outlineLevel="0" collapsed="false">
      <c r="A1534" s="70" t="n">
        <f aca="false">A1533+500</f>
        <v>751500</v>
      </c>
      <c r="B1534" s="72" t="n">
        <f aca="false">((A1534-$A$67)*Assumptions!$F$28)+$B$67</f>
        <v>44640</v>
      </c>
      <c r="D1534" s="70" t="n">
        <f aca="false">D1533+500</f>
        <v>751500</v>
      </c>
      <c r="E1534" s="72" t="n">
        <f aca="false">((D1534-$D$151)*Assumptions!$G$32)+$E$151</f>
        <v>47526.75</v>
      </c>
    </row>
    <row r="1535" customFormat="false" ht="13.2" hidden="false" customHeight="false" outlineLevel="0" collapsed="false">
      <c r="A1535" s="70" t="n">
        <f aca="false">A1534+500</f>
        <v>752000</v>
      </c>
      <c r="B1535" s="72" t="n">
        <f aca="false">((A1535-$A$67)*Assumptions!$F$28)+$B$67</f>
        <v>44670</v>
      </c>
      <c r="D1535" s="70" t="n">
        <f aca="false">D1534+500</f>
        <v>752000</v>
      </c>
      <c r="E1535" s="72" t="n">
        <f aca="false">((D1535-$D$151)*Assumptions!$G$32)+$E$151</f>
        <v>47559</v>
      </c>
    </row>
    <row r="1536" customFormat="false" ht="13.2" hidden="false" customHeight="false" outlineLevel="0" collapsed="false">
      <c r="A1536" s="70" t="n">
        <f aca="false">A1535+500</f>
        <v>752500</v>
      </c>
      <c r="B1536" s="72" t="n">
        <f aca="false">((A1536-$A$67)*Assumptions!$F$28)+$B$67</f>
        <v>44700</v>
      </c>
      <c r="D1536" s="70" t="n">
        <f aca="false">D1535+500</f>
        <v>752500</v>
      </c>
      <c r="E1536" s="72" t="n">
        <f aca="false">((D1536-$D$151)*Assumptions!$G$32)+$E$151</f>
        <v>47591.25</v>
      </c>
    </row>
    <row r="1537" customFormat="false" ht="13.2" hidden="false" customHeight="false" outlineLevel="0" collapsed="false">
      <c r="A1537" s="70" t="n">
        <f aca="false">A1536+500</f>
        <v>753000</v>
      </c>
      <c r="B1537" s="72" t="n">
        <f aca="false">((A1537-$A$67)*Assumptions!$F$28)+$B$67</f>
        <v>44730</v>
      </c>
      <c r="D1537" s="70" t="n">
        <f aca="false">D1536+500</f>
        <v>753000</v>
      </c>
      <c r="E1537" s="72" t="n">
        <f aca="false">((D1537-$D$151)*Assumptions!$G$32)+$E$151</f>
        <v>47623.5</v>
      </c>
    </row>
    <row r="1538" customFormat="false" ht="13.2" hidden="false" customHeight="false" outlineLevel="0" collapsed="false">
      <c r="A1538" s="70" t="n">
        <f aca="false">A1537+500</f>
        <v>753500</v>
      </c>
      <c r="B1538" s="72" t="n">
        <f aca="false">((A1538-$A$67)*Assumptions!$F$28)+$B$67</f>
        <v>44760</v>
      </c>
      <c r="D1538" s="70" t="n">
        <f aca="false">D1537+500</f>
        <v>753500</v>
      </c>
      <c r="E1538" s="72" t="n">
        <f aca="false">((D1538-$D$151)*Assumptions!$G$32)+$E$151</f>
        <v>47655.75</v>
      </c>
    </row>
    <row r="1539" customFormat="false" ht="13.2" hidden="false" customHeight="false" outlineLevel="0" collapsed="false">
      <c r="A1539" s="70" t="n">
        <f aca="false">A1538+500</f>
        <v>754000</v>
      </c>
      <c r="B1539" s="72" t="n">
        <f aca="false">((A1539-$A$67)*Assumptions!$F$28)+$B$67</f>
        <v>44790</v>
      </c>
      <c r="D1539" s="70" t="n">
        <f aca="false">D1538+500</f>
        <v>754000</v>
      </c>
      <c r="E1539" s="72" t="n">
        <f aca="false">((D1539-$D$151)*Assumptions!$G$32)+$E$151</f>
        <v>47688</v>
      </c>
    </row>
    <row r="1540" customFormat="false" ht="13.2" hidden="false" customHeight="false" outlineLevel="0" collapsed="false">
      <c r="A1540" s="70" t="n">
        <f aca="false">A1539+500</f>
        <v>754500</v>
      </c>
      <c r="B1540" s="72" t="n">
        <f aca="false">((A1540-$A$67)*Assumptions!$F$28)+$B$67</f>
        <v>44820</v>
      </c>
      <c r="D1540" s="70" t="n">
        <f aca="false">D1539+500</f>
        <v>754500</v>
      </c>
      <c r="E1540" s="72" t="n">
        <f aca="false">((D1540-$D$151)*Assumptions!$G$32)+$E$151</f>
        <v>47720.25</v>
      </c>
    </row>
    <row r="1541" customFormat="false" ht="13.2" hidden="false" customHeight="false" outlineLevel="0" collapsed="false">
      <c r="A1541" s="70" t="n">
        <f aca="false">A1540+500</f>
        <v>755000</v>
      </c>
      <c r="B1541" s="72" t="n">
        <f aca="false">((A1541-$A$67)*Assumptions!$F$28)+$B$67</f>
        <v>44850</v>
      </c>
      <c r="D1541" s="70" t="n">
        <f aca="false">D1540+500</f>
        <v>755000</v>
      </c>
      <c r="E1541" s="72" t="n">
        <f aca="false">((D1541-$D$151)*Assumptions!$G$32)+$E$151</f>
        <v>47752.5</v>
      </c>
    </row>
    <row r="1542" customFormat="false" ht="13.2" hidden="false" customHeight="false" outlineLevel="0" collapsed="false">
      <c r="A1542" s="70" t="n">
        <f aca="false">A1541+500</f>
        <v>755500</v>
      </c>
      <c r="B1542" s="72" t="n">
        <f aca="false">((A1542-$A$67)*Assumptions!$F$28)+$B$67</f>
        <v>44880</v>
      </c>
      <c r="D1542" s="70" t="n">
        <f aca="false">D1541+500</f>
        <v>755500</v>
      </c>
      <c r="E1542" s="72" t="n">
        <f aca="false">((D1542-$D$151)*Assumptions!$G$32)+$E$151</f>
        <v>47784.75</v>
      </c>
    </row>
    <row r="1543" customFormat="false" ht="13.2" hidden="false" customHeight="false" outlineLevel="0" collapsed="false">
      <c r="A1543" s="70" t="n">
        <f aca="false">A1542+500</f>
        <v>756000</v>
      </c>
      <c r="B1543" s="72" t="n">
        <f aca="false">((A1543-$A$67)*Assumptions!$F$28)+$B$67</f>
        <v>44910</v>
      </c>
      <c r="D1543" s="70" t="n">
        <f aca="false">D1542+500</f>
        <v>756000</v>
      </c>
      <c r="E1543" s="72" t="n">
        <f aca="false">((D1543-$D$151)*Assumptions!$G$32)+$E$151</f>
        <v>47817</v>
      </c>
    </row>
    <row r="1544" customFormat="false" ht="13.2" hidden="false" customHeight="false" outlineLevel="0" collapsed="false">
      <c r="A1544" s="70" t="n">
        <f aca="false">A1543+500</f>
        <v>756500</v>
      </c>
      <c r="B1544" s="72" t="n">
        <f aca="false">((A1544-$A$67)*Assumptions!$F$28)+$B$67</f>
        <v>44940</v>
      </c>
      <c r="D1544" s="70" t="n">
        <f aca="false">D1543+500</f>
        <v>756500</v>
      </c>
      <c r="E1544" s="72" t="n">
        <f aca="false">((D1544-$D$151)*Assumptions!$G$32)+$E$151</f>
        <v>47849.25</v>
      </c>
    </row>
    <row r="1545" customFormat="false" ht="13.2" hidden="false" customHeight="false" outlineLevel="0" collapsed="false">
      <c r="A1545" s="70" t="n">
        <f aca="false">A1544+500</f>
        <v>757000</v>
      </c>
      <c r="B1545" s="72" t="n">
        <f aca="false">((A1545-$A$67)*Assumptions!$F$28)+$B$67</f>
        <v>44970</v>
      </c>
      <c r="D1545" s="70" t="n">
        <f aca="false">D1544+500</f>
        <v>757000</v>
      </c>
      <c r="E1545" s="72" t="n">
        <f aca="false">((D1545-$D$151)*Assumptions!$G$32)+$E$151</f>
        <v>47881.5</v>
      </c>
    </row>
    <row r="1546" customFormat="false" ht="13.2" hidden="false" customHeight="false" outlineLevel="0" collapsed="false">
      <c r="A1546" s="70" t="n">
        <f aca="false">A1545+500</f>
        <v>757500</v>
      </c>
      <c r="B1546" s="72" t="n">
        <f aca="false">((A1546-$A$67)*Assumptions!$F$28)+$B$67</f>
        <v>45000</v>
      </c>
      <c r="D1546" s="70" t="n">
        <f aca="false">D1545+500</f>
        <v>757500</v>
      </c>
      <c r="E1546" s="72" t="n">
        <f aca="false">((D1546-$D$151)*Assumptions!$G$32)+$E$151</f>
        <v>47913.75</v>
      </c>
    </row>
    <row r="1547" customFormat="false" ht="13.2" hidden="false" customHeight="false" outlineLevel="0" collapsed="false">
      <c r="A1547" s="70" t="n">
        <f aca="false">A1546+500</f>
        <v>758000</v>
      </c>
      <c r="B1547" s="72" t="n">
        <f aca="false">((A1547-$A$67)*Assumptions!$F$28)+$B$67</f>
        <v>45030</v>
      </c>
      <c r="D1547" s="70" t="n">
        <f aca="false">D1546+500</f>
        <v>758000</v>
      </c>
      <c r="E1547" s="72" t="n">
        <f aca="false">((D1547-$D$151)*Assumptions!$G$32)+$E$151</f>
        <v>47946</v>
      </c>
    </row>
    <row r="1548" customFormat="false" ht="13.2" hidden="false" customHeight="false" outlineLevel="0" collapsed="false">
      <c r="A1548" s="70" t="n">
        <f aca="false">A1547+500</f>
        <v>758500</v>
      </c>
      <c r="B1548" s="72" t="n">
        <f aca="false">((A1548-$A$67)*Assumptions!$F$28)+$B$67</f>
        <v>45060</v>
      </c>
      <c r="D1548" s="70" t="n">
        <f aca="false">D1547+500</f>
        <v>758500</v>
      </c>
      <c r="E1548" s="72" t="n">
        <f aca="false">((D1548-$D$151)*Assumptions!$G$32)+$E$151</f>
        <v>47978.25</v>
      </c>
    </row>
    <row r="1549" customFormat="false" ht="13.2" hidden="false" customHeight="false" outlineLevel="0" collapsed="false">
      <c r="A1549" s="70" t="n">
        <f aca="false">A1548+500</f>
        <v>759000</v>
      </c>
      <c r="B1549" s="72" t="n">
        <f aca="false">((A1549-$A$67)*Assumptions!$F$28)+$B$67</f>
        <v>45090</v>
      </c>
      <c r="D1549" s="70" t="n">
        <f aca="false">D1548+500</f>
        <v>759000</v>
      </c>
      <c r="E1549" s="72" t="n">
        <f aca="false">((D1549-$D$151)*Assumptions!$G$32)+$E$151</f>
        <v>48010.5</v>
      </c>
    </row>
    <row r="1550" customFormat="false" ht="13.2" hidden="false" customHeight="false" outlineLevel="0" collapsed="false">
      <c r="A1550" s="70" t="n">
        <f aca="false">A1549+500</f>
        <v>759500</v>
      </c>
      <c r="B1550" s="72" t="n">
        <f aca="false">((A1550-$A$67)*Assumptions!$F$28)+$B$67</f>
        <v>45120</v>
      </c>
      <c r="D1550" s="70" t="n">
        <f aca="false">D1549+500</f>
        <v>759500</v>
      </c>
      <c r="E1550" s="72" t="n">
        <f aca="false">((D1550-$D$151)*Assumptions!$G$32)+$E$151</f>
        <v>48042.75</v>
      </c>
    </row>
    <row r="1551" customFormat="false" ht="13.2" hidden="false" customHeight="false" outlineLevel="0" collapsed="false">
      <c r="A1551" s="70" t="n">
        <f aca="false">A1550+500</f>
        <v>760000</v>
      </c>
      <c r="B1551" s="72" t="n">
        <f aca="false">((A1551-$A$67)*Assumptions!$F$28)+$B$67</f>
        <v>45150</v>
      </c>
      <c r="D1551" s="70" t="n">
        <f aca="false">D1550+500</f>
        <v>760000</v>
      </c>
      <c r="E1551" s="72" t="n">
        <f aca="false">((D1551-$D$151)*Assumptions!$G$32)+$E$151</f>
        <v>48075</v>
      </c>
    </row>
    <row r="1552" customFormat="false" ht="13.2" hidden="false" customHeight="false" outlineLevel="0" collapsed="false">
      <c r="A1552" s="70" t="n">
        <f aca="false">A1551+500</f>
        <v>760500</v>
      </c>
      <c r="B1552" s="72" t="n">
        <f aca="false">((A1552-$A$67)*Assumptions!$F$28)+$B$67</f>
        <v>45180</v>
      </c>
      <c r="D1552" s="70" t="n">
        <f aca="false">D1551+500</f>
        <v>760500</v>
      </c>
      <c r="E1552" s="72" t="n">
        <f aca="false">((D1552-$D$151)*Assumptions!$G$32)+$E$151</f>
        <v>48107.25</v>
      </c>
    </row>
    <row r="1553" customFormat="false" ht="13.2" hidden="false" customHeight="false" outlineLevel="0" collapsed="false">
      <c r="A1553" s="70" t="n">
        <f aca="false">A1552+500</f>
        <v>761000</v>
      </c>
      <c r="B1553" s="72" t="n">
        <f aca="false">((A1553-$A$67)*Assumptions!$F$28)+$B$67</f>
        <v>45210</v>
      </c>
      <c r="D1553" s="70" t="n">
        <f aca="false">D1552+500</f>
        <v>761000</v>
      </c>
      <c r="E1553" s="72" t="n">
        <f aca="false">((D1553-$D$151)*Assumptions!$G$32)+$E$151</f>
        <v>48139.5</v>
      </c>
    </row>
    <row r="1554" customFormat="false" ht="13.2" hidden="false" customHeight="false" outlineLevel="0" collapsed="false">
      <c r="A1554" s="70" t="n">
        <f aca="false">A1553+500</f>
        <v>761500</v>
      </c>
      <c r="B1554" s="72" t="n">
        <f aca="false">((A1554-$A$67)*Assumptions!$F$28)+$B$67</f>
        <v>45240</v>
      </c>
      <c r="D1554" s="70" t="n">
        <f aca="false">D1553+500</f>
        <v>761500</v>
      </c>
      <c r="E1554" s="72" t="n">
        <f aca="false">((D1554-$D$151)*Assumptions!$G$32)+$E$151</f>
        <v>48171.75</v>
      </c>
    </row>
    <row r="1555" customFormat="false" ht="13.2" hidden="false" customHeight="false" outlineLevel="0" collapsed="false">
      <c r="A1555" s="70" t="n">
        <f aca="false">A1554+500</f>
        <v>762000</v>
      </c>
      <c r="B1555" s="72" t="n">
        <f aca="false">((A1555-$A$67)*Assumptions!$F$28)+$B$67</f>
        <v>45270</v>
      </c>
      <c r="D1555" s="70" t="n">
        <f aca="false">D1554+500</f>
        <v>762000</v>
      </c>
      <c r="E1555" s="72" t="n">
        <f aca="false">((D1555-$D$151)*Assumptions!$G$32)+$E$151</f>
        <v>48204</v>
      </c>
    </row>
    <row r="1556" customFormat="false" ht="13.2" hidden="false" customHeight="false" outlineLevel="0" collapsed="false">
      <c r="A1556" s="70" t="n">
        <f aca="false">A1555+500</f>
        <v>762500</v>
      </c>
      <c r="B1556" s="72" t="n">
        <f aca="false">((A1556-$A$67)*Assumptions!$F$28)+$B$67</f>
        <v>45300</v>
      </c>
      <c r="D1556" s="70" t="n">
        <f aca="false">D1555+500</f>
        <v>762500</v>
      </c>
      <c r="E1556" s="72" t="n">
        <f aca="false">((D1556-$D$151)*Assumptions!$G$32)+$E$151</f>
        <v>48236.25</v>
      </c>
    </row>
    <row r="1557" customFormat="false" ht="13.2" hidden="false" customHeight="false" outlineLevel="0" collapsed="false">
      <c r="A1557" s="70" t="n">
        <f aca="false">A1556+500</f>
        <v>763000</v>
      </c>
      <c r="B1557" s="72" t="n">
        <f aca="false">((A1557-$A$67)*Assumptions!$F$28)+$B$67</f>
        <v>45330</v>
      </c>
      <c r="D1557" s="70" t="n">
        <f aca="false">D1556+500</f>
        <v>763000</v>
      </c>
      <c r="E1557" s="72" t="n">
        <f aca="false">((D1557-$D$151)*Assumptions!$G$32)+$E$151</f>
        <v>48268.5</v>
      </c>
    </row>
    <row r="1558" customFormat="false" ht="13.2" hidden="false" customHeight="false" outlineLevel="0" collapsed="false">
      <c r="A1558" s="70" t="n">
        <f aca="false">A1557+500</f>
        <v>763500</v>
      </c>
      <c r="B1558" s="72" t="n">
        <f aca="false">((A1558-$A$67)*Assumptions!$F$28)+$B$67</f>
        <v>45360</v>
      </c>
      <c r="D1558" s="70" t="n">
        <f aca="false">D1557+500</f>
        <v>763500</v>
      </c>
      <c r="E1558" s="72" t="n">
        <f aca="false">((D1558-$D$151)*Assumptions!$G$32)+$E$151</f>
        <v>48300.75</v>
      </c>
    </row>
    <row r="1559" customFormat="false" ht="13.2" hidden="false" customHeight="false" outlineLevel="0" collapsed="false">
      <c r="A1559" s="70" t="n">
        <f aca="false">A1558+500</f>
        <v>764000</v>
      </c>
      <c r="B1559" s="72" t="n">
        <f aca="false">((A1559-$A$67)*Assumptions!$F$28)+$B$67</f>
        <v>45390</v>
      </c>
      <c r="D1559" s="70" t="n">
        <f aca="false">D1558+500</f>
        <v>764000</v>
      </c>
      <c r="E1559" s="72" t="n">
        <f aca="false">((D1559-$D$151)*Assumptions!$G$32)+$E$151</f>
        <v>48333</v>
      </c>
    </row>
    <row r="1560" customFormat="false" ht="13.2" hidden="false" customHeight="false" outlineLevel="0" collapsed="false">
      <c r="A1560" s="70" t="n">
        <f aca="false">A1559+500</f>
        <v>764500</v>
      </c>
      <c r="B1560" s="72" t="n">
        <f aca="false">((A1560-$A$67)*Assumptions!$F$28)+$B$67</f>
        <v>45420</v>
      </c>
      <c r="D1560" s="70" t="n">
        <f aca="false">D1559+500</f>
        <v>764500</v>
      </c>
      <c r="E1560" s="72" t="n">
        <f aca="false">((D1560-$D$151)*Assumptions!$G$32)+$E$151</f>
        <v>48365.25</v>
      </c>
    </row>
    <row r="1561" customFormat="false" ht="13.2" hidden="false" customHeight="false" outlineLevel="0" collapsed="false">
      <c r="A1561" s="70" t="n">
        <f aca="false">A1560+500</f>
        <v>765000</v>
      </c>
      <c r="B1561" s="72" t="n">
        <f aca="false">((A1561-$A$67)*Assumptions!$F$28)+$B$67</f>
        <v>45450</v>
      </c>
      <c r="D1561" s="70" t="n">
        <f aca="false">D1560+500</f>
        <v>765000</v>
      </c>
      <c r="E1561" s="72" t="n">
        <f aca="false">((D1561-$D$151)*Assumptions!$G$32)+$E$151</f>
        <v>48397.5</v>
      </c>
    </row>
    <row r="1562" customFormat="false" ht="13.2" hidden="false" customHeight="false" outlineLevel="0" collapsed="false">
      <c r="A1562" s="70" t="n">
        <f aca="false">A1561+500</f>
        <v>765500</v>
      </c>
      <c r="B1562" s="72" t="n">
        <f aca="false">((A1562-$A$67)*Assumptions!$F$28)+$B$67</f>
        <v>45480</v>
      </c>
      <c r="D1562" s="70" t="n">
        <f aca="false">D1561+500</f>
        <v>765500</v>
      </c>
      <c r="E1562" s="72" t="n">
        <f aca="false">((D1562-$D$151)*Assumptions!$G$32)+$E$151</f>
        <v>48429.75</v>
      </c>
    </row>
    <row r="1563" customFormat="false" ht="13.2" hidden="false" customHeight="false" outlineLevel="0" collapsed="false">
      <c r="A1563" s="70" t="n">
        <f aca="false">A1562+500</f>
        <v>766000</v>
      </c>
      <c r="B1563" s="72" t="n">
        <f aca="false">((A1563-$A$67)*Assumptions!$F$28)+$B$67</f>
        <v>45510</v>
      </c>
      <c r="D1563" s="70" t="n">
        <f aca="false">D1562+500</f>
        <v>766000</v>
      </c>
      <c r="E1563" s="72" t="n">
        <f aca="false">((D1563-$D$151)*Assumptions!$G$32)+$E$151</f>
        <v>48462</v>
      </c>
    </row>
    <row r="1564" customFormat="false" ht="13.2" hidden="false" customHeight="false" outlineLevel="0" collapsed="false">
      <c r="A1564" s="70" t="n">
        <f aca="false">A1563+500</f>
        <v>766500</v>
      </c>
      <c r="B1564" s="72" t="n">
        <f aca="false">((A1564-$A$67)*Assumptions!$F$28)+$B$67</f>
        <v>45540</v>
      </c>
      <c r="D1564" s="70" t="n">
        <f aca="false">D1563+500</f>
        <v>766500</v>
      </c>
      <c r="E1564" s="72" t="n">
        <f aca="false">((D1564-$D$151)*Assumptions!$G$32)+$E$151</f>
        <v>48494.25</v>
      </c>
    </row>
    <row r="1565" customFormat="false" ht="13.2" hidden="false" customHeight="false" outlineLevel="0" collapsed="false">
      <c r="A1565" s="70" t="n">
        <f aca="false">A1564+500</f>
        <v>767000</v>
      </c>
      <c r="B1565" s="72" t="n">
        <f aca="false">((A1565-$A$67)*Assumptions!$F$28)+$B$67</f>
        <v>45570</v>
      </c>
      <c r="D1565" s="70" t="n">
        <f aca="false">D1564+500</f>
        <v>767000</v>
      </c>
      <c r="E1565" s="72" t="n">
        <f aca="false">((D1565-$D$151)*Assumptions!$G$32)+$E$151</f>
        <v>48526.5</v>
      </c>
    </row>
    <row r="1566" customFormat="false" ht="13.2" hidden="false" customHeight="false" outlineLevel="0" collapsed="false">
      <c r="A1566" s="70" t="n">
        <f aca="false">A1565+500</f>
        <v>767500</v>
      </c>
      <c r="B1566" s="72" t="n">
        <f aca="false">((A1566-$A$67)*Assumptions!$F$28)+$B$67</f>
        <v>45600</v>
      </c>
      <c r="D1566" s="70" t="n">
        <f aca="false">D1565+500</f>
        <v>767500</v>
      </c>
      <c r="E1566" s="72" t="n">
        <f aca="false">((D1566-$D$151)*Assumptions!$G$32)+$E$151</f>
        <v>48558.75</v>
      </c>
    </row>
    <row r="1567" customFormat="false" ht="13.2" hidden="false" customHeight="false" outlineLevel="0" collapsed="false">
      <c r="A1567" s="70" t="n">
        <f aca="false">A1566+500</f>
        <v>768000</v>
      </c>
      <c r="B1567" s="72" t="n">
        <f aca="false">((A1567-$A$67)*Assumptions!$F$28)+$B$67</f>
        <v>45630</v>
      </c>
      <c r="D1567" s="70" t="n">
        <f aca="false">D1566+500</f>
        <v>768000</v>
      </c>
      <c r="E1567" s="72" t="n">
        <f aca="false">((D1567-$D$151)*Assumptions!$G$32)+$E$151</f>
        <v>48591</v>
      </c>
    </row>
    <row r="1568" customFormat="false" ht="13.2" hidden="false" customHeight="false" outlineLevel="0" collapsed="false">
      <c r="A1568" s="70" t="n">
        <f aca="false">A1567+500</f>
        <v>768500</v>
      </c>
      <c r="B1568" s="72" t="n">
        <f aca="false">((A1568-$A$67)*Assumptions!$F$28)+$B$67</f>
        <v>45660</v>
      </c>
      <c r="D1568" s="70" t="n">
        <f aca="false">D1567+500</f>
        <v>768500</v>
      </c>
      <c r="E1568" s="72" t="n">
        <f aca="false">((D1568-$D$151)*Assumptions!$G$32)+$E$151</f>
        <v>48623.25</v>
      </c>
    </row>
    <row r="1569" customFormat="false" ht="13.2" hidden="false" customHeight="false" outlineLevel="0" collapsed="false">
      <c r="A1569" s="70" t="n">
        <f aca="false">A1568+500</f>
        <v>769000</v>
      </c>
      <c r="B1569" s="72" t="n">
        <f aca="false">((A1569-$A$67)*Assumptions!$F$28)+$B$67</f>
        <v>45690</v>
      </c>
      <c r="D1569" s="70" t="n">
        <f aca="false">D1568+500</f>
        <v>769000</v>
      </c>
      <c r="E1569" s="72" t="n">
        <f aca="false">((D1569-$D$151)*Assumptions!$G$32)+$E$151</f>
        <v>48655.5</v>
      </c>
    </row>
    <row r="1570" customFormat="false" ht="13.2" hidden="false" customHeight="false" outlineLevel="0" collapsed="false">
      <c r="A1570" s="70" t="n">
        <f aca="false">A1569+500</f>
        <v>769500</v>
      </c>
      <c r="B1570" s="72" t="n">
        <f aca="false">((A1570-$A$67)*Assumptions!$F$28)+$B$67</f>
        <v>45720</v>
      </c>
      <c r="D1570" s="70" t="n">
        <f aca="false">D1569+500</f>
        <v>769500</v>
      </c>
      <c r="E1570" s="72" t="n">
        <f aca="false">((D1570-$D$151)*Assumptions!$G$32)+$E$151</f>
        <v>48687.75</v>
      </c>
    </row>
    <row r="1571" customFormat="false" ht="13.2" hidden="false" customHeight="false" outlineLevel="0" collapsed="false">
      <c r="A1571" s="70" t="n">
        <f aca="false">A1570+500</f>
        <v>770000</v>
      </c>
      <c r="B1571" s="72" t="n">
        <f aca="false">((A1571-$A$67)*Assumptions!$F$28)+$B$67</f>
        <v>45750</v>
      </c>
      <c r="D1571" s="70" t="n">
        <f aca="false">D1570+500</f>
        <v>770000</v>
      </c>
      <c r="E1571" s="72" t="n">
        <f aca="false">((D1571-$D$151)*Assumptions!$G$32)+$E$151</f>
        <v>48720</v>
      </c>
    </row>
    <row r="1572" customFormat="false" ht="13.2" hidden="false" customHeight="false" outlineLevel="0" collapsed="false">
      <c r="A1572" s="70" t="n">
        <f aca="false">A1571+500</f>
        <v>770500</v>
      </c>
      <c r="B1572" s="72" t="n">
        <f aca="false">((A1572-$A$67)*Assumptions!$F$28)+$B$67</f>
        <v>45780</v>
      </c>
      <c r="D1572" s="70" t="n">
        <f aca="false">D1571+500</f>
        <v>770500</v>
      </c>
      <c r="E1572" s="72" t="n">
        <f aca="false">((D1572-$D$151)*Assumptions!$G$32)+$E$151</f>
        <v>48752.25</v>
      </c>
    </row>
    <row r="1573" customFormat="false" ht="13.2" hidden="false" customHeight="false" outlineLevel="0" collapsed="false">
      <c r="A1573" s="70" t="n">
        <f aca="false">A1572+500</f>
        <v>771000</v>
      </c>
      <c r="B1573" s="72" t="n">
        <f aca="false">((A1573-$A$67)*Assumptions!$F$28)+$B$67</f>
        <v>45810</v>
      </c>
      <c r="D1573" s="70" t="n">
        <f aca="false">D1572+500</f>
        <v>771000</v>
      </c>
      <c r="E1573" s="72" t="n">
        <f aca="false">((D1573-$D$151)*Assumptions!$G$32)+$E$151</f>
        <v>48784.5</v>
      </c>
    </row>
    <row r="1574" customFormat="false" ht="13.2" hidden="false" customHeight="false" outlineLevel="0" collapsed="false">
      <c r="A1574" s="70" t="n">
        <f aca="false">A1573+500</f>
        <v>771500</v>
      </c>
      <c r="B1574" s="72" t="n">
        <f aca="false">((A1574-$A$67)*Assumptions!$F$28)+$B$67</f>
        <v>45840</v>
      </c>
      <c r="D1574" s="70" t="n">
        <f aca="false">D1573+500</f>
        <v>771500</v>
      </c>
      <c r="E1574" s="72" t="n">
        <f aca="false">((D1574-$D$151)*Assumptions!$G$32)+$E$151</f>
        <v>48816.75</v>
      </c>
    </row>
    <row r="1575" customFormat="false" ht="13.2" hidden="false" customHeight="false" outlineLevel="0" collapsed="false">
      <c r="A1575" s="70" t="n">
        <f aca="false">A1574+500</f>
        <v>772000</v>
      </c>
      <c r="B1575" s="72" t="n">
        <f aca="false">((A1575-$A$67)*Assumptions!$F$28)+$B$67</f>
        <v>45870</v>
      </c>
      <c r="D1575" s="70" t="n">
        <f aca="false">D1574+500</f>
        <v>772000</v>
      </c>
      <c r="E1575" s="72" t="n">
        <f aca="false">((D1575-$D$151)*Assumptions!$G$32)+$E$151</f>
        <v>48849</v>
      </c>
    </row>
    <row r="1576" customFormat="false" ht="13.2" hidden="false" customHeight="false" outlineLevel="0" collapsed="false">
      <c r="A1576" s="70" t="n">
        <f aca="false">A1575+500</f>
        <v>772500</v>
      </c>
      <c r="B1576" s="72" t="n">
        <f aca="false">((A1576-$A$67)*Assumptions!$F$28)+$B$67</f>
        <v>45900</v>
      </c>
      <c r="D1576" s="70" t="n">
        <f aca="false">D1575+500</f>
        <v>772500</v>
      </c>
      <c r="E1576" s="72" t="n">
        <f aca="false">((D1576-$D$151)*Assumptions!$G$32)+$E$151</f>
        <v>48881.25</v>
      </c>
    </row>
    <row r="1577" customFormat="false" ht="13.2" hidden="false" customHeight="false" outlineLevel="0" collapsed="false">
      <c r="A1577" s="70" t="n">
        <f aca="false">A1576+500</f>
        <v>773000</v>
      </c>
      <c r="B1577" s="72" t="n">
        <f aca="false">((A1577-$A$67)*Assumptions!$F$28)+$B$67</f>
        <v>45930</v>
      </c>
      <c r="D1577" s="70" t="n">
        <f aca="false">D1576+500</f>
        <v>773000</v>
      </c>
      <c r="E1577" s="72" t="n">
        <f aca="false">((D1577-$D$151)*Assumptions!$G$32)+$E$151</f>
        <v>48913.5</v>
      </c>
    </row>
    <row r="1578" customFormat="false" ht="13.2" hidden="false" customHeight="false" outlineLevel="0" collapsed="false">
      <c r="A1578" s="70" t="n">
        <f aca="false">A1577+500</f>
        <v>773500</v>
      </c>
      <c r="B1578" s="72" t="n">
        <f aca="false">((A1578-$A$67)*Assumptions!$F$28)+$B$67</f>
        <v>45960</v>
      </c>
      <c r="D1578" s="70" t="n">
        <f aca="false">D1577+500</f>
        <v>773500</v>
      </c>
      <c r="E1578" s="72" t="n">
        <f aca="false">((D1578-$D$151)*Assumptions!$G$32)+$E$151</f>
        <v>48945.75</v>
      </c>
    </row>
    <row r="1579" customFormat="false" ht="13.2" hidden="false" customHeight="false" outlineLevel="0" collapsed="false">
      <c r="A1579" s="70" t="n">
        <f aca="false">A1578+500</f>
        <v>774000</v>
      </c>
      <c r="B1579" s="72" t="n">
        <f aca="false">((A1579-$A$67)*Assumptions!$F$28)+$B$67</f>
        <v>45990</v>
      </c>
      <c r="D1579" s="70" t="n">
        <f aca="false">D1578+500</f>
        <v>774000</v>
      </c>
      <c r="E1579" s="72" t="n">
        <f aca="false">((D1579-$D$151)*Assumptions!$G$32)+$E$151</f>
        <v>48978</v>
      </c>
    </row>
    <row r="1580" customFormat="false" ht="13.2" hidden="false" customHeight="false" outlineLevel="0" collapsed="false">
      <c r="A1580" s="70" t="n">
        <f aca="false">A1579+500</f>
        <v>774500</v>
      </c>
      <c r="B1580" s="72" t="n">
        <f aca="false">((A1580-$A$67)*Assumptions!$F$28)+$B$67</f>
        <v>46020</v>
      </c>
      <c r="D1580" s="70" t="n">
        <f aca="false">D1579+500</f>
        <v>774500</v>
      </c>
      <c r="E1580" s="72" t="n">
        <f aca="false">((D1580-$D$151)*Assumptions!$G$32)+$E$151</f>
        <v>49010.25</v>
      </c>
    </row>
    <row r="1581" customFormat="false" ht="13.2" hidden="false" customHeight="false" outlineLevel="0" collapsed="false">
      <c r="A1581" s="70" t="n">
        <f aca="false">A1580+500</f>
        <v>775000</v>
      </c>
      <c r="B1581" s="72" t="n">
        <f aca="false">((A1581-$A$67)*Assumptions!$F$28)+$B$67</f>
        <v>46050</v>
      </c>
      <c r="D1581" s="70" t="n">
        <f aca="false">D1580+500</f>
        <v>775000</v>
      </c>
      <c r="E1581" s="72" t="n">
        <f aca="false">((D1581-$D$151)*Assumptions!$G$32)+$E$151</f>
        <v>49042.5</v>
      </c>
    </row>
    <row r="1582" customFormat="false" ht="13.2" hidden="false" customHeight="false" outlineLevel="0" collapsed="false">
      <c r="A1582" s="70" t="n">
        <f aca="false">A1581+500</f>
        <v>775500</v>
      </c>
      <c r="B1582" s="72" t="n">
        <f aca="false">((A1582-$A$67)*Assumptions!$F$28)+$B$67</f>
        <v>46080</v>
      </c>
      <c r="D1582" s="70" t="n">
        <f aca="false">D1581+500</f>
        <v>775500</v>
      </c>
      <c r="E1582" s="72" t="n">
        <f aca="false">((D1582-$D$151)*Assumptions!$G$32)+$E$151</f>
        <v>49074.75</v>
      </c>
    </row>
    <row r="1583" customFormat="false" ht="13.2" hidden="false" customHeight="false" outlineLevel="0" collapsed="false">
      <c r="A1583" s="70" t="n">
        <f aca="false">A1582+500</f>
        <v>776000</v>
      </c>
      <c r="B1583" s="72" t="n">
        <f aca="false">((A1583-$A$67)*Assumptions!$F$28)+$B$67</f>
        <v>46110</v>
      </c>
      <c r="D1583" s="70" t="n">
        <f aca="false">D1582+500</f>
        <v>776000</v>
      </c>
      <c r="E1583" s="72" t="n">
        <f aca="false">((D1583-$D$151)*Assumptions!$G$32)+$E$151</f>
        <v>49107</v>
      </c>
    </row>
    <row r="1584" customFormat="false" ht="13.2" hidden="false" customHeight="false" outlineLevel="0" collapsed="false">
      <c r="A1584" s="70" t="n">
        <f aca="false">A1583+500</f>
        <v>776500</v>
      </c>
      <c r="B1584" s="72" t="n">
        <f aca="false">((A1584-$A$67)*Assumptions!$F$28)+$B$67</f>
        <v>46140</v>
      </c>
      <c r="D1584" s="70" t="n">
        <f aca="false">D1583+500</f>
        <v>776500</v>
      </c>
      <c r="E1584" s="72" t="n">
        <f aca="false">((D1584-$D$151)*Assumptions!$G$32)+$E$151</f>
        <v>49139.25</v>
      </c>
    </row>
    <row r="1585" customFormat="false" ht="13.2" hidden="false" customHeight="false" outlineLevel="0" collapsed="false">
      <c r="A1585" s="70" t="n">
        <f aca="false">A1584+500</f>
        <v>777000</v>
      </c>
      <c r="B1585" s="72" t="n">
        <f aca="false">((A1585-$A$67)*Assumptions!$F$28)+$B$67</f>
        <v>46170</v>
      </c>
      <c r="D1585" s="70" t="n">
        <f aca="false">D1584+500</f>
        <v>777000</v>
      </c>
      <c r="E1585" s="72" t="n">
        <f aca="false">((D1585-$D$151)*Assumptions!$G$32)+$E$151</f>
        <v>49171.5</v>
      </c>
    </row>
    <row r="1586" customFormat="false" ht="13.2" hidden="false" customHeight="false" outlineLevel="0" collapsed="false">
      <c r="A1586" s="70" t="n">
        <f aca="false">A1585+500</f>
        <v>777500</v>
      </c>
      <c r="B1586" s="72" t="n">
        <f aca="false">((A1586-$A$67)*Assumptions!$F$28)+$B$67</f>
        <v>46200</v>
      </c>
      <c r="D1586" s="70" t="n">
        <f aca="false">D1585+500</f>
        <v>777500</v>
      </c>
      <c r="E1586" s="72" t="n">
        <f aca="false">((D1586-$D$151)*Assumptions!$G$32)+$E$151</f>
        <v>49203.75</v>
      </c>
    </row>
    <row r="1587" customFormat="false" ht="13.2" hidden="false" customHeight="false" outlineLevel="0" collapsed="false">
      <c r="A1587" s="70" t="n">
        <f aca="false">A1586+500</f>
        <v>778000</v>
      </c>
      <c r="B1587" s="72" t="n">
        <f aca="false">((A1587-$A$67)*Assumptions!$F$28)+$B$67</f>
        <v>46230</v>
      </c>
      <c r="D1587" s="70" t="n">
        <f aca="false">D1586+500</f>
        <v>778000</v>
      </c>
      <c r="E1587" s="72" t="n">
        <f aca="false">((D1587-$D$151)*Assumptions!$G$32)+$E$151</f>
        <v>49236</v>
      </c>
    </row>
    <row r="1588" customFormat="false" ht="13.2" hidden="false" customHeight="false" outlineLevel="0" collapsed="false">
      <c r="A1588" s="70" t="n">
        <f aca="false">A1587+500</f>
        <v>778500</v>
      </c>
      <c r="B1588" s="72" t="n">
        <f aca="false">((A1588-$A$67)*Assumptions!$F$28)+$B$67</f>
        <v>46260</v>
      </c>
      <c r="D1588" s="70" t="n">
        <f aca="false">D1587+500</f>
        <v>778500</v>
      </c>
      <c r="E1588" s="72" t="n">
        <f aca="false">((D1588-$D$151)*Assumptions!$G$32)+$E$151</f>
        <v>49268.25</v>
      </c>
    </row>
    <row r="1589" customFormat="false" ht="13.2" hidden="false" customHeight="false" outlineLevel="0" collapsed="false">
      <c r="A1589" s="70" t="n">
        <f aca="false">A1588+500</f>
        <v>779000</v>
      </c>
      <c r="B1589" s="72" t="n">
        <f aca="false">((A1589-$A$67)*Assumptions!$F$28)+$B$67</f>
        <v>46290</v>
      </c>
      <c r="D1589" s="70" t="n">
        <f aca="false">D1588+500</f>
        <v>779000</v>
      </c>
      <c r="E1589" s="72" t="n">
        <f aca="false">((D1589-$D$151)*Assumptions!$G$32)+$E$151</f>
        <v>49300.5</v>
      </c>
    </row>
    <row r="1590" customFormat="false" ht="13.2" hidden="false" customHeight="false" outlineLevel="0" collapsed="false">
      <c r="A1590" s="70" t="n">
        <f aca="false">A1589+500</f>
        <v>779500</v>
      </c>
      <c r="B1590" s="72" t="n">
        <f aca="false">((A1590-$A$67)*Assumptions!$F$28)+$B$67</f>
        <v>46320</v>
      </c>
      <c r="D1590" s="70" t="n">
        <f aca="false">D1589+500</f>
        <v>779500</v>
      </c>
      <c r="E1590" s="72" t="n">
        <f aca="false">((D1590-$D$151)*Assumptions!$G$32)+$E$151</f>
        <v>49332.75</v>
      </c>
    </row>
    <row r="1591" customFormat="false" ht="13.2" hidden="false" customHeight="false" outlineLevel="0" collapsed="false">
      <c r="A1591" s="70" t="n">
        <f aca="false">A1590+500</f>
        <v>780000</v>
      </c>
      <c r="B1591" s="72" t="n">
        <f aca="false">((A1591-$A$67)*Assumptions!$F$28)+$B$67</f>
        <v>46350</v>
      </c>
      <c r="D1591" s="70" t="n">
        <f aca="false">D1590+500</f>
        <v>780000</v>
      </c>
      <c r="E1591" s="72" t="n">
        <f aca="false">((D1591-$D$151)*Assumptions!$G$32)+$E$151</f>
        <v>49365</v>
      </c>
    </row>
    <row r="1592" customFormat="false" ht="13.2" hidden="false" customHeight="false" outlineLevel="0" collapsed="false">
      <c r="A1592" s="70" t="n">
        <f aca="false">A1591+500</f>
        <v>780500</v>
      </c>
      <c r="B1592" s="72" t="n">
        <f aca="false">((A1592-$A$67)*Assumptions!$F$28)+$B$67</f>
        <v>46380</v>
      </c>
      <c r="D1592" s="70" t="n">
        <f aca="false">D1591+500</f>
        <v>780500</v>
      </c>
      <c r="E1592" s="72" t="n">
        <f aca="false">((D1592-$D$151)*Assumptions!$G$32)+$E$151</f>
        <v>49397.25</v>
      </c>
    </row>
    <row r="1593" customFormat="false" ht="13.2" hidden="false" customHeight="false" outlineLevel="0" collapsed="false">
      <c r="A1593" s="70" t="n">
        <f aca="false">A1592+500</f>
        <v>781000</v>
      </c>
      <c r="B1593" s="72" t="n">
        <f aca="false">((A1593-$A$67)*Assumptions!$F$28)+$B$67</f>
        <v>46410</v>
      </c>
      <c r="D1593" s="70" t="n">
        <f aca="false">D1592+500</f>
        <v>781000</v>
      </c>
      <c r="E1593" s="72" t="n">
        <f aca="false">((D1593-$D$151)*Assumptions!$G$32)+$E$151</f>
        <v>49429.5</v>
      </c>
    </row>
    <row r="1594" customFormat="false" ht="13.2" hidden="false" customHeight="false" outlineLevel="0" collapsed="false">
      <c r="A1594" s="70" t="n">
        <f aca="false">A1593+500</f>
        <v>781500</v>
      </c>
      <c r="B1594" s="72" t="n">
        <f aca="false">((A1594-$A$67)*Assumptions!$F$28)+$B$67</f>
        <v>46440</v>
      </c>
      <c r="D1594" s="70" t="n">
        <f aca="false">D1593+500</f>
        <v>781500</v>
      </c>
      <c r="E1594" s="72" t="n">
        <f aca="false">((D1594-$D$151)*Assumptions!$G$32)+$E$151</f>
        <v>49461.75</v>
      </c>
    </row>
    <row r="1595" customFormat="false" ht="13.2" hidden="false" customHeight="false" outlineLevel="0" collapsed="false">
      <c r="A1595" s="70" t="n">
        <f aca="false">A1594+500</f>
        <v>782000</v>
      </c>
      <c r="B1595" s="72" t="n">
        <f aca="false">((A1595-$A$67)*Assumptions!$F$28)+$B$67</f>
        <v>46470</v>
      </c>
      <c r="D1595" s="70" t="n">
        <f aca="false">D1594+500</f>
        <v>782000</v>
      </c>
      <c r="E1595" s="72" t="n">
        <f aca="false">((D1595-$D$151)*Assumptions!$G$32)+$E$151</f>
        <v>49494</v>
      </c>
    </row>
    <row r="1596" customFormat="false" ht="13.2" hidden="false" customHeight="false" outlineLevel="0" collapsed="false">
      <c r="A1596" s="70" t="n">
        <f aca="false">A1595+500</f>
        <v>782500</v>
      </c>
      <c r="B1596" s="72" t="n">
        <f aca="false">((A1596-$A$67)*Assumptions!$F$28)+$B$67</f>
        <v>46500</v>
      </c>
      <c r="D1596" s="70" t="n">
        <f aca="false">D1595+500</f>
        <v>782500</v>
      </c>
      <c r="E1596" s="72" t="n">
        <f aca="false">((D1596-$D$151)*Assumptions!$G$32)+$E$151</f>
        <v>49526.25</v>
      </c>
    </row>
    <row r="1597" customFormat="false" ht="13.2" hidden="false" customHeight="false" outlineLevel="0" collapsed="false">
      <c r="A1597" s="70" t="n">
        <f aca="false">A1596+500</f>
        <v>783000</v>
      </c>
      <c r="B1597" s="72" t="n">
        <f aca="false">((A1597-$A$67)*Assumptions!$F$28)+$B$67</f>
        <v>46530</v>
      </c>
      <c r="D1597" s="70" t="n">
        <f aca="false">D1596+500</f>
        <v>783000</v>
      </c>
      <c r="E1597" s="72" t="n">
        <f aca="false">((D1597-$D$151)*Assumptions!$G$32)+$E$151</f>
        <v>49558.5</v>
      </c>
    </row>
    <row r="1598" customFormat="false" ht="13.2" hidden="false" customHeight="false" outlineLevel="0" collapsed="false">
      <c r="A1598" s="70" t="n">
        <f aca="false">A1597+500</f>
        <v>783500</v>
      </c>
      <c r="B1598" s="72" t="n">
        <f aca="false">((A1598-$A$67)*Assumptions!$F$28)+$B$67</f>
        <v>46560</v>
      </c>
      <c r="D1598" s="70" t="n">
        <f aca="false">D1597+500</f>
        <v>783500</v>
      </c>
      <c r="E1598" s="72" t="n">
        <f aca="false">((D1598-$D$151)*Assumptions!$G$32)+$E$151</f>
        <v>49590.75</v>
      </c>
    </row>
    <row r="1599" customFormat="false" ht="13.2" hidden="false" customHeight="false" outlineLevel="0" collapsed="false">
      <c r="A1599" s="70" t="n">
        <f aca="false">A1598+500</f>
        <v>784000</v>
      </c>
      <c r="B1599" s="72" t="n">
        <f aca="false">((A1599-$A$67)*Assumptions!$F$28)+$B$67</f>
        <v>46590</v>
      </c>
      <c r="D1599" s="70" t="n">
        <f aca="false">D1598+500</f>
        <v>784000</v>
      </c>
      <c r="E1599" s="72" t="n">
        <f aca="false">((D1599-$D$151)*Assumptions!$G$32)+$E$151</f>
        <v>49623</v>
      </c>
    </row>
    <row r="1600" customFormat="false" ht="13.2" hidden="false" customHeight="false" outlineLevel="0" collapsed="false">
      <c r="A1600" s="70" t="n">
        <f aca="false">A1599+500</f>
        <v>784500</v>
      </c>
      <c r="B1600" s="72" t="n">
        <f aca="false">((A1600-$A$67)*Assumptions!$F$28)+$B$67</f>
        <v>46620</v>
      </c>
      <c r="D1600" s="70" t="n">
        <f aca="false">D1599+500</f>
        <v>784500</v>
      </c>
      <c r="E1600" s="72" t="n">
        <f aca="false">((D1600-$D$151)*Assumptions!$G$32)+$E$151</f>
        <v>49655.25</v>
      </c>
    </row>
    <row r="1601" customFormat="false" ht="13.2" hidden="false" customHeight="false" outlineLevel="0" collapsed="false">
      <c r="A1601" s="70" t="n">
        <f aca="false">A1600+500</f>
        <v>785000</v>
      </c>
      <c r="B1601" s="72" t="n">
        <f aca="false">((A1601-$A$67)*Assumptions!$F$28)+$B$67</f>
        <v>46650</v>
      </c>
      <c r="D1601" s="70" t="n">
        <f aca="false">D1600+500</f>
        <v>785000</v>
      </c>
      <c r="E1601" s="72" t="n">
        <f aca="false">((D1601-$D$151)*Assumptions!$G$32)+$E$151</f>
        <v>49687.5</v>
      </c>
    </row>
    <row r="1602" customFormat="false" ht="13.2" hidden="false" customHeight="false" outlineLevel="0" collapsed="false">
      <c r="A1602" s="70" t="n">
        <f aca="false">A1601+500</f>
        <v>785500</v>
      </c>
      <c r="B1602" s="72" t="n">
        <f aca="false">((A1602-$A$67)*Assumptions!$F$28)+$B$67</f>
        <v>46680</v>
      </c>
      <c r="D1602" s="70" t="n">
        <f aca="false">D1601+500</f>
        <v>785500</v>
      </c>
      <c r="E1602" s="72" t="n">
        <f aca="false">((D1602-$D$151)*Assumptions!$G$32)+$E$151</f>
        <v>49719.75</v>
      </c>
    </row>
    <row r="1603" customFormat="false" ht="13.2" hidden="false" customHeight="false" outlineLevel="0" collapsed="false">
      <c r="A1603" s="70" t="n">
        <f aca="false">A1602+500</f>
        <v>786000</v>
      </c>
      <c r="B1603" s="72" t="n">
        <f aca="false">((A1603-$A$67)*Assumptions!$F$28)+$B$67</f>
        <v>46710</v>
      </c>
      <c r="D1603" s="70" t="n">
        <f aca="false">D1602+500</f>
        <v>786000</v>
      </c>
      <c r="E1603" s="72" t="n">
        <f aca="false">((D1603-$D$151)*Assumptions!$G$32)+$E$151</f>
        <v>49752</v>
      </c>
    </row>
    <row r="1604" customFormat="false" ht="13.2" hidden="false" customHeight="false" outlineLevel="0" collapsed="false">
      <c r="A1604" s="70" t="n">
        <f aca="false">A1603+500</f>
        <v>786500</v>
      </c>
      <c r="B1604" s="72" t="n">
        <f aca="false">((A1604-$A$67)*Assumptions!$F$28)+$B$67</f>
        <v>46740</v>
      </c>
      <c r="D1604" s="70" t="n">
        <f aca="false">D1603+500</f>
        <v>786500</v>
      </c>
      <c r="E1604" s="72" t="n">
        <f aca="false">((D1604-$D$151)*Assumptions!$G$32)+$E$151</f>
        <v>49784.25</v>
      </c>
    </row>
    <row r="1605" customFormat="false" ht="13.2" hidden="false" customHeight="false" outlineLevel="0" collapsed="false">
      <c r="A1605" s="70" t="n">
        <f aca="false">A1604+500</f>
        <v>787000</v>
      </c>
      <c r="B1605" s="72" t="n">
        <f aca="false">((A1605-$A$67)*Assumptions!$F$28)+$B$67</f>
        <v>46770</v>
      </c>
      <c r="D1605" s="70" t="n">
        <f aca="false">D1604+500</f>
        <v>787000</v>
      </c>
      <c r="E1605" s="72" t="n">
        <f aca="false">((D1605-$D$151)*Assumptions!$G$32)+$E$151</f>
        <v>49816.5</v>
      </c>
    </row>
    <row r="1606" customFormat="false" ht="13.2" hidden="false" customHeight="false" outlineLevel="0" collapsed="false">
      <c r="A1606" s="70" t="n">
        <f aca="false">A1605+500</f>
        <v>787500</v>
      </c>
      <c r="B1606" s="72" t="n">
        <f aca="false">((A1606-$A$67)*Assumptions!$F$28)+$B$67</f>
        <v>46800</v>
      </c>
      <c r="D1606" s="70" t="n">
        <f aca="false">D1605+500</f>
        <v>787500</v>
      </c>
      <c r="E1606" s="72" t="n">
        <f aca="false">((D1606-$D$151)*Assumptions!$G$32)+$E$151</f>
        <v>49848.75</v>
      </c>
    </row>
    <row r="1607" customFormat="false" ht="13.2" hidden="false" customHeight="false" outlineLevel="0" collapsed="false">
      <c r="A1607" s="70" t="n">
        <f aca="false">A1606+500</f>
        <v>788000</v>
      </c>
      <c r="B1607" s="72" t="n">
        <f aca="false">((A1607-$A$67)*Assumptions!$F$28)+$B$67</f>
        <v>46830</v>
      </c>
      <c r="D1607" s="70" t="n">
        <f aca="false">D1606+500</f>
        <v>788000</v>
      </c>
      <c r="E1607" s="72" t="n">
        <f aca="false">((D1607-$D$151)*Assumptions!$G$32)+$E$151</f>
        <v>49881</v>
      </c>
    </row>
    <row r="1608" customFormat="false" ht="13.2" hidden="false" customHeight="false" outlineLevel="0" collapsed="false">
      <c r="A1608" s="70" t="n">
        <f aca="false">A1607+500</f>
        <v>788500</v>
      </c>
      <c r="B1608" s="72" t="n">
        <f aca="false">((A1608-$A$67)*Assumptions!$F$28)+$B$67</f>
        <v>46860</v>
      </c>
      <c r="D1608" s="70" t="n">
        <f aca="false">D1607+500</f>
        <v>788500</v>
      </c>
      <c r="E1608" s="72" t="n">
        <f aca="false">((D1608-$D$151)*Assumptions!$G$32)+$E$151</f>
        <v>49913.25</v>
      </c>
    </row>
    <row r="1609" customFormat="false" ht="13.2" hidden="false" customHeight="false" outlineLevel="0" collapsed="false">
      <c r="A1609" s="70" t="n">
        <f aca="false">A1608+500</f>
        <v>789000</v>
      </c>
      <c r="B1609" s="72" t="n">
        <f aca="false">((A1609-$A$67)*Assumptions!$F$28)+$B$67</f>
        <v>46890</v>
      </c>
      <c r="D1609" s="70" t="n">
        <f aca="false">D1608+500</f>
        <v>789000</v>
      </c>
      <c r="E1609" s="72" t="n">
        <f aca="false">((D1609-$D$151)*Assumptions!$G$32)+$E$151</f>
        <v>49945.5</v>
      </c>
    </row>
    <row r="1610" customFormat="false" ht="13.2" hidden="false" customHeight="false" outlineLevel="0" collapsed="false">
      <c r="A1610" s="70" t="n">
        <f aca="false">A1609+500</f>
        <v>789500</v>
      </c>
      <c r="B1610" s="72" t="n">
        <f aca="false">((A1610-$A$67)*Assumptions!$F$28)+$B$67</f>
        <v>46920</v>
      </c>
      <c r="D1610" s="70" t="n">
        <f aca="false">D1609+500</f>
        <v>789500</v>
      </c>
      <c r="E1610" s="72" t="n">
        <f aca="false">((D1610-$D$151)*Assumptions!$G$32)+$E$151</f>
        <v>49977.75</v>
      </c>
    </row>
    <row r="1611" customFormat="false" ht="13.2" hidden="false" customHeight="false" outlineLevel="0" collapsed="false">
      <c r="A1611" s="70" t="n">
        <f aca="false">A1610+500</f>
        <v>790000</v>
      </c>
      <c r="B1611" s="72" t="n">
        <f aca="false">((A1611-$A$67)*Assumptions!$F$28)+$B$67</f>
        <v>46950</v>
      </c>
      <c r="D1611" s="70" t="n">
        <f aca="false">D1610+500</f>
        <v>790000</v>
      </c>
      <c r="E1611" s="72" t="n">
        <f aca="false">((D1611-$D$151)*Assumptions!$G$32)+$E$151</f>
        <v>50010</v>
      </c>
    </row>
    <row r="1612" customFormat="false" ht="13.2" hidden="false" customHeight="false" outlineLevel="0" collapsed="false">
      <c r="A1612" s="70" t="n">
        <f aca="false">A1611+500</f>
        <v>790500</v>
      </c>
      <c r="B1612" s="72" t="n">
        <f aca="false">((A1612-$A$67)*Assumptions!$F$28)+$B$67</f>
        <v>46980</v>
      </c>
      <c r="D1612" s="70" t="n">
        <f aca="false">D1611+500</f>
        <v>790500</v>
      </c>
      <c r="E1612" s="72" t="n">
        <f aca="false">((D1612-$D$151)*Assumptions!$G$32)+$E$151</f>
        <v>50042.25</v>
      </c>
    </row>
    <row r="1613" customFormat="false" ht="13.2" hidden="false" customHeight="false" outlineLevel="0" collapsed="false">
      <c r="A1613" s="70" t="n">
        <f aca="false">A1612+500</f>
        <v>791000</v>
      </c>
      <c r="B1613" s="72" t="n">
        <f aca="false">((A1613-$A$67)*Assumptions!$F$28)+$B$67</f>
        <v>47010</v>
      </c>
      <c r="D1613" s="70" t="n">
        <f aca="false">D1612+500</f>
        <v>791000</v>
      </c>
      <c r="E1613" s="72" t="n">
        <f aca="false">((D1613-$D$151)*Assumptions!$G$32)+$E$151</f>
        <v>50074.5</v>
      </c>
    </row>
    <row r="1614" customFormat="false" ht="13.2" hidden="false" customHeight="false" outlineLevel="0" collapsed="false">
      <c r="A1614" s="70" t="n">
        <f aca="false">A1613+500</f>
        <v>791500</v>
      </c>
      <c r="B1614" s="72" t="n">
        <f aca="false">((A1614-$A$67)*Assumptions!$F$28)+$B$67</f>
        <v>47040</v>
      </c>
      <c r="D1614" s="70" t="n">
        <f aca="false">D1613+500</f>
        <v>791500</v>
      </c>
      <c r="E1614" s="72" t="n">
        <f aca="false">((D1614-$D$151)*Assumptions!$G$32)+$E$151</f>
        <v>50106.75</v>
      </c>
    </row>
    <row r="1615" customFormat="false" ht="13.2" hidden="false" customHeight="false" outlineLevel="0" collapsed="false">
      <c r="A1615" s="70" t="n">
        <f aca="false">A1614+500</f>
        <v>792000</v>
      </c>
      <c r="B1615" s="72" t="n">
        <f aca="false">((A1615-$A$67)*Assumptions!$F$28)+$B$67</f>
        <v>47070</v>
      </c>
      <c r="D1615" s="70" t="n">
        <f aca="false">D1614+500</f>
        <v>792000</v>
      </c>
      <c r="E1615" s="72" t="n">
        <f aca="false">((D1615-$D$151)*Assumptions!$G$32)+$E$151</f>
        <v>50139</v>
      </c>
    </row>
    <row r="1616" customFormat="false" ht="13.2" hidden="false" customHeight="false" outlineLevel="0" collapsed="false">
      <c r="A1616" s="70" t="n">
        <f aca="false">A1615+500</f>
        <v>792500</v>
      </c>
      <c r="B1616" s="72" t="n">
        <f aca="false">((A1616-$A$67)*Assumptions!$F$28)+$B$67</f>
        <v>47100</v>
      </c>
      <c r="D1616" s="70" t="n">
        <f aca="false">D1615+500</f>
        <v>792500</v>
      </c>
      <c r="E1616" s="72" t="n">
        <f aca="false">((D1616-$D$151)*Assumptions!$G$32)+$E$151</f>
        <v>50171.25</v>
      </c>
    </row>
    <row r="1617" customFormat="false" ht="13.2" hidden="false" customHeight="false" outlineLevel="0" collapsed="false">
      <c r="A1617" s="70" t="n">
        <f aca="false">A1616+500</f>
        <v>793000</v>
      </c>
      <c r="B1617" s="72" t="n">
        <f aca="false">((A1617-$A$67)*Assumptions!$F$28)+$B$67</f>
        <v>47130</v>
      </c>
      <c r="D1617" s="70" t="n">
        <f aca="false">D1616+500</f>
        <v>793000</v>
      </c>
      <c r="E1617" s="72" t="n">
        <f aca="false">((D1617-$D$151)*Assumptions!$G$32)+$E$151</f>
        <v>50203.5</v>
      </c>
    </row>
    <row r="1618" customFormat="false" ht="13.2" hidden="false" customHeight="false" outlineLevel="0" collapsed="false">
      <c r="A1618" s="70" t="n">
        <f aca="false">A1617+500</f>
        <v>793500</v>
      </c>
      <c r="B1618" s="72" t="n">
        <f aca="false">((A1618-$A$67)*Assumptions!$F$28)+$B$67</f>
        <v>47160</v>
      </c>
      <c r="D1618" s="70" t="n">
        <f aca="false">D1617+500</f>
        <v>793500</v>
      </c>
      <c r="E1618" s="72" t="n">
        <f aca="false">((D1618-$D$151)*Assumptions!$G$32)+$E$151</f>
        <v>50235.75</v>
      </c>
    </row>
    <row r="1619" customFormat="false" ht="13.2" hidden="false" customHeight="false" outlineLevel="0" collapsed="false">
      <c r="A1619" s="70" t="n">
        <f aca="false">A1618+500</f>
        <v>794000</v>
      </c>
      <c r="B1619" s="72" t="n">
        <f aca="false">((A1619-$A$67)*Assumptions!$F$28)+$B$67</f>
        <v>47190</v>
      </c>
      <c r="D1619" s="70" t="n">
        <f aca="false">D1618+500</f>
        <v>794000</v>
      </c>
      <c r="E1619" s="72" t="n">
        <f aca="false">((D1619-$D$151)*Assumptions!$G$32)+$E$151</f>
        <v>50268</v>
      </c>
    </row>
    <row r="1620" customFormat="false" ht="13.2" hidden="false" customHeight="false" outlineLevel="0" collapsed="false">
      <c r="A1620" s="70" t="n">
        <f aca="false">A1619+500</f>
        <v>794500</v>
      </c>
      <c r="B1620" s="72" t="n">
        <f aca="false">((A1620-$A$67)*Assumptions!$F$28)+$B$67</f>
        <v>47220</v>
      </c>
      <c r="D1620" s="70" t="n">
        <f aca="false">D1619+500</f>
        <v>794500</v>
      </c>
      <c r="E1620" s="72" t="n">
        <f aca="false">((D1620-$D$151)*Assumptions!$G$32)+$E$151</f>
        <v>50300.25</v>
      </c>
    </row>
    <row r="1621" customFormat="false" ht="13.2" hidden="false" customHeight="false" outlineLevel="0" collapsed="false">
      <c r="A1621" s="70" t="n">
        <f aca="false">A1620+500</f>
        <v>795000</v>
      </c>
      <c r="B1621" s="72" t="n">
        <f aca="false">((A1621-$A$67)*Assumptions!$F$28)+$B$67</f>
        <v>47250</v>
      </c>
      <c r="D1621" s="70" t="n">
        <f aca="false">D1620+500</f>
        <v>795000</v>
      </c>
      <c r="E1621" s="72" t="n">
        <f aca="false">((D1621-$D$151)*Assumptions!$G$32)+$E$151</f>
        <v>50332.5</v>
      </c>
    </row>
    <row r="1622" customFormat="false" ht="13.2" hidden="false" customHeight="false" outlineLevel="0" collapsed="false">
      <c r="A1622" s="70" t="n">
        <f aca="false">A1621+500</f>
        <v>795500</v>
      </c>
      <c r="B1622" s="72" t="n">
        <f aca="false">((A1622-$A$67)*Assumptions!$F$28)+$B$67</f>
        <v>47280</v>
      </c>
      <c r="D1622" s="70" t="n">
        <f aca="false">D1621+500</f>
        <v>795500</v>
      </c>
      <c r="E1622" s="72" t="n">
        <f aca="false">((D1622-$D$151)*Assumptions!$G$32)+$E$151</f>
        <v>50364.75</v>
      </c>
    </row>
    <row r="1623" customFormat="false" ht="13.2" hidden="false" customHeight="false" outlineLevel="0" collapsed="false">
      <c r="A1623" s="70" t="n">
        <f aca="false">A1622+500</f>
        <v>796000</v>
      </c>
      <c r="B1623" s="72" t="n">
        <f aca="false">((A1623-$A$67)*Assumptions!$F$28)+$B$67</f>
        <v>47310</v>
      </c>
      <c r="D1623" s="70" t="n">
        <f aca="false">D1622+500</f>
        <v>796000</v>
      </c>
      <c r="E1623" s="72" t="n">
        <f aca="false">((D1623-$D$151)*Assumptions!$G$32)+$E$151</f>
        <v>50397</v>
      </c>
    </row>
    <row r="1624" customFormat="false" ht="13.2" hidden="false" customHeight="false" outlineLevel="0" collapsed="false">
      <c r="A1624" s="70" t="n">
        <f aca="false">A1623+500</f>
        <v>796500</v>
      </c>
      <c r="B1624" s="72" t="n">
        <f aca="false">((A1624-$A$67)*Assumptions!$F$28)+$B$67</f>
        <v>47340</v>
      </c>
      <c r="D1624" s="70" t="n">
        <f aca="false">D1623+500</f>
        <v>796500</v>
      </c>
      <c r="E1624" s="72" t="n">
        <f aca="false">((D1624-$D$151)*Assumptions!$G$32)+$E$151</f>
        <v>50429.25</v>
      </c>
    </row>
    <row r="1625" customFormat="false" ht="13.2" hidden="false" customHeight="false" outlineLevel="0" collapsed="false">
      <c r="A1625" s="70" t="n">
        <f aca="false">A1624+500</f>
        <v>797000</v>
      </c>
      <c r="B1625" s="72" t="n">
        <f aca="false">((A1625-$A$67)*Assumptions!$F$28)+$B$67</f>
        <v>47370</v>
      </c>
      <c r="D1625" s="70" t="n">
        <f aca="false">D1624+500</f>
        <v>797000</v>
      </c>
      <c r="E1625" s="72" t="n">
        <f aca="false">((D1625-$D$151)*Assumptions!$G$32)+$E$151</f>
        <v>50461.5</v>
      </c>
    </row>
    <row r="1626" customFormat="false" ht="13.2" hidden="false" customHeight="false" outlineLevel="0" collapsed="false">
      <c r="A1626" s="70" t="n">
        <f aca="false">A1625+500</f>
        <v>797500</v>
      </c>
      <c r="B1626" s="72" t="n">
        <f aca="false">((A1626-$A$67)*Assumptions!$F$28)+$B$67</f>
        <v>47400</v>
      </c>
      <c r="D1626" s="70" t="n">
        <f aca="false">D1625+500</f>
        <v>797500</v>
      </c>
      <c r="E1626" s="72" t="n">
        <f aca="false">((D1626-$D$151)*Assumptions!$G$32)+$E$151</f>
        <v>50493.75</v>
      </c>
    </row>
    <row r="1627" customFormat="false" ht="13.2" hidden="false" customHeight="false" outlineLevel="0" collapsed="false">
      <c r="A1627" s="70" t="n">
        <f aca="false">A1626+500</f>
        <v>798000</v>
      </c>
      <c r="B1627" s="72" t="n">
        <f aca="false">((A1627-$A$67)*Assumptions!$F$28)+$B$67</f>
        <v>47430</v>
      </c>
      <c r="D1627" s="70" t="n">
        <f aca="false">D1626+500</f>
        <v>798000</v>
      </c>
      <c r="E1627" s="72" t="n">
        <f aca="false">((D1627-$D$151)*Assumptions!$G$32)+$E$151</f>
        <v>50526</v>
      </c>
    </row>
    <row r="1628" customFormat="false" ht="13.2" hidden="false" customHeight="false" outlineLevel="0" collapsed="false">
      <c r="A1628" s="70" t="n">
        <f aca="false">A1627+500</f>
        <v>798500</v>
      </c>
      <c r="B1628" s="72" t="n">
        <f aca="false">((A1628-$A$67)*Assumptions!$F$28)+$B$67</f>
        <v>47460</v>
      </c>
      <c r="D1628" s="70" t="n">
        <f aca="false">D1627+500</f>
        <v>798500</v>
      </c>
      <c r="E1628" s="72" t="n">
        <f aca="false">((D1628-$D$151)*Assumptions!$G$32)+$E$151</f>
        <v>50558.25</v>
      </c>
    </row>
    <row r="1629" customFormat="false" ht="13.2" hidden="false" customHeight="false" outlineLevel="0" collapsed="false">
      <c r="A1629" s="70" t="n">
        <f aca="false">A1628+500</f>
        <v>799000</v>
      </c>
      <c r="B1629" s="72" t="n">
        <f aca="false">((A1629-$A$67)*Assumptions!$F$28)+$B$67</f>
        <v>47490</v>
      </c>
      <c r="D1629" s="70" t="n">
        <f aca="false">D1628+500</f>
        <v>799000</v>
      </c>
      <c r="E1629" s="72" t="n">
        <f aca="false">((D1629-$D$151)*Assumptions!$G$32)+$E$151</f>
        <v>50590.5</v>
      </c>
    </row>
    <row r="1630" customFormat="false" ht="13.2" hidden="false" customHeight="false" outlineLevel="0" collapsed="false">
      <c r="A1630" s="70" t="n">
        <f aca="false">A1629+500</f>
        <v>799500</v>
      </c>
      <c r="B1630" s="72" t="n">
        <f aca="false">((A1630-$A$67)*Assumptions!$F$28)+$B$67</f>
        <v>47520</v>
      </c>
      <c r="D1630" s="70" t="n">
        <f aca="false">D1629+500</f>
        <v>799500</v>
      </c>
      <c r="E1630" s="72" t="n">
        <f aca="false">((D1630-$D$151)*Assumptions!$G$32)+$E$151</f>
        <v>50622.75</v>
      </c>
    </row>
    <row r="1631" customFormat="false" ht="13.2" hidden="false" customHeight="false" outlineLevel="0" collapsed="false">
      <c r="A1631" s="70" t="n">
        <f aca="false">A1630+500</f>
        <v>800000</v>
      </c>
      <c r="B1631" s="72" t="n">
        <f aca="false">((A1631-$A$67)*Assumptions!$F$28)+$B$67</f>
        <v>47550</v>
      </c>
      <c r="D1631" s="70" t="n">
        <f aca="false">D1630+500</f>
        <v>800000</v>
      </c>
      <c r="E1631" s="72" t="n">
        <f aca="false">((D1631-$D$151)*Assumptions!$G$32)+$E$151</f>
        <v>50655</v>
      </c>
    </row>
    <row r="1632" customFormat="false" ht="13.2" hidden="false" customHeight="false" outlineLevel="0" collapsed="false">
      <c r="A1632" s="70" t="n">
        <f aca="false">A1631+500</f>
        <v>800500</v>
      </c>
      <c r="B1632" s="72" t="n">
        <f aca="false">((A1632-$A$67)*Assumptions!$F$28)+$B$67</f>
        <v>47580</v>
      </c>
      <c r="D1632" s="70" t="n">
        <f aca="false">D1631+500</f>
        <v>800500</v>
      </c>
      <c r="E1632" s="72" t="n">
        <f aca="false">((D1632-$D$151)*Assumptions!$G$32)+$E$151</f>
        <v>50687.25</v>
      </c>
    </row>
    <row r="1633" customFormat="false" ht="13.2" hidden="false" customHeight="false" outlineLevel="0" collapsed="false">
      <c r="A1633" s="70" t="n">
        <f aca="false">A1632+500</f>
        <v>801000</v>
      </c>
      <c r="B1633" s="72" t="n">
        <f aca="false">((A1633-$A$67)*Assumptions!$F$28)+$B$67</f>
        <v>47610</v>
      </c>
      <c r="D1633" s="70" t="n">
        <f aca="false">D1632+500</f>
        <v>801000</v>
      </c>
      <c r="E1633" s="72" t="n">
        <f aca="false">((D1633-$D$151)*Assumptions!$G$32)+$E$151</f>
        <v>50719.5</v>
      </c>
    </row>
    <row r="1634" customFormat="false" ht="13.2" hidden="false" customHeight="false" outlineLevel="0" collapsed="false">
      <c r="A1634" s="70" t="n">
        <f aca="false">A1633+500</f>
        <v>801500</v>
      </c>
      <c r="B1634" s="72" t="n">
        <f aca="false">((A1634-$A$67)*Assumptions!$F$28)+$B$67</f>
        <v>47640</v>
      </c>
      <c r="D1634" s="70" t="n">
        <f aca="false">D1633+500</f>
        <v>801500</v>
      </c>
      <c r="E1634" s="72" t="n">
        <f aca="false">((D1634-$D$151)*Assumptions!$G$32)+$E$151</f>
        <v>50751.75</v>
      </c>
    </row>
    <row r="1635" customFormat="false" ht="13.2" hidden="false" customHeight="false" outlineLevel="0" collapsed="false">
      <c r="A1635" s="70" t="n">
        <f aca="false">A1634+500</f>
        <v>802000</v>
      </c>
      <c r="B1635" s="72" t="n">
        <f aca="false">((A1635-$A$67)*Assumptions!$F$28)+$B$67</f>
        <v>47670</v>
      </c>
      <c r="D1635" s="70" t="n">
        <f aca="false">D1634+500</f>
        <v>802000</v>
      </c>
      <c r="E1635" s="72" t="n">
        <f aca="false">((D1635-$D$151)*Assumptions!$G$32)+$E$151</f>
        <v>50784</v>
      </c>
    </row>
    <row r="1636" customFormat="false" ht="13.2" hidden="false" customHeight="false" outlineLevel="0" collapsed="false">
      <c r="A1636" s="70" t="n">
        <f aca="false">A1635+500</f>
        <v>802500</v>
      </c>
      <c r="B1636" s="72" t="n">
        <f aca="false">((A1636-$A$67)*Assumptions!$F$28)+$B$67</f>
        <v>47700</v>
      </c>
      <c r="D1636" s="70" t="n">
        <f aca="false">D1635+500</f>
        <v>802500</v>
      </c>
      <c r="E1636" s="72" t="n">
        <f aca="false">((D1636-$D$151)*Assumptions!$G$32)+$E$151</f>
        <v>50816.25</v>
      </c>
    </row>
    <row r="1637" customFormat="false" ht="13.2" hidden="false" customHeight="false" outlineLevel="0" collapsed="false">
      <c r="A1637" s="70" t="n">
        <f aca="false">A1636+500</f>
        <v>803000</v>
      </c>
      <c r="B1637" s="72" t="n">
        <f aca="false">((A1637-$A$67)*Assumptions!$F$28)+$B$67</f>
        <v>47730</v>
      </c>
      <c r="D1637" s="70" t="n">
        <f aca="false">D1636+500</f>
        <v>803000</v>
      </c>
      <c r="E1637" s="72" t="n">
        <f aca="false">((D1637-$D$151)*Assumptions!$G$32)+$E$151</f>
        <v>50848.5</v>
      </c>
    </row>
    <row r="1638" customFormat="false" ht="13.2" hidden="false" customHeight="false" outlineLevel="0" collapsed="false">
      <c r="A1638" s="70" t="n">
        <f aca="false">A1637+500</f>
        <v>803500</v>
      </c>
      <c r="B1638" s="72" t="n">
        <f aca="false">((A1638-$A$67)*Assumptions!$F$28)+$B$67</f>
        <v>47760</v>
      </c>
      <c r="D1638" s="70" t="n">
        <f aca="false">D1637+500</f>
        <v>803500</v>
      </c>
      <c r="E1638" s="72" t="n">
        <f aca="false">((D1638-$D$151)*Assumptions!$G$32)+$E$151</f>
        <v>50880.75</v>
      </c>
    </row>
    <row r="1639" customFormat="false" ht="13.2" hidden="false" customHeight="false" outlineLevel="0" collapsed="false">
      <c r="A1639" s="70" t="n">
        <f aca="false">A1638+500</f>
        <v>804000</v>
      </c>
      <c r="B1639" s="72" t="n">
        <f aca="false">((A1639-$A$67)*Assumptions!$F$28)+$B$67</f>
        <v>47790</v>
      </c>
      <c r="D1639" s="70" t="n">
        <f aca="false">D1638+500</f>
        <v>804000</v>
      </c>
      <c r="E1639" s="72" t="n">
        <f aca="false">((D1639-$D$151)*Assumptions!$G$32)+$E$151</f>
        <v>50913</v>
      </c>
    </row>
    <row r="1640" customFormat="false" ht="13.2" hidden="false" customHeight="false" outlineLevel="0" collapsed="false">
      <c r="A1640" s="70" t="n">
        <f aca="false">A1639+500</f>
        <v>804500</v>
      </c>
      <c r="B1640" s="72" t="n">
        <f aca="false">((A1640-$A$67)*Assumptions!$F$28)+$B$67</f>
        <v>47820</v>
      </c>
      <c r="D1640" s="70" t="n">
        <f aca="false">D1639+500</f>
        <v>804500</v>
      </c>
      <c r="E1640" s="72" t="n">
        <f aca="false">((D1640-$D$151)*Assumptions!$G$32)+$E$151</f>
        <v>50945.25</v>
      </c>
    </row>
    <row r="1641" customFormat="false" ht="13.2" hidden="false" customHeight="false" outlineLevel="0" collapsed="false">
      <c r="A1641" s="70" t="n">
        <f aca="false">A1640+500</f>
        <v>805000</v>
      </c>
      <c r="B1641" s="72" t="n">
        <f aca="false">((A1641-$A$67)*Assumptions!$F$28)+$B$67</f>
        <v>47850</v>
      </c>
      <c r="D1641" s="70" t="n">
        <f aca="false">D1640+500</f>
        <v>805000</v>
      </c>
      <c r="E1641" s="72" t="n">
        <f aca="false">((D1641-$D$151)*Assumptions!$G$32)+$E$151</f>
        <v>50977.5</v>
      </c>
    </row>
    <row r="1642" customFormat="false" ht="13.2" hidden="false" customHeight="false" outlineLevel="0" collapsed="false">
      <c r="A1642" s="70" t="n">
        <f aca="false">A1641+500</f>
        <v>805500</v>
      </c>
      <c r="B1642" s="72" t="n">
        <f aca="false">((A1642-$A$67)*Assumptions!$F$28)+$B$67</f>
        <v>47880</v>
      </c>
      <c r="D1642" s="70" t="n">
        <f aca="false">D1641+500</f>
        <v>805500</v>
      </c>
      <c r="E1642" s="72" t="n">
        <f aca="false">((D1642-$D$151)*Assumptions!$G$32)+$E$151</f>
        <v>51009.75</v>
      </c>
    </row>
    <row r="1643" customFormat="false" ht="13.2" hidden="false" customHeight="false" outlineLevel="0" collapsed="false">
      <c r="A1643" s="70" t="n">
        <f aca="false">A1642+500</f>
        <v>806000</v>
      </c>
      <c r="B1643" s="72" t="n">
        <f aca="false">((A1643-$A$67)*Assumptions!$F$28)+$B$67</f>
        <v>47910</v>
      </c>
      <c r="D1643" s="70" t="n">
        <f aca="false">D1642+500</f>
        <v>806000</v>
      </c>
      <c r="E1643" s="72" t="n">
        <f aca="false">((D1643-$D$151)*Assumptions!$G$32)+$E$151</f>
        <v>51042</v>
      </c>
    </row>
    <row r="1644" customFormat="false" ht="13.2" hidden="false" customHeight="false" outlineLevel="0" collapsed="false">
      <c r="A1644" s="70" t="n">
        <f aca="false">A1643+500</f>
        <v>806500</v>
      </c>
      <c r="B1644" s="72" t="n">
        <f aca="false">((A1644-$A$67)*Assumptions!$F$28)+$B$67</f>
        <v>47940</v>
      </c>
      <c r="D1644" s="70" t="n">
        <f aca="false">D1643+500</f>
        <v>806500</v>
      </c>
      <c r="E1644" s="72" t="n">
        <f aca="false">((D1644-$D$151)*Assumptions!$G$32)+$E$151</f>
        <v>51074.25</v>
      </c>
    </row>
    <row r="1645" customFormat="false" ht="13.2" hidden="false" customHeight="false" outlineLevel="0" collapsed="false">
      <c r="A1645" s="70" t="n">
        <f aca="false">A1644+500</f>
        <v>807000</v>
      </c>
      <c r="B1645" s="72" t="n">
        <f aca="false">((A1645-$A$67)*Assumptions!$F$28)+$B$67</f>
        <v>47970</v>
      </c>
      <c r="D1645" s="70" t="n">
        <f aca="false">D1644+500</f>
        <v>807000</v>
      </c>
      <c r="E1645" s="72" t="n">
        <f aca="false">((D1645-$D$151)*Assumptions!$G$32)+$E$151</f>
        <v>51106.5</v>
      </c>
    </row>
    <row r="1646" customFormat="false" ht="13.2" hidden="false" customHeight="false" outlineLevel="0" collapsed="false">
      <c r="A1646" s="70" t="n">
        <f aca="false">A1645+500</f>
        <v>807500</v>
      </c>
      <c r="B1646" s="72" t="n">
        <f aca="false">((A1646-$A$67)*Assumptions!$F$28)+$B$67</f>
        <v>48000</v>
      </c>
      <c r="D1646" s="70" t="n">
        <f aca="false">D1645+500</f>
        <v>807500</v>
      </c>
      <c r="E1646" s="72" t="n">
        <f aca="false">((D1646-$D$151)*Assumptions!$G$32)+$E$151</f>
        <v>51138.75</v>
      </c>
    </row>
    <row r="1647" customFormat="false" ht="13.2" hidden="false" customHeight="false" outlineLevel="0" collapsed="false">
      <c r="A1647" s="70" t="n">
        <f aca="false">A1646+500</f>
        <v>808000</v>
      </c>
      <c r="B1647" s="72" t="n">
        <f aca="false">((A1647-$A$67)*Assumptions!$F$28)+$B$67</f>
        <v>48030</v>
      </c>
      <c r="D1647" s="70" t="n">
        <f aca="false">D1646+500</f>
        <v>808000</v>
      </c>
      <c r="E1647" s="72" t="n">
        <f aca="false">((D1647-$D$151)*Assumptions!$G$32)+$E$151</f>
        <v>51171</v>
      </c>
    </row>
    <row r="1648" customFormat="false" ht="13.2" hidden="false" customHeight="false" outlineLevel="0" collapsed="false">
      <c r="A1648" s="70" t="n">
        <f aca="false">A1647+500</f>
        <v>808500</v>
      </c>
      <c r="B1648" s="72" t="n">
        <f aca="false">((A1648-$A$67)*Assumptions!$F$28)+$B$67</f>
        <v>48060</v>
      </c>
      <c r="D1648" s="70" t="n">
        <f aca="false">D1647+500</f>
        <v>808500</v>
      </c>
      <c r="E1648" s="72" t="n">
        <f aca="false">((D1648-$D$151)*Assumptions!$G$32)+$E$151</f>
        <v>51203.25</v>
      </c>
    </row>
    <row r="1649" customFormat="false" ht="13.2" hidden="false" customHeight="false" outlineLevel="0" collapsed="false">
      <c r="A1649" s="70" t="n">
        <f aca="false">A1648+500</f>
        <v>809000</v>
      </c>
      <c r="B1649" s="72" t="n">
        <f aca="false">((A1649-$A$67)*Assumptions!$F$28)+$B$67</f>
        <v>48090</v>
      </c>
      <c r="D1649" s="70" t="n">
        <f aca="false">D1648+500</f>
        <v>809000</v>
      </c>
      <c r="E1649" s="72" t="n">
        <f aca="false">((D1649-$D$151)*Assumptions!$G$32)+$E$151</f>
        <v>51235.5</v>
      </c>
    </row>
    <row r="1650" customFormat="false" ht="13.2" hidden="false" customHeight="false" outlineLevel="0" collapsed="false">
      <c r="A1650" s="70" t="n">
        <f aca="false">A1649+500</f>
        <v>809500</v>
      </c>
      <c r="B1650" s="72" t="n">
        <f aca="false">((A1650-$A$67)*Assumptions!$F$28)+$B$67</f>
        <v>48120</v>
      </c>
      <c r="D1650" s="70" t="n">
        <f aca="false">D1649+500</f>
        <v>809500</v>
      </c>
      <c r="E1650" s="72" t="n">
        <f aca="false">((D1650-$D$151)*Assumptions!$G$32)+$E$151</f>
        <v>51267.75</v>
      </c>
    </row>
    <row r="1651" customFormat="false" ht="13.2" hidden="false" customHeight="false" outlineLevel="0" collapsed="false">
      <c r="A1651" s="70" t="n">
        <f aca="false">A1650+500</f>
        <v>810000</v>
      </c>
      <c r="B1651" s="72" t="n">
        <f aca="false">((A1651-$A$67)*Assumptions!$F$28)+$B$67</f>
        <v>48150</v>
      </c>
      <c r="D1651" s="70" t="n">
        <f aca="false">D1650+500</f>
        <v>810000</v>
      </c>
      <c r="E1651" s="72" t="n">
        <f aca="false">((D1651-$D$151)*Assumptions!$G$32)+$E$151</f>
        <v>51300</v>
      </c>
    </row>
    <row r="1652" customFormat="false" ht="13.2" hidden="false" customHeight="false" outlineLevel="0" collapsed="false">
      <c r="A1652" s="70" t="n">
        <f aca="false">A1651+500</f>
        <v>810500</v>
      </c>
      <c r="B1652" s="72" t="n">
        <f aca="false">((A1652-$A$67)*Assumptions!$F$28)+$B$67</f>
        <v>48180</v>
      </c>
      <c r="D1652" s="70" t="n">
        <f aca="false">D1651+500</f>
        <v>810500</v>
      </c>
      <c r="E1652" s="72" t="n">
        <f aca="false">((D1652-$D$151)*Assumptions!$G$32)+$E$151</f>
        <v>51332.25</v>
      </c>
    </row>
    <row r="1653" customFormat="false" ht="13.2" hidden="false" customHeight="false" outlineLevel="0" collapsed="false">
      <c r="A1653" s="70" t="n">
        <f aca="false">A1652+500</f>
        <v>811000</v>
      </c>
      <c r="B1653" s="72" t="n">
        <f aca="false">((A1653-$A$67)*Assumptions!$F$28)+$B$67</f>
        <v>48210</v>
      </c>
      <c r="D1653" s="70" t="n">
        <f aca="false">D1652+500</f>
        <v>811000</v>
      </c>
      <c r="E1653" s="72" t="n">
        <f aca="false">((D1653-$D$151)*Assumptions!$G$32)+$E$151</f>
        <v>51364.5</v>
      </c>
    </row>
    <row r="1654" customFormat="false" ht="13.2" hidden="false" customHeight="false" outlineLevel="0" collapsed="false">
      <c r="A1654" s="70" t="n">
        <f aca="false">A1653+500</f>
        <v>811500</v>
      </c>
      <c r="B1654" s="72" t="n">
        <f aca="false">((A1654-$A$67)*Assumptions!$F$28)+$B$67</f>
        <v>48240</v>
      </c>
      <c r="D1654" s="70" t="n">
        <f aca="false">D1653+500</f>
        <v>811500</v>
      </c>
      <c r="E1654" s="72" t="n">
        <f aca="false">((D1654-$D$151)*Assumptions!$G$32)+$E$151</f>
        <v>51396.75</v>
      </c>
    </row>
    <row r="1655" customFormat="false" ht="13.2" hidden="false" customHeight="false" outlineLevel="0" collapsed="false">
      <c r="A1655" s="70" t="n">
        <f aca="false">A1654+500</f>
        <v>812000</v>
      </c>
      <c r="B1655" s="72" t="n">
        <f aca="false">((A1655-$A$67)*Assumptions!$F$28)+$B$67</f>
        <v>48270</v>
      </c>
      <c r="D1655" s="70" t="n">
        <f aca="false">D1654+500</f>
        <v>812000</v>
      </c>
      <c r="E1655" s="72" t="n">
        <f aca="false">((D1655-$D$151)*Assumptions!$G$32)+$E$151</f>
        <v>51429</v>
      </c>
    </row>
    <row r="1656" customFormat="false" ht="13.2" hidden="false" customHeight="false" outlineLevel="0" collapsed="false">
      <c r="A1656" s="70" t="n">
        <f aca="false">A1655+500</f>
        <v>812500</v>
      </c>
      <c r="B1656" s="72" t="n">
        <f aca="false">((A1656-$A$67)*Assumptions!$F$28)+$B$67</f>
        <v>48300</v>
      </c>
      <c r="D1656" s="70" t="n">
        <f aca="false">D1655+500</f>
        <v>812500</v>
      </c>
      <c r="E1656" s="72" t="n">
        <f aca="false">((D1656-$D$151)*Assumptions!$G$32)+$E$151</f>
        <v>51461.25</v>
      </c>
    </row>
    <row r="1657" customFormat="false" ht="13.2" hidden="false" customHeight="false" outlineLevel="0" collapsed="false">
      <c r="A1657" s="70" t="n">
        <f aca="false">A1656+500</f>
        <v>813000</v>
      </c>
      <c r="B1657" s="72" t="n">
        <f aca="false">((A1657-$A$67)*Assumptions!$F$28)+$B$67</f>
        <v>48330</v>
      </c>
      <c r="D1657" s="70" t="n">
        <f aca="false">D1656+500</f>
        <v>813000</v>
      </c>
      <c r="E1657" s="72" t="n">
        <f aca="false">((D1657-$D$151)*Assumptions!$G$32)+$E$151</f>
        <v>51493.5</v>
      </c>
    </row>
    <row r="1658" customFormat="false" ht="13.2" hidden="false" customHeight="false" outlineLevel="0" collapsed="false">
      <c r="A1658" s="70" t="n">
        <f aca="false">A1657+500</f>
        <v>813500</v>
      </c>
      <c r="B1658" s="72" t="n">
        <f aca="false">((A1658-$A$67)*Assumptions!$F$28)+$B$67</f>
        <v>48360</v>
      </c>
      <c r="D1658" s="70" t="n">
        <f aca="false">D1657+500</f>
        <v>813500</v>
      </c>
      <c r="E1658" s="72" t="n">
        <f aca="false">((D1658-$D$151)*Assumptions!$G$32)+$E$151</f>
        <v>51525.75</v>
      </c>
    </row>
    <row r="1659" customFormat="false" ht="13.2" hidden="false" customHeight="false" outlineLevel="0" collapsed="false">
      <c r="A1659" s="70" t="n">
        <f aca="false">A1658+500</f>
        <v>814000</v>
      </c>
      <c r="B1659" s="72" t="n">
        <f aca="false">((A1659-$A$67)*Assumptions!$F$28)+$B$67</f>
        <v>48390</v>
      </c>
      <c r="D1659" s="70" t="n">
        <f aca="false">D1658+500</f>
        <v>814000</v>
      </c>
      <c r="E1659" s="72" t="n">
        <f aca="false">((D1659-$D$151)*Assumptions!$G$32)+$E$151</f>
        <v>51558</v>
      </c>
    </row>
    <row r="1660" customFormat="false" ht="13.2" hidden="false" customHeight="false" outlineLevel="0" collapsed="false">
      <c r="A1660" s="70" t="n">
        <f aca="false">A1659+500</f>
        <v>814500</v>
      </c>
      <c r="B1660" s="72" t="n">
        <f aca="false">((A1660-$A$67)*Assumptions!$F$28)+$B$67</f>
        <v>48420</v>
      </c>
      <c r="D1660" s="70" t="n">
        <f aca="false">D1659+500</f>
        <v>814500</v>
      </c>
      <c r="E1660" s="72" t="n">
        <f aca="false">((D1660-$D$151)*Assumptions!$G$32)+$E$151</f>
        <v>51590.25</v>
      </c>
    </row>
    <row r="1661" customFormat="false" ht="13.2" hidden="false" customHeight="false" outlineLevel="0" collapsed="false">
      <c r="A1661" s="70" t="n">
        <f aca="false">A1660+500</f>
        <v>815000</v>
      </c>
      <c r="B1661" s="72" t="n">
        <f aca="false">((A1661-$A$67)*Assumptions!$F$28)+$B$67</f>
        <v>48450</v>
      </c>
      <c r="D1661" s="70" t="n">
        <f aca="false">D1660+500</f>
        <v>815000</v>
      </c>
      <c r="E1661" s="72" t="n">
        <f aca="false">((D1661-$D$151)*Assumptions!$G$32)+$E$151</f>
        <v>51622.5</v>
      </c>
    </row>
    <row r="1662" customFormat="false" ht="13.2" hidden="false" customHeight="false" outlineLevel="0" collapsed="false">
      <c r="A1662" s="70" t="n">
        <f aca="false">A1661+500</f>
        <v>815500</v>
      </c>
      <c r="B1662" s="72" t="n">
        <f aca="false">((A1662-$A$67)*Assumptions!$F$28)+$B$67</f>
        <v>48480</v>
      </c>
      <c r="D1662" s="70" t="n">
        <f aca="false">D1661+500</f>
        <v>815500</v>
      </c>
      <c r="E1662" s="72" t="n">
        <f aca="false">((D1662-$D$151)*Assumptions!$G$32)+$E$151</f>
        <v>51654.75</v>
      </c>
    </row>
    <row r="1663" customFormat="false" ht="13.2" hidden="false" customHeight="false" outlineLevel="0" collapsed="false">
      <c r="A1663" s="70" t="n">
        <f aca="false">A1662+500</f>
        <v>816000</v>
      </c>
      <c r="B1663" s="72" t="n">
        <f aca="false">((A1663-$A$67)*Assumptions!$F$28)+$B$67</f>
        <v>48510</v>
      </c>
      <c r="D1663" s="70" t="n">
        <f aca="false">D1662+500</f>
        <v>816000</v>
      </c>
      <c r="E1663" s="72" t="n">
        <f aca="false">((D1663-$D$151)*Assumptions!$G$32)+$E$151</f>
        <v>51687</v>
      </c>
    </row>
    <row r="1664" customFormat="false" ht="13.2" hidden="false" customHeight="false" outlineLevel="0" collapsed="false">
      <c r="A1664" s="70" t="n">
        <f aca="false">A1663+500</f>
        <v>816500</v>
      </c>
      <c r="B1664" s="72" t="n">
        <f aca="false">((A1664-$A$67)*Assumptions!$F$28)+$B$67</f>
        <v>48540</v>
      </c>
      <c r="D1664" s="70" t="n">
        <f aca="false">D1663+500</f>
        <v>816500</v>
      </c>
      <c r="E1664" s="72" t="n">
        <f aca="false">((D1664-$D$151)*Assumptions!$G$32)+$E$151</f>
        <v>51719.25</v>
      </c>
    </row>
    <row r="1665" customFormat="false" ht="13.2" hidden="false" customHeight="false" outlineLevel="0" collapsed="false">
      <c r="A1665" s="70" t="n">
        <f aca="false">A1664+500</f>
        <v>817000</v>
      </c>
      <c r="B1665" s="72" t="n">
        <f aca="false">((A1665-$A$67)*Assumptions!$F$28)+$B$67</f>
        <v>48570</v>
      </c>
      <c r="D1665" s="70" t="n">
        <f aca="false">D1664+500</f>
        <v>817000</v>
      </c>
      <c r="E1665" s="72" t="n">
        <f aca="false">((D1665-$D$151)*Assumptions!$G$32)+$E$151</f>
        <v>51751.5</v>
      </c>
    </row>
    <row r="1666" customFormat="false" ht="13.2" hidden="false" customHeight="false" outlineLevel="0" collapsed="false">
      <c r="A1666" s="70" t="n">
        <f aca="false">A1665+500</f>
        <v>817500</v>
      </c>
      <c r="B1666" s="72" t="n">
        <f aca="false">((A1666-$A$67)*Assumptions!$F$28)+$B$67</f>
        <v>48600</v>
      </c>
      <c r="D1666" s="70" t="n">
        <f aca="false">D1665+500</f>
        <v>817500</v>
      </c>
      <c r="E1666" s="72" t="n">
        <f aca="false">((D1666-$D$151)*Assumptions!$G$32)+$E$151</f>
        <v>51783.75</v>
      </c>
    </row>
    <row r="1667" customFormat="false" ht="13.2" hidden="false" customHeight="false" outlineLevel="0" collapsed="false">
      <c r="A1667" s="70" t="n">
        <f aca="false">A1666+500</f>
        <v>818000</v>
      </c>
      <c r="B1667" s="72" t="n">
        <f aca="false">((A1667-$A$67)*Assumptions!$F$28)+$B$67</f>
        <v>48630</v>
      </c>
      <c r="D1667" s="70" t="n">
        <f aca="false">D1666+500</f>
        <v>818000</v>
      </c>
      <c r="E1667" s="72" t="n">
        <f aca="false">((D1667-$D$151)*Assumptions!$G$32)+$E$151</f>
        <v>51816</v>
      </c>
    </row>
    <row r="1668" customFormat="false" ht="13.2" hidden="false" customHeight="false" outlineLevel="0" collapsed="false">
      <c r="A1668" s="70" t="n">
        <f aca="false">A1667+500</f>
        <v>818500</v>
      </c>
      <c r="B1668" s="72" t="n">
        <f aca="false">((A1668-$A$67)*Assumptions!$F$28)+$B$67</f>
        <v>48660</v>
      </c>
      <c r="D1668" s="70" t="n">
        <f aca="false">D1667+500</f>
        <v>818500</v>
      </c>
      <c r="E1668" s="72" t="n">
        <f aca="false">((D1668-$D$151)*Assumptions!$G$32)+$E$151</f>
        <v>51848.25</v>
      </c>
    </row>
    <row r="1669" customFormat="false" ht="13.2" hidden="false" customHeight="false" outlineLevel="0" collapsed="false">
      <c r="A1669" s="70" t="n">
        <f aca="false">A1668+500</f>
        <v>819000</v>
      </c>
      <c r="B1669" s="72" t="n">
        <f aca="false">((A1669-$A$67)*Assumptions!$F$28)+$B$67</f>
        <v>48690</v>
      </c>
      <c r="D1669" s="70" t="n">
        <f aca="false">D1668+500</f>
        <v>819000</v>
      </c>
      <c r="E1669" s="72" t="n">
        <f aca="false">((D1669-$D$151)*Assumptions!$G$32)+$E$151</f>
        <v>51880.5</v>
      </c>
    </row>
    <row r="1670" customFormat="false" ht="13.2" hidden="false" customHeight="false" outlineLevel="0" collapsed="false">
      <c r="A1670" s="70" t="n">
        <f aca="false">A1669+500</f>
        <v>819500</v>
      </c>
      <c r="B1670" s="72" t="n">
        <f aca="false">((A1670-$A$67)*Assumptions!$F$28)+$B$67</f>
        <v>48720</v>
      </c>
      <c r="D1670" s="70" t="n">
        <f aca="false">D1669+500</f>
        <v>819500</v>
      </c>
      <c r="E1670" s="72" t="n">
        <f aca="false">((D1670-$D$151)*Assumptions!$G$32)+$E$151</f>
        <v>51912.75</v>
      </c>
    </row>
    <row r="1671" customFormat="false" ht="13.2" hidden="false" customHeight="false" outlineLevel="0" collapsed="false">
      <c r="A1671" s="70" t="n">
        <f aca="false">A1670+500</f>
        <v>820000</v>
      </c>
      <c r="B1671" s="72" t="n">
        <f aca="false">((A1671-$A$67)*Assumptions!$F$28)+$B$67</f>
        <v>48750</v>
      </c>
      <c r="D1671" s="70" t="n">
        <f aca="false">D1670+500</f>
        <v>820000</v>
      </c>
      <c r="E1671" s="72" t="n">
        <f aca="false">((D1671-$D$151)*Assumptions!$G$32)+$E$151</f>
        <v>51945</v>
      </c>
    </row>
    <row r="1672" customFormat="false" ht="13.2" hidden="false" customHeight="false" outlineLevel="0" collapsed="false">
      <c r="A1672" s="70" t="n">
        <f aca="false">A1671+500</f>
        <v>820500</v>
      </c>
      <c r="B1672" s="72" t="n">
        <f aca="false">((A1672-$A$67)*Assumptions!$F$28)+$B$67</f>
        <v>48780</v>
      </c>
      <c r="D1672" s="70" t="n">
        <f aca="false">D1671+500</f>
        <v>820500</v>
      </c>
      <c r="E1672" s="72" t="n">
        <f aca="false">((D1672-$D$151)*Assumptions!$G$32)+$E$151</f>
        <v>51977.25</v>
      </c>
    </row>
    <row r="1673" customFormat="false" ht="13.2" hidden="false" customHeight="false" outlineLevel="0" collapsed="false">
      <c r="A1673" s="70" t="n">
        <f aca="false">A1672+500</f>
        <v>821000</v>
      </c>
      <c r="B1673" s="72" t="n">
        <f aca="false">((A1673-$A$67)*Assumptions!$F$28)+$B$67</f>
        <v>48810</v>
      </c>
      <c r="D1673" s="70" t="n">
        <f aca="false">D1672+500</f>
        <v>821000</v>
      </c>
      <c r="E1673" s="72" t="n">
        <f aca="false">((D1673-$D$151)*Assumptions!$G$32)+$E$151</f>
        <v>52009.5</v>
      </c>
    </row>
    <row r="1674" customFormat="false" ht="13.2" hidden="false" customHeight="false" outlineLevel="0" collapsed="false">
      <c r="A1674" s="70" t="n">
        <f aca="false">A1673+500</f>
        <v>821500</v>
      </c>
      <c r="B1674" s="72" t="n">
        <f aca="false">((A1674-$A$67)*Assumptions!$F$28)+$B$67</f>
        <v>48840</v>
      </c>
      <c r="D1674" s="70" t="n">
        <f aca="false">D1673+500</f>
        <v>821500</v>
      </c>
      <c r="E1674" s="72" t="n">
        <f aca="false">((D1674-$D$151)*Assumptions!$G$32)+$E$151</f>
        <v>52041.75</v>
      </c>
    </row>
    <row r="1675" customFormat="false" ht="13.2" hidden="false" customHeight="false" outlineLevel="0" collapsed="false">
      <c r="A1675" s="70" t="n">
        <f aca="false">A1674+500</f>
        <v>822000</v>
      </c>
      <c r="B1675" s="72" t="n">
        <f aca="false">((A1675-$A$67)*Assumptions!$F$28)+$B$67</f>
        <v>48870</v>
      </c>
      <c r="D1675" s="70" t="n">
        <f aca="false">D1674+500</f>
        <v>822000</v>
      </c>
      <c r="E1675" s="72" t="n">
        <f aca="false">((D1675-$D$151)*Assumptions!$G$32)+$E$151</f>
        <v>52074</v>
      </c>
    </row>
    <row r="1676" customFormat="false" ht="13.2" hidden="false" customHeight="false" outlineLevel="0" collapsed="false">
      <c r="A1676" s="70" t="n">
        <f aca="false">A1675+500</f>
        <v>822500</v>
      </c>
      <c r="B1676" s="72" t="n">
        <f aca="false">((A1676-$A$67)*Assumptions!$F$28)+$B$67</f>
        <v>48900</v>
      </c>
      <c r="D1676" s="70" t="n">
        <f aca="false">D1675+500</f>
        <v>822500</v>
      </c>
      <c r="E1676" s="72" t="n">
        <f aca="false">((D1676-$D$151)*Assumptions!$G$32)+$E$151</f>
        <v>52106.25</v>
      </c>
    </row>
    <row r="1677" customFormat="false" ht="13.2" hidden="false" customHeight="false" outlineLevel="0" collapsed="false">
      <c r="A1677" s="70" t="n">
        <f aca="false">A1676+500</f>
        <v>823000</v>
      </c>
      <c r="B1677" s="72" t="n">
        <f aca="false">((A1677-$A$67)*Assumptions!$F$28)+$B$67</f>
        <v>48930</v>
      </c>
      <c r="D1677" s="70" t="n">
        <f aca="false">D1676+500</f>
        <v>823000</v>
      </c>
      <c r="E1677" s="72" t="n">
        <f aca="false">((D1677-$D$151)*Assumptions!$G$32)+$E$151</f>
        <v>52138.5</v>
      </c>
    </row>
    <row r="1678" customFormat="false" ht="13.2" hidden="false" customHeight="false" outlineLevel="0" collapsed="false">
      <c r="A1678" s="70" t="n">
        <f aca="false">A1677+500</f>
        <v>823500</v>
      </c>
      <c r="B1678" s="72" t="n">
        <f aca="false">((A1678-$A$67)*Assumptions!$F$28)+$B$67</f>
        <v>48960</v>
      </c>
      <c r="D1678" s="70" t="n">
        <f aca="false">D1677+500</f>
        <v>823500</v>
      </c>
      <c r="E1678" s="72" t="n">
        <f aca="false">((D1678-$D$151)*Assumptions!$G$32)+$E$151</f>
        <v>52170.75</v>
      </c>
    </row>
    <row r="1679" customFormat="false" ht="13.2" hidden="false" customHeight="false" outlineLevel="0" collapsed="false">
      <c r="A1679" s="70" t="n">
        <f aca="false">A1678+500</f>
        <v>824000</v>
      </c>
      <c r="B1679" s="72" t="n">
        <f aca="false">((A1679-$A$67)*Assumptions!$F$28)+$B$67</f>
        <v>48990</v>
      </c>
      <c r="D1679" s="70" t="n">
        <f aca="false">D1678+500</f>
        <v>824000</v>
      </c>
      <c r="E1679" s="72" t="n">
        <f aca="false">((D1679-$D$151)*Assumptions!$G$32)+$E$151</f>
        <v>52203</v>
      </c>
    </row>
    <row r="1680" customFormat="false" ht="13.2" hidden="false" customHeight="false" outlineLevel="0" collapsed="false">
      <c r="A1680" s="70" t="n">
        <f aca="false">A1679+500</f>
        <v>824500</v>
      </c>
      <c r="B1680" s="72" t="n">
        <f aca="false">((A1680-$A$67)*Assumptions!$F$28)+$B$67</f>
        <v>49020</v>
      </c>
      <c r="D1680" s="70" t="n">
        <f aca="false">D1679+500</f>
        <v>824500</v>
      </c>
      <c r="E1680" s="72" t="n">
        <f aca="false">((D1680-$D$151)*Assumptions!$G$32)+$E$151</f>
        <v>52235.25</v>
      </c>
    </row>
    <row r="1681" customFormat="false" ht="13.2" hidden="false" customHeight="false" outlineLevel="0" collapsed="false">
      <c r="A1681" s="70" t="n">
        <f aca="false">A1680+500</f>
        <v>825000</v>
      </c>
      <c r="B1681" s="72" t="n">
        <f aca="false">((A1681-$A$67)*Assumptions!$F$28)+$B$67</f>
        <v>49050</v>
      </c>
      <c r="D1681" s="70" t="n">
        <f aca="false">D1680+500</f>
        <v>825000</v>
      </c>
      <c r="E1681" s="72" t="n">
        <f aca="false">((D1681-$D$151)*Assumptions!$G$32)+$E$151</f>
        <v>52267.5</v>
      </c>
    </row>
    <row r="1682" customFormat="false" ht="13.2" hidden="false" customHeight="false" outlineLevel="0" collapsed="false">
      <c r="A1682" s="70" t="n">
        <f aca="false">A1681+500</f>
        <v>825500</v>
      </c>
      <c r="B1682" s="72" t="n">
        <f aca="false">((A1682-$A$67)*Assumptions!$F$28)+$B$67</f>
        <v>49080</v>
      </c>
      <c r="D1682" s="70" t="n">
        <f aca="false">D1681+500</f>
        <v>825500</v>
      </c>
      <c r="E1682" s="72" t="n">
        <f aca="false">((D1682-$D$151)*Assumptions!$G$32)+$E$151</f>
        <v>52299.75</v>
      </c>
    </row>
    <row r="1683" customFormat="false" ht="13.2" hidden="false" customHeight="false" outlineLevel="0" collapsed="false">
      <c r="A1683" s="70" t="n">
        <f aca="false">A1682+500</f>
        <v>826000</v>
      </c>
      <c r="B1683" s="72" t="n">
        <f aca="false">((A1683-$A$67)*Assumptions!$F$28)+$B$67</f>
        <v>49110</v>
      </c>
      <c r="D1683" s="70" t="n">
        <f aca="false">D1682+500</f>
        <v>826000</v>
      </c>
      <c r="E1683" s="72" t="n">
        <f aca="false">((D1683-$D$151)*Assumptions!$G$32)+$E$151</f>
        <v>52332</v>
      </c>
    </row>
    <row r="1684" customFormat="false" ht="13.2" hidden="false" customHeight="false" outlineLevel="0" collapsed="false">
      <c r="A1684" s="70" t="n">
        <f aca="false">A1683+500</f>
        <v>826500</v>
      </c>
      <c r="B1684" s="72" t="n">
        <f aca="false">((A1684-$A$67)*Assumptions!$F$28)+$B$67</f>
        <v>49140</v>
      </c>
      <c r="D1684" s="70" t="n">
        <f aca="false">D1683+500</f>
        <v>826500</v>
      </c>
      <c r="E1684" s="72" t="n">
        <f aca="false">((D1684-$D$151)*Assumptions!$G$32)+$E$151</f>
        <v>52364.25</v>
      </c>
    </row>
    <row r="1685" customFormat="false" ht="13.2" hidden="false" customHeight="false" outlineLevel="0" collapsed="false">
      <c r="A1685" s="70" t="n">
        <f aca="false">A1684+500</f>
        <v>827000</v>
      </c>
      <c r="B1685" s="72" t="n">
        <f aca="false">((A1685-$A$67)*Assumptions!$F$28)+$B$67</f>
        <v>49170</v>
      </c>
      <c r="D1685" s="70" t="n">
        <f aca="false">D1684+500</f>
        <v>827000</v>
      </c>
      <c r="E1685" s="72" t="n">
        <f aca="false">((D1685-$D$151)*Assumptions!$G$32)+$E$151</f>
        <v>52396.5</v>
      </c>
    </row>
    <row r="1686" customFormat="false" ht="13.2" hidden="false" customHeight="false" outlineLevel="0" collapsed="false">
      <c r="A1686" s="70" t="n">
        <f aca="false">A1685+500</f>
        <v>827500</v>
      </c>
      <c r="B1686" s="72" t="n">
        <f aca="false">((A1686-$A$67)*Assumptions!$F$28)+$B$67</f>
        <v>49200</v>
      </c>
      <c r="D1686" s="70" t="n">
        <f aca="false">D1685+500</f>
        <v>827500</v>
      </c>
      <c r="E1686" s="72" t="n">
        <f aca="false">((D1686-$D$151)*Assumptions!$G$32)+$E$151</f>
        <v>52428.75</v>
      </c>
    </row>
    <row r="1687" customFormat="false" ht="13.2" hidden="false" customHeight="false" outlineLevel="0" collapsed="false">
      <c r="A1687" s="70" t="n">
        <f aca="false">A1686+500</f>
        <v>828000</v>
      </c>
      <c r="B1687" s="72" t="n">
        <f aca="false">((A1687-$A$67)*Assumptions!$F$28)+$B$67</f>
        <v>49230</v>
      </c>
      <c r="D1687" s="70" t="n">
        <f aca="false">D1686+500</f>
        <v>828000</v>
      </c>
      <c r="E1687" s="72" t="n">
        <f aca="false">((D1687-$D$151)*Assumptions!$G$32)+$E$151</f>
        <v>52461</v>
      </c>
    </row>
    <row r="1688" customFormat="false" ht="13.2" hidden="false" customHeight="false" outlineLevel="0" collapsed="false">
      <c r="A1688" s="70" t="n">
        <f aca="false">A1687+500</f>
        <v>828500</v>
      </c>
      <c r="B1688" s="72" t="n">
        <f aca="false">((A1688-$A$67)*Assumptions!$F$28)+$B$67</f>
        <v>49260</v>
      </c>
      <c r="D1688" s="70" t="n">
        <f aca="false">D1687+500</f>
        <v>828500</v>
      </c>
      <c r="E1688" s="72" t="n">
        <f aca="false">((D1688-$D$151)*Assumptions!$G$32)+$E$151</f>
        <v>52493.25</v>
      </c>
    </row>
    <row r="1689" customFormat="false" ht="13.2" hidden="false" customHeight="false" outlineLevel="0" collapsed="false">
      <c r="A1689" s="70" t="n">
        <f aca="false">A1688+500</f>
        <v>829000</v>
      </c>
      <c r="B1689" s="72" t="n">
        <f aca="false">((A1689-$A$67)*Assumptions!$F$28)+$B$67</f>
        <v>49290</v>
      </c>
      <c r="D1689" s="70" t="n">
        <f aca="false">D1688+500</f>
        <v>829000</v>
      </c>
      <c r="E1689" s="72" t="n">
        <f aca="false">((D1689-$D$151)*Assumptions!$G$32)+$E$151</f>
        <v>52525.5</v>
      </c>
    </row>
    <row r="1690" customFormat="false" ht="13.2" hidden="false" customHeight="false" outlineLevel="0" collapsed="false">
      <c r="A1690" s="70" t="n">
        <f aca="false">A1689+500</f>
        <v>829500</v>
      </c>
      <c r="B1690" s="72" t="n">
        <f aca="false">((A1690-$A$67)*Assumptions!$F$28)+$B$67</f>
        <v>49320</v>
      </c>
      <c r="D1690" s="70" t="n">
        <f aca="false">D1689+500</f>
        <v>829500</v>
      </c>
      <c r="E1690" s="72" t="n">
        <f aca="false">((D1690-$D$151)*Assumptions!$G$32)+$E$151</f>
        <v>52557.75</v>
      </c>
    </row>
    <row r="1691" customFormat="false" ht="13.2" hidden="false" customHeight="false" outlineLevel="0" collapsed="false">
      <c r="A1691" s="70" t="n">
        <f aca="false">A1690+500</f>
        <v>830000</v>
      </c>
      <c r="B1691" s="72" t="n">
        <f aca="false">((A1691-$A$67)*Assumptions!$F$28)+$B$67</f>
        <v>49350</v>
      </c>
      <c r="D1691" s="70" t="n">
        <f aca="false">D1690+500</f>
        <v>830000</v>
      </c>
      <c r="E1691" s="72" t="n">
        <f aca="false">((D1691-$D$151)*Assumptions!$G$32)+$E$151</f>
        <v>52590</v>
      </c>
    </row>
    <row r="1692" customFormat="false" ht="13.2" hidden="false" customHeight="false" outlineLevel="0" collapsed="false">
      <c r="A1692" s="70" t="n">
        <f aca="false">A1691+500</f>
        <v>830500</v>
      </c>
      <c r="B1692" s="72" t="n">
        <f aca="false">((A1692-$A$67)*Assumptions!$F$28)+$B$67</f>
        <v>49380</v>
      </c>
      <c r="D1692" s="70" t="n">
        <f aca="false">D1691+500</f>
        <v>830500</v>
      </c>
      <c r="E1692" s="72" t="n">
        <f aca="false">((D1692-$D$151)*Assumptions!$G$32)+$E$151</f>
        <v>52622.25</v>
      </c>
    </row>
    <row r="1693" customFormat="false" ht="13.2" hidden="false" customHeight="false" outlineLevel="0" collapsed="false">
      <c r="A1693" s="70" t="n">
        <f aca="false">A1692+500</f>
        <v>831000</v>
      </c>
      <c r="B1693" s="72" t="n">
        <f aca="false">((A1693-$A$67)*Assumptions!$F$28)+$B$67</f>
        <v>49410</v>
      </c>
      <c r="D1693" s="70" t="n">
        <f aca="false">D1692+500</f>
        <v>831000</v>
      </c>
      <c r="E1693" s="72" t="n">
        <f aca="false">((D1693-$D$151)*Assumptions!$G$32)+$E$151</f>
        <v>52654.5</v>
      </c>
    </row>
    <row r="1694" customFormat="false" ht="13.2" hidden="false" customHeight="false" outlineLevel="0" collapsed="false">
      <c r="A1694" s="70" t="n">
        <f aca="false">A1693+500</f>
        <v>831500</v>
      </c>
      <c r="B1694" s="72" t="n">
        <f aca="false">((A1694-$A$67)*Assumptions!$F$28)+$B$67</f>
        <v>49440</v>
      </c>
      <c r="D1694" s="70" t="n">
        <f aca="false">D1693+500</f>
        <v>831500</v>
      </c>
      <c r="E1694" s="72" t="n">
        <f aca="false">((D1694-$D$151)*Assumptions!$G$32)+$E$151</f>
        <v>52686.75</v>
      </c>
    </row>
    <row r="1695" customFormat="false" ht="13.2" hidden="false" customHeight="false" outlineLevel="0" collapsed="false">
      <c r="A1695" s="70" t="n">
        <f aca="false">A1694+500</f>
        <v>832000</v>
      </c>
      <c r="B1695" s="72" t="n">
        <f aca="false">((A1695-$A$67)*Assumptions!$F$28)+$B$67</f>
        <v>49470</v>
      </c>
      <c r="D1695" s="70" t="n">
        <f aca="false">D1694+500</f>
        <v>832000</v>
      </c>
      <c r="E1695" s="72" t="n">
        <f aca="false">((D1695-$D$151)*Assumptions!$G$32)+$E$151</f>
        <v>52719</v>
      </c>
    </row>
    <row r="1696" customFormat="false" ht="13.2" hidden="false" customHeight="false" outlineLevel="0" collapsed="false">
      <c r="A1696" s="70" t="n">
        <f aca="false">A1695+500</f>
        <v>832500</v>
      </c>
      <c r="B1696" s="72" t="n">
        <f aca="false">((A1696-$A$67)*Assumptions!$F$28)+$B$67</f>
        <v>49500</v>
      </c>
      <c r="D1696" s="70" t="n">
        <f aca="false">D1695+500</f>
        <v>832500</v>
      </c>
      <c r="E1696" s="72" t="n">
        <f aca="false">((D1696-$D$151)*Assumptions!$G$32)+$E$151</f>
        <v>52751.25</v>
      </c>
    </row>
    <row r="1697" customFormat="false" ht="13.2" hidden="false" customHeight="false" outlineLevel="0" collapsed="false">
      <c r="A1697" s="70" t="n">
        <f aca="false">A1696+500</f>
        <v>833000</v>
      </c>
      <c r="B1697" s="72" t="n">
        <f aca="false">((A1697-$A$67)*Assumptions!$F$28)+$B$67</f>
        <v>49530</v>
      </c>
      <c r="D1697" s="70" t="n">
        <f aca="false">D1696+500</f>
        <v>833000</v>
      </c>
      <c r="E1697" s="72" t="n">
        <f aca="false">((D1697-$D$151)*Assumptions!$G$32)+$E$151</f>
        <v>52783.5</v>
      </c>
    </row>
    <row r="1698" customFormat="false" ht="13.2" hidden="false" customHeight="false" outlineLevel="0" collapsed="false">
      <c r="A1698" s="70" t="n">
        <f aca="false">A1697+500</f>
        <v>833500</v>
      </c>
      <c r="B1698" s="72" t="n">
        <f aca="false">((A1698-$A$67)*Assumptions!$F$28)+$B$67</f>
        <v>49560</v>
      </c>
      <c r="D1698" s="70" t="n">
        <f aca="false">D1697+500</f>
        <v>833500</v>
      </c>
      <c r="E1698" s="72" t="n">
        <f aca="false">((D1698-$D$151)*Assumptions!$G$32)+$E$151</f>
        <v>52815.75</v>
      </c>
    </row>
    <row r="1699" customFormat="false" ht="13.2" hidden="false" customHeight="false" outlineLevel="0" collapsed="false">
      <c r="A1699" s="70" t="n">
        <f aca="false">A1698+500</f>
        <v>834000</v>
      </c>
      <c r="B1699" s="72" t="n">
        <f aca="false">((A1699-$A$67)*Assumptions!$F$28)+$B$67</f>
        <v>49590</v>
      </c>
      <c r="D1699" s="70" t="n">
        <f aca="false">D1698+500</f>
        <v>834000</v>
      </c>
      <c r="E1699" s="72" t="n">
        <f aca="false">((D1699-$D$151)*Assumptions!$G$32)+$E$151</f>
        <v>52848</v>
      </c>
    </row>
    <row r="1700" customFormat="false" ht="13.2" hidden="false" customHeight="false" outlineLevel="0" collapsed="false">
      <c r="A1700" s="70" t="n">
        <f aca="false">A1699+500</f>
        <v>834500</v>
      </c>
      <c r="B1700" s="72" t="n">
        <f aca="false">((A1700-$A$67)*Assumptions!$F$28)+$B$67</f>
        <v>49620</v>
      </c>
      <c r="D1700" s="70" t="n">
        <f aca="false">D1699+500</f>
        <v>834500</v>
      </c>
      <c r="E1700" s="72" t="n">
        <f aca="false">((D1700-$D$151)*Assumptions!$G$32)+$E$151</f>
        <v>52880.25</v>
      </c>
    </row>
    <row r="1701" customFormat="false" ht="13.2" hidden="false" customHeight="false" outlineLevel="0" collapsed="false">
      <c r="A1701" s="70" t="n">
        <f aca="false">A1700+500</f>
        <v>835000</v>
      </c>
      <c r="B1701" s="72" t="n">
        <f aca="false">((A1701-$A$67)*Assumptions!$F$28)+$B$67</f>
        <v>49650</v>
      </c>
      <c r="D1701" s="70" t="n">
        <f aca="false">D1700+500</f>
        <v>835000</v>
      </c>
      <c r="E1701" s="72" t="n">
        <f aca="false">((D1701-$D$151)*Assumptions!$G$32)+$E$151</f>
        <v>52912.5</v>
      </c>
    </row>
    <row r="1702" customFormat="false" ht="13.2" hidden="false" customHeight="false" outlineLevel="0" collapsed="false">
      <c r="A1702" s="70" t="n">
        <f aca="false">A1701+500</f>
        <v>835500</v>
      </c>
      <c r="B1702" s="72" t="n">
        <f aca="false">((A1702-$A$67)*Assumptions!$F$28)+$B$67</f>
        <v>49680</v>
      </c>
      <c r="D1702" s="70" t="n">
        <f aca="false">D1701+500</f>
        <v>835500</v>
      </c>
      <c r="E1702" s="72" t="n">
        <f aca="false">((D1702-$D$151)*Assumptions!$G$32)+$E$151</f>
        <v>52944.75</v>
      </c>
    </row>
    <row r="1703" customFormat="false" ht="13.2" hidden="false" customHeight="false" outlineLevel="0" collapsed="false">
      <c r="A1703" s="70" t="n">
        <f aca="false">A1702+500</f>
        <v>836000</v>
      </c>
      <c r="B1703" s="72" t="n">
        <f aca="false">((A1703-$A$67)*Assumptions!$F$28)+$B$67</f>
        <v>49710</v>
      </c>
      <c r="D1703" s="70" t="n">
        <f aca="false">D1702+500</f>
        <v>836000</v>
      </c>
      <c r="E1703" s="72" t="n">
        <f aca="false">((D1703-$D$151)*Assumptions!$G$32)+$E$151</f>
        <v>52977</v>
      </c>
    </row>
    <row r="1704" customFormat="false" ht="13.2" hidden="false" customHeight="false" outlineLevel="0" collapsed="false">
      <c r="A1704" s="70" t="n">
        <f aca="false">A1703+500</f>
        <v>836500</v>
      </c>
      <c r="B1704" s="72" t="n">
        <f aca="false">((A1704-$A$67)*Assumptions!$F$28)+$B$67</f>
        <v>49740</v>
      </c>
      <c r="D1704" s="70" t="n">
        <f aca="false">D1703+500</f>
        <v>836500</v>
      </c>
      <c r="E1704" s="72" t="n">
        <f aca="false">((D1704-$D$151)*Assumptions!$G$32)+$E$151</f>
        <v>53009.25</v>
      </c>
    </row>
    <row r="1705" customFormat="false" ht="13.2" hidden="false" customHeight="false" outlineLevel="0" collapsed="false">
      <c r="A1705" s="70" t="n">
        <f aca="false">A1704+500</f>
        <v>837000</v>
      </c>
      <c r="B1705" s="72" t="n">
        <f aca="false">((A1705-$A$67)*Assumptions!$F$28)+$B$67</f>
        <v>49770</v>
      </c>
      <c r="D1705" s="70" t="n">
        <f aca="false">D1704+500</f>
        <v>837000</v>
      </c>
      <c r="E1705" s="72" t="n">
        <f aca="false">((D1705-$D$151)*Assumptions!$G$32)+$E$151</f>
        <v>53041.5</v>
      </c>
    </row>
    <row r="1706" customFormat="false" ht="13.2" hidden="false" customHeight="false" outlineLevel="0" collapsed="false">
      <c r="A1706" s="70" t="n">
        <f aca="false">A1705+500</f>
        <v>837500</v>
      </c>
      <c r="B1706" s="72" t="n">
        <f aca="false">((A1706-$A$67)*Assumptions!$F$28)+$B$67</f>
        <v>49800</v>
      </c>
      <c r="D1706" s="70" t="n">
        <f aca="false">D1705+500</f>
        <v>837500</v>
      </c>
      <c r="E1706" s="72" t="n">
        <f aca="false">((D1706-$D$151)*Assumptions!$G$32)+$E$151</f>
        <v>53073.75</v>
      </c>
    </row>
    <row r="1707" customFormat="false" ht="13.2" hidden="false" customHeight="false" outlineLevel="0" collapsed="false">
      <c r="A1707" s="70" t="n">
        <f aca="false">A1706+500</f>
        <v>838000</v>
      </c>
      <c r="B1707" s="72" t="n">
        <f aca="false">((A1707-$A$67)*Assumptions!$F$28)+$B$67</f>
        <v>49830</v>
      </c>
      <c r="D1707" s="70" t="n">
        <f aca="false">D1706+500</f>
        <v>838000</v>
      </c>
      <c r="E1707" s="72" t="n">
        <f aca="false">((D1707-$D$151)*Assumptions!$G$32)+$E$151</f>
        <v>53106</v>
      </c>
    </row>
    <row r="1708" customFormat="false" ht="13.2" hidden="false" customHeight="false" outlineLevel="0" collapsed="false">
      <c r="A1708" s="70" t="n">
        <f aca="false">A1707+500</f>
        <v>838500</v>
      </c>
      <c r="B1708" s="72" t="n">
        <f aca="false">((A1708-$A$67)*Assumptions!$F$28)+$B$67</f>
        <v>49860</v>
      </c>
      <c r="D1708" s="70" t="n">
        <f aca="false">D1707+500</f>
        <v>838500</v>
      </c>
      <c r="E1708" s="72" t="n">
        <f aca="false">((D1708-$D$151)*Assumptions!$G$32)+$E$151</f>
        <v>53138.25</v>
      </c>
    </row>
    <row r="1709" customFormat="false" ht="13.2" hidden="false" customHeight="false" outlineLevel="0" collapsed="false">
      <c r="A1709" s="70" t="n">
        <f aca="false">A1708+500</f>
        <v>839000</v>
      </c>
      <c r="B1709" s="72" t="n">
        <f aca="false">((A1709-$A$67)*Assumptions!$F$28)+$B$67</f>
        <v>49890</v>
      </c>
      <c r="D1709" s="70" t="n">
        <f aca="false">D1708+500</f>
        <v>839000</v>
      </c>
      <c r="E1709" s="72" t="n">
        <f aca="false">((D1709-$D$151)*Assumptions!$G$32)+$E$151</f>
        <v>53170.5</v>
      </c>
    </row>
    <row r="1710" customFormat="false" ht="13.2" hidden="false" customHeight="false" outlineLevel="0" collapsed="false">
      <c r="A1710" s="70" t="n">
        <f aca="false">A1709+500</f>
        <v>839500</v>
      </c>
      <c r="B1710" s="72" t="n">
        <f aca="false">((A1710-$A$67)*Assumptions!$F$28)+$B$67</f>
        <v>49920</v>
      </c>
      <c r="D1710" s="70" t="n">
        <f aca="false">D1709+500</f>
        <v>839500</v>
      </c>
      <c r="E1710" s="72" t="n">
        <f aca="false">((D1710-$D$151)*Assumptions!$G$32)+$E$151</f>
        <v>53202.75</v>
      </c>
    </row>
    <row r="1711" customFormat="false" ht="13.2" hidden="false" customHeight="false" outlineLevel="0" collapsed="false">
      <c r="A1711" s="70" t="n">
        <f aca="false">A1710+500</f>
        <v>840000</v>
      </c>
      <c r="B1711" s="72" t="n">
        <f aca="false">((A1711-$A$67)*Assumptions!$F$28)+$B$67</f>
        <v>49950</v>
      </c>
      <c r="D1711" s="70" t="n">
        <f aca="false">D1710+500</f>
        <v>840000</v>
      </c>
      <c r="E1711" s="72" t="n">
        <f aca="false">((D1711-$D$151)*Assumptions!$G$32)+$E$151</f>
        <v>53235</v>
      </c>
    </row>
    <row r="1712" customFormat="false" ht="13.2" hidden="false" customHeight="false" outlineLevel="0" collapsed="false">
      <c r="A1712" s="70" t="n">
        <f aca="false">A1711+500</f>
        <v>840500</v>
      </c>
      <c r="B1712" s="72" t="n">
        <f aca="false">((A1712-$A$67)*Assumptions!$F$28)+$B$67</f>
        <v>49980</v>
      </c>
      <c r="D1712" s="70" t="n">
        <f aca="false">D1711+500</f>
        <v>840500</v>
      </c>
      <c r="E1712" s="72" t="n">
        <f aca="false">((D1712-$D$151)*Assumptions!$G$32)+$E$151</f>
        <v>53267.25</v>
      </c>
    </row>
    <row r="1713" customFormat="false" ht="13.2" hidden="false" customHeight="false" outlineLevel="0" collapsed="false">
      <c r="A1713" s="70" t="n">
        <f aca="false">A1712+500</f>
        <v>841000</v>
      </c>
      <c r="B1713" s="72" t="n">
        <f aca="false">((A1713-$A$67)*Assumptions!$F$28)+$B$67</f>
        <v>50010</v>
      </c>
      <c r="D1713" s="70" t="n">
        <f aca="false">D1712+500</f>
        <v>841000</v>
      </c>
      <c r="E1713" s="72" t="n">
        <f aca="false">((D1713-$D$151)*Assumptions!$G$32)+$E$151</f>
        <v>53299.5</v>
      </c>
    </row>
    <row r="1714" customFormat="false" ht="13.2" hidden="false" customHeight="false" outlineLevel="0" collapsed="false">
      <c r="A1714" s="70" t="n">
        <f aca="false">A1713+500</f>
        <v>841500</v>
      </c>
      <c r="B1714" s="72" t="n">
        <f aca="false">((A1714-$A$67)*Assumptions!$F$28)+$B$67</f>
        <v>50040</v>
      </c>
      <c r="D1714" s="70" t="n">
        <f aca="false">D1713+500</f>
        <v>841500</v>
      </c>
      <c r="E1714" s="72" t="n">
        <f aca="false">((D1714-$D$151)*Assumptions!$G$32)+$E$151</f>
        <v>53331.75</v>
      </c>
    </row>
    <row r="1715" customFormat="false" ht="13.2" hidden="false" customHeight="false" outlineLevel="0" collapsed="false">
      <c r="A1715" s="70" t="n">
        <f aca="false">A1714+500</f>
        <v>842000</v>
      </c>
      <c r="B1715" s="72" t="n">
        <f aca="false">((A1715-$A$67)*Assumptions!$F$28)+$B$67</f>
        <v>50070</v>
      </c>
      <c r="D1715" s="70" t="n">
        <f aca="false">D1714+500</f>
        <v>842000</v>
      </c>
      <c r="E1715" s="72" t="n">
        <f aca="false">((D1715-$D$151)*Assumptions!$G$32)+$E$151</f>
        <v>53364</v>
      </c>
    </row>
    <row r="1716" customFormat="false" ht="13.2" hidden="false" customHeight="false" outlineLevel="0" collapsed="false">
      <c r="A1716" s="70" t="n">
        <f aca="false">A1715+500</f>
        <v>842500</v>
      </c>
      <c r="B1716" s="72" t="n">
        <f aca="false">((A1716-$A$67)*Assumptions!$F$28)+$B$67</f>
        <v>50100</v>
      </c>
      <c r="D1716" s="70" t="n">
        <f aca="false">D1715+500</f>
        <v>842500</v>
      </c>
      <c r="E1716" s="72" t="n">
        <f aca="false">((D1716-$D$151)*Assumptions!$G$32)+$E$151</f>
        <v>53396.25</v>
      </c>
    </row>
    <row r="1717" customFormat="false" ht="13.2" hidden="false" customHeight="false" outlineLevel="0" collapsed="false">
      <c r="A1717" s="70" t="n">
        <f aca="false">A1716+500</f>
        <v>843000</v>
      </c>
      <c r="B1717" s="72" t="n">
        <f aca="false">((A1717-$A$67)*Assumptions!$F$28)+$B$67</f>
        <v>50130</v>
      </c>
      <c r="D1717" s="70" t="n">
        <f aca="false">D1716+500</f>
        <v>843000</v>
      </c>
      <c r="E1717" s="72" t="n">
        <f aca="false">((D1717-$D$151)*Assumptions!$G$32)+$E$151</f>
        <v>53428.5</v>
      </c>
    </row>
    <row r="1718" customFormat="false" ht="13.2" hidden="false" customHeight="false" outlineLevel="0" collapsed="false">
      <c r="A1718" s="70" t="n">
        <f aca="false">A1717+500</f>
        <v>843500</v>
      </c>
      <c r="B1718" s="72" t="n">
        <f aca="false">((A1718-$A$67)*Assumptions!$F$28)+$B$67</f>
        <v>50160</v>
      </c>
      <c r="D1718" s="70" t="n">
        <f aca="false">D1717+500</f>
        <v>843500</v>
      </c>
      <c r="E1718" s="72" t="n">
        <f aca="false">((D1718-$D$151)*Assumptions!$G$32)+$E$151</f>
        <v>53460.75</v>
      </c>
    </row>
    <row r="1719" customFormat="false" ht="13.2" hidden="false" customHeight="false" outlineLevel="0" collapsed="false">
      <c r="A1719" s="70" t="n">
        <f aca="false">A1718+500</f>
        <v>844000</v>
      </c>
      <c r="B1719" s="72" t="n">
        <f aca="false">((A1719-$A$67)*Assumptions!$F$28)+$B$67</f>
        <v>50190</v>
      </c>
      <c r="D1719" s="70" t="n">
        <f aca="false">D1718+500</f>
        <v>844000</v>
      </c>
      <c r="E1719" s="72" t="n">
        <f aca="false">((D1719-$D$151)*Assumptions!$G$32)+$E$151</f>
        <v>53493</v>
      </c>
    </row>
    <row r="1720" customFormat="false" ht="13.2" hidden="false" customHeight="false" outlineLevel="0" collapsed="false">
      <c r="A1720" s="70" t="n">
        <f aca="false">A1719+500</f>
        <v>844500</v>
      </c>
      <c r="B1720" s="72" t="n">
        <f aca="false">((A1720-$A$67)*Assumptions!$F$28)+$B$67</f>
        <v>50220</v>
      </c>
      <c r="D1720" s="70" t="n">
        <f aca="false">D1719+500</f>
        <v>844500</v>
      </c>
      <c r="E1720" s="72" t="n">
        <f aca="false">((D1720-$D$151)*Assumptions!$G$32)+$E$151</f>
        <v>53525.25</v>
      </c>
    </row>
    <row r="1721" customFormat="false" ht="13.2" hidden="false" customHeight="false" outlineLevel="0" collapsed="false">
      <c r="A1721" s="70" t="n">
        <f aca="false">A1720+500</f>
        <v>845000</v>
      </c>
      <c r="B1721" s="72" t="n">
        <f aca="false">((A1721-$A$67)*Assumptions!$F$28)+$B$67</f>
        <v>50250</v>
      </c>
      <c r="D1721" s="70" t="n">
        <f aca="false">D1720+500</f>
        <v>845000</v>
      </c>
      <c r="E1721" s="72" t="n">
        <f aca="false">((D1721-$D$151)*Assumptions!$G$32)+$E$151</f>
        <v>53557.5</v>
      </c>
    </row>
    <row r="1722" customFormat="false" ht="13.2" hidden="false" customHeight="false" outlineLevel="0" collapsed="false">
      <c r="A1722" s="70" t="n">
        <f aca="false">A1721+500</f>
        <v>845500</v>
      </c>
      <c r="B1722" s="72" t="n">
        <f aca="false">((A1722-$A$67)*Assumptions!$F$28)+$B$67</f>
        <v>50280</v>
      </c>
      <c r="D1722" s="70" t="n">
        <f aca="false">D1721+500</f>
        <v>845500</v>
      </c>
      <c r="E1722" s="72" t="n">
        <f aca="false">((D1722-$D$151)*Assumptions!$G$32)+$E$151</f>
        <v>53589.75</v>
      </c>
    </row>
    <row r="1723" customFormat="false" ht="13.2" hidden="false" customHeight="false" outlineLevel="0" collapsed="false">
      <c r="A1723" s="70" t="n">
        <f aca="false">A1722+500</f>
        <v>846000</v>
      </c>
      <c r="B1723" s="72" t="n">
        <f aca="false">((A1723-$A$67)*Assumptions!$F$28)+$B$67</f>
        <v>50310</v>
      </c>
      <c r="D1723" s="70" t="n">
        <f aca="false">D1722+500</f>
        <v>846000</v>
      </c>
      <c r="E1723" s="72" t="n">
        <f aca="false">((D1723-$D$151)*Assumptions!$G$32)+$E$151</f>
        <v>53622</v>
      </c>
    </row>
    <row r="1724" customFormat="false" ht="13.2" hidden="false" customHeight="false" outlineLevel="0" collapsed="false">
      <c r="A1724" s="70" t="n">
        <f aca="false">A1723+500</f>
        <v>846500</v>
      </c>
      <c r="B1724" s="72" t="n">
        <f aca="false">((A1724-$A$67)*Assumptions!$F$28)+$B$67</f>
        <v>50340</v>
      </c>
      <c r="D1724" s="70" t="n">
        <f aca="false">D1723+500</f>
        <v>846500</v>
      </c>
      <c r="E1724" s="72" t="n">
        <f aca="false">((D1724-$D$151)*Assumptions!$G$32)+$E$151</f>
        <v>53654.25</v>
      </c>
    </row>
    <row r="1725" customFormat="false" ht="13.2" hidden="false" customHeight="false" outlineLevel="0" collapsed="false">
      <c r="A1725" s="70" t="n">
        <f aca="false">A1724+500</f>
        <v>847000</v>
      </c>
      <c r="B1725" s="72" t="n">
        <f aca="false">((A1725-$A$67)*Assumptions!$F$28)+$B$67</f>
        <v>50370</v>
      </c>
      <c r="D1725" s="70" t="n">
        <f aca="false">D1724+500</f>
        <v>847000</v>
      </c>
      <c r="E1725" s="72" t="n">
        <f aca="false">((D1725-$D$151)*Assumptions!$G$32)+$E$151</f>
        <v>53686.5</v>
      </c>
    </row>
    <row r="1726" customFormat="false" ht="13.2" hidden="false" customHeight="false" outlineLevel="0" collapsed="false">
      <c r="A1726" s="70" t="n">
        <f aca="false">A1725+500</f>
        <v>847500</v>
      </c>
      <c r="B1726" s="72" t="n">
        <f aca="false">((A1726-$A$67)*Assumptions!$F$28)+$B$67</f>
        <v>50400</v>
      </c>
      <c r="D1726" s="70" t="n">
        <f aca="false">D1725+500</f>
        <v>847500</v>
      </c>
      <c r="E1726" s="72" t="n">
        <f aca="false">((D1726-$D$151)*Assumptions!$G$32)+$E$151</f>
        <v>53718.75</v>
      </c>
    </row>
    <row r="1727" customFormat="false" ht="13.2" hidden="false" customHeight="false" outlineLevel="0" collapsed="false">
      <c r="A1727" s="70" t="n">
        <f aca="false">A1726+500</f>
        <v>848000</v>
      </c>
      <c r="B1727" s="72" t="n">
        <f aca="false">((A1727-$A$67)*Assumptions!$F$28)+$B$67</f>
        <v>50430</v>
      </c>
      <c r="D1727" s="70" t="n">
        <f aca="false">D1726+500</f>
        <v>848000</v>
      </c>
      <c r="E1727" s="72" t="n">
        <f aca="false">((D1727-$D$151)*Assumptions!$G$32)+$E$151</f>
        <v>53751</v>
      </c>
    </row>
    <row r="1728" customFormat="false" ht="13.2" hidden="false" customHeight="false" outlineLevel="0" collapsed="false">
      <c r="A1728" s="70" t="n">
        <f aca="false">A1727+500</f>
        <v>848500</v>
      </c>
      <c r="B1728" s="72" t="n">
        <f aca="false">((A1728-$A$67)*Assumptions!$F$28)+$B$67</f>
        <v>50460</v>
      </c>
      <c r="D1728" s="70" t="n">
        <f aca="false">D1727+500</f>
        <v>848500</v>
      </c>
      <c r="E1728" s="72" t="n">
        <f aca="false">((D1728-$D$151)*Assumptions!$G$32)+$E$151</f>
        <v>53783.25</v>
      </c>
    </row>
    <row r="1729" customFormat="false" ht="13.2" hidden="false" customHeight="false" outlineLevel="0" collapsed="false">
      <c r="A1729" s="70" t="n">
        <f aca="false">A1728+500</f>
        <v>849000</v>
      </c>
      <c r="B1729" s="72" t="n">
        <f aca="false">((A1729-$A$67)*Assumptions!$F$28)+$B$67</f>
        <v>50490</v>
      </c>
      <c r="D1729" s="70" t="n">
        <f aca="false">D1728+500</f>
        <v>849000</v>
      </c>
      <c r="E1729" s="72" t="n">
        <f aca="false">((D1729-$D$151)*Assumptions!$G$32)+$E$151</f>
        <v>53815.5</v>
      </c>
    </row>
    <row r="1730" customFormat="false" ht="13.2" hidden="false" customHeight="false" outlineLevel="0" collapsed="false">
      <c r="A1730" s="70" t="n">
        <f aca="false">A1729+500</f>
        <v>849500</v>
      </c>
      <c r="B1730" s="72" t="n">
        <f aca="false">((A1730-$A$67)*Assumptions!$F$28)+$B$67</f>
        <v>50520</v>
      </c>
      <c r="D1730" s="70" t="n">
        <f aca="false">D1729+500</f>
        <v>849500</v>
      </c>
      <c r="E1730" s="72" t="n">
        <f aca="false">((D1730-$D$151)*Assumptions!$G$32)+$E$151</f>
        <v>53847.75</v>
      </c>
    </row>
    <row r="1731" customFormat="false" ht="13.2" hidden="false" customHeight="false" outlineLevel="0" collapsed="false">
      <c r="A1731" s="70" t="n">
        <f aca="false">A1730+500</f>
        <v>850000</v>
      </c>
      <c r="B1731" s="72" t="n">
        <f aca="false">((A1731-$A$67)*Assumptions!$F$28)+$B$67</f>
        <v>50550</v>
      </c>
      <c r="D1731" s="70" t="n">
        <f aca="false">D1730+500</f>
        <v>850000</v>
      </c>
      <c r="E1731" s="72" t="n">
        <f aca="false">((D1731-$D$151)*Assumptions!$G$32)+$E$151</f>
        <v>53880</v>
      </c>
    </row>
    <row r="1732" customFormat="false" ht="13.2" hidden="false" customHeight="false" outlineLevel="0" collapsed="false">
      <c r="A1732" s="70" t="n">
        <f aca="false">A1731+500</f>
        <v>850500</v>
      </c>
      <c r="B1732" s="72" t="n">
        <f aca="false">((A1732-$A$67)*Assumptions!$F$28)+$B$67</f>
        <v>50580</v>
      </c>
      <c r="D1732" s="70" t="n">
        <f aca="false">D1731+500</f>
        <v>850500</v>
      </c>
      <c r="E1732" s="72" t="n">
        <f aca="false">((D1732-$D$151)*Assumptions!$G$32)+$E$151</f>
        <v>53912.25</v>
      </c>
    </row>
    <row r="1733" customFormat="false" ht="13.2" hidden="false" customHeight="false" outlineLevel="0" collapsed="false">
      <c r="A1733" s="70" t="n">
        <f aca="false">A1732+500</f>
        <v>851000</v>
      </c>
      <c r="B1733" s="72" t="n">
        <f aca="false">((A1733-$A$67)*Assumptions!$F$28)+$B$67</f>
        <v>50610</v>
      </c>
      <c r="D1733" s="70" t="n">
        <f aca="false">D1732+500</f>
        <v>851000</v>
      </c>
      <c r="E1733" s="72" t="n">
        <f aca="false">((D1733-$D$151)*Assumptions!$G$32)+$E$151</f>
        <v>53944.5</v>
      </c>
    </row>
    <row r="1734" customFormat="false" ht="13.2" hidden="false" customHeight="false" outlineLevel="0" collapsed="false">
      <c r="A1734" s="70" t="n">
        <f aca="false">A1733+500</f>
        <v>851500</v>
      </c>
      <c r="B1734" s="72" t="n">
        <f aca="false">((A1734-$A$67)*Assumptions!$F$28)+$B$67</f>
        <v>50640</v>
      </c>
      <c r="D1734" s="70" t="n">
        <f aca="false">D1733+500</f>
        <v>851500</v>
      </c>
      <c r="E1734" s="72" t="n">
        <f aca="false">((D1734-$D$151)*Assumptions!$G$32)+$E$151</f>
        <v>53976.75</v>
      </c>
    </row>
    <row r="1735" customFormat="false" ht="13.2" hidden="false" customHeight="false" outlineLevel="0" collapsed="false">
      <c r="A1735" s="70" t="n">
        <f aca="false">A1734+500</f>
        <v>852000</v>
      </c>
      <c r="B1735" s="72" t="n">
        <f aca="false">((A1735-$A$67)*Assumptions!$F$28)+$B$67</f>
        <v>50670</v>
      </c>
      <c r="D1735" s="70" t="n">
        <f aca="false">D1734+500</f>
        <v>852000</v>
      </c>
      <c r="E1735" s="72" t="n">
        <f aca="false">((D1735-$D$151)*Assumptions!$G$32)+$E$151</f>
        <v>54009</v>
      </c>
    </row>
    <row r="1736" customFormat="false" ht="13.2" hidden="false" customHeight="false" outlineLevel="0" collapsed="false">
      <c r="A1736" s="70" t="n">
        <f aca="false">A1735+500</f>
        <v>852500</v>
      </c>
      <c r="B1736" s="72" t="n">
        <f aca="false">((A1736-$A$67)*Assumptions!$F$28)+$B$67</f>
        <v>50700</v>
      </c>
      <c r="D1736" s="70" t="n">
        <f aca="false">D1735+500</f>
        <v>852500</v>
      </c>
      <c r="E1736" s="72" t="n">
        <f aca="false">((D1736-$D$151)*Assumptions!$G$32)+$E$151</f>
        <v>54041.25</v>
      </c>
    </row>
    <row r="1737" customFormat="false" ht="13.2" hidden="false" customHeight="false" outlineLevel="0" collapsed="false">
      <c r="A1737" s="70" t="n">
        <f aca="false">A1736+500</f>
        <v>853000</v>
      </c>
      <c r="B1737" s="72" t="n">
        <f aca="false">((A1737-$A$67)*Assumptions!$F$28)+$B$67</f>
        <v>50730</v>
      </c>
      <c r="D1737" s="70" t="n">
        <f aca="false">D1736+500</f>
        <v>853000</v>
      </c>
      <c r="E1737" s="72" t="n">
        <f aca="false">((D1737-$D$151)*Assumptions!$G$32)+$E$151</f>
        <v>54073.5</v>
      </c>
    </row>
    <row r="1738" customFormat="false" ht="13.2" hidden="false" customHeight="false" outlineLevel="0" collapsed="false">
      <c r="A1738" s="70" t="n">
        <f aca="false">A1737+500</f>
        <v>853500</v>
      </c>
      <c r="B1738" s="72" t="n">
        <f aca="false">((A1738-$A$67)*Assumptions!$F$28)+$B$67</f>
        <v>50760</v>
      </c>
      <c r="D1738" s="70" t="n">
        <f aca="false">D1737+500</f>
        <v>853500</v>
      </c>
      <c r="E1738" s="72" t="n">
        <f aca="false">((D1738-$D$151)*Assumptions!$G$32)+$E$151</f>
        <v>54105.75</v>
      </c>
    </row>
    <row r="1739" customFormat="false" ht="13.2" hidden="false" customHeight="false" outlineLevel="0" collapsed="false">
      <c r="A1739" s="70" t="n">
        <f aca="false">A1738+500</f>
        <v>854000</v>
      </c>
      <c r="B1739" s="72" t="n">
        <f aca="false">((A1739-$A$67)*Assumptions!$F$28)+$B$67</f>
        <v>50790</v>
      </c>
      <c r="D1739" s="70" t="n">
        <f aca="false">D1738+500</f>
        <v>854000</v>
      </c>
      <c r="E1739" s="72" t="n">
        <f aca="false">((D1739-$D$151)*Assumptions!$G$32)+$E$151</f>
        <v>54138</v>
      </c>
    </row>
    <row r="1740" customFormat="false" ht="13.2" hidden="false" customHeight="false" outlineLevel="0" collapsed="false">
      <c r="A1740" s="70" t="n">
        <f aca="false">A1739+500</f>
        <v>854500</v>
      </c>
      <c r="B1740" s="72" t="n">
        <f aca="false">((A1740-$A$67)*Assumptions!$F$28)+$B$67</f>
        <v>50820</v>
      </c>
      <c r="D1740" s="70" t="n">
        <f aca="false">D1739+500</f>
        <v>854500</v>
      </c>
      <c r="E1740" s="72" t="n">
        <f aca="false">((D1740-$D$151)*Assumptions!$G$32)+$E$151</f>
        <v>54170.25</v>
      </c>
    </row>
    <row r="1741" customFormat="false" ht="13.2" hidden="false" customHeight="false" outlineLevel="0" collapsed="false">
      <c r="A1741" s="70" t="n">
        <f aca="false">A1740+500</f>
        <v>855000</v>
      </c>
      <c r="B1741" s="72" t="n">
        <f aca="false">((A1741-$A$67)*Assumptions!$F$28)+$B$67</f>
        <v>50850</v>
      </c>
      <c r="D1741" s="70" t="n">
        <f aca="false">D1740+500</f>
        <v>855000</v>
      </c>
      <c r="E1741" s="72" t="n">
        <f aca="false">((D1741-$D$151)*Assumptions!$G$32)+$E$151</f>
        <v>54202.5</v>
      </c>
    </row>
    <row r="1742" customFormat="false" ht="13.2" hidden="false" customHeight="false" outlineLevel="0" collapsed="false">
      <c r="A1742" s="70" t="n">
        <f aca="false">A1741+500</f>
        <v>855500</v>
      </c>
      <c r="B1742" s="72" t="n">
        <f aca="false">((A1742-$A$67)*Assumptions!$F$28)+$B$67</f>
        <v>50880</v>
      </c>
      <c r="D1742" s="70" t="n">
        <f aca="false">D1741+500</f>
        <v>855500</v>
      </c>
      <c r="E1742" s="72" t="n">
        <f aca="false">((D1742-$D$151)*Assumptions!$G$32)+$E$151</f>
        <v>54234.75</v>
      </c>
    </row>
    <row r="1743" customFormat="false" ht="13.2" hidden="false" customHeight="false" outlineLevel="0" collapsed="false">
      <c r="A1743" s="70" t="n">
        <f aca="false">A1742+500</f>
        <v>856000</v>
      </c>
      <c r="B1743" s="72" t="n">
        <f aca="false">((A1743-$A$67)*Assumptions!$F$28)+$B$67</f>
        <v>50910</v>
      </c>
      <c r="D1743" s="70" t="n">
        <f aca="false">D1742+500</f>
        <v>856000</v>
      </c>
      <c r="E1743" s="72" t="n">
        <f aca="false">((D1743-$D$151)*Assumptions!$G$32)+$E$151</f>
        <v>54267</v>
      </c>
    </row>
    <row r="1744" customFormat="false" ht="13.2" hidden="false" customHeight="false" outlineLevel="0" collapsed="false">
      <c r="A1744" s="70" t="n">
        <f aca="false">A1743+500</f>
        <v>856500</v>
      </c>
      <c r="B1744" s="72" t="n">
        <f aca="false">((A1744-$A$67)*Assumptions!$F$28)+$B$67</f>
        <v>50940</v>
      </c>
      <c r="D1744" s="70" t="n">
        <f aca="false">D1743+500</f>
        <v>856500</v>
      </c>
      <c r="E1744" s="72" t="n">
        <f aca="false">((D1744-$D$151)*Assumptions!$G$32)+$E$151</f>
        <v>54299.25</v>
      </c>
    </row>
    <row r="1745" customFormat="false" ht="13.2" hidden="false" customHeight="false" outlineLevel="0" collapsed="false">
      <c r="A1745" s="70" t="n">
        <f aca="false">A1744+500</f>
        <v>857000</v>
      </c>
      <c r="B1745" s="72" t="n">
        <f aca="false">((A1745-$A$67)*Assumptions!$F$28)+$B$67</f>
        <v>50970</v>
      </c>
      <c r="D1745" s="70" t="n">
        <f aca="false">D1744+500</f>
        <v>857000</v>
      </c>
      <c r="E1745" s="72" t="n">
        <f aca="false">((D1745-$D$151)*Assumptions!$G$32)+$E$151</f>
        <v>54331.5</v>
      </c>
    </row>
    <row r="1746" customFormat="false" ht="13.2" hidden="false" customHeight="false" outlineLevel="0" collapsed="false">
      <c r="A1746" s="70" t="n">
        <f aca="false">A1745+500</f>
        <v>857500</v>
      </c>
      <c r="B1746" s="72" t="n">
        <f aca="false">((A1746-$A$67)*Assumptions!$F$28)+$B$67</f>
        <v>51000</v>
      </c>
      <c r="D1746" s="70" t="n">
        <f aca="false">D1745+500</f>
        <v>857500</v>
      </c>
      <c r="E1746" s="72" t="n">
        <f aca="false">((D1746-$D$151)*Assumptions!$G$32)+$E$151</f>
        <v>54363.75</v>
      </c>
    </row>
    <row r="1747" customFormat="false" ht="13.2" hidden="false" customHeight="false" outlineLevel="0" collapsed="false">
      <c r="A1747" s="70" t="n">
        <f aca="false">A1746+500</f>
        <v>858000</v>
      </c>
      <c r="B1747" s="72" t="n">
        <f aca="false">((A1747-$A$67)*Assumptions!$F$28)+$B$67</f>
        <v>51030</v>
      </c>
      <c r="D1747" s="70" t="n">
        <f aca="false">D1746+500</f>
        <v>858000</v>
      </c>
      <c r="E1747" s="72" t="n">
        <f aca="false">((D1747-$D$151)*Assumptions!$G$32)+$E$151</f>
        <v>54396</v>
      </c>
    </row>
    <row r="1748" customFormat="false" ht="13.2" hidden="false" customHeight="false" outlineLevel="0" collapsed="false">
      <c r="A1748" s="70" t="n">
        <f aca="false">A1747+500</f>
        <v>858500</v>
      </c>
      <c r="B1748" s="72" t="n">
        <f aca="false">((A1748-$A$67)*Assumptions!$F$28)+$B$67</f>
        <v>51060</v>
      </c>
      <c r="D1748" s="70" t="n">
        <f aca="false">D1747+500</f>
        <v>858500</v>
      </c>
      <c r="E1748" s="72" t="n">
        <f aca="false">((D1748-$D$151)*Assumptions!$G$32)+$E$151</f>
        <v>54428.25</v>
      </c>
    </row>
    <row r="1749" customFormat="false" ht="13.2" hidden="false" customHeight="false" outlineLevel="0" collapsed="false">
      <c r="A1749" s="70" t="n">
        <f aca="false">A1748+500</f>
        <v>859000</v>
      </c>
      <c r="B1749" s="72" t="n">
        <f aca="false">((A1749-$A$67)*Assumptions!$F$28)+$B$67</f>
        <v>51090</v>
      </c>
      <c r="D1749" s="70" t="n">
        <f aca="false">D1748+500</f>
        <v>859000</v>
      </c>
      <c r="E1749" s="72" t="n">
        <f aca="false">((D1749-$D$151)*Assumptions!$G$32)+$E$151</f>
        <v>54460.5</v>
      </c>
    </row>
    <row r="1750" customFormat="false" ht="13.2" hidden="false" customHeight="false" outlineLevel="0" collapsed="false">
      <c r="A1750" s="70" t="n">
        <f aca="false">A1749+500</f>
        <v>859500</v>
      </c>
      <c r="B1750" s="72" t="n">
        <f aca="false">((A1750-$A$67)*Assumptions!$F$28)+$B$67</f>
        <v>51120</v>
      </c>
      <c r="D1750" s="70" t="n">
        <f aca="false">D1749+500</f>
        <v>859500</v>
      </c>
      <c r="E1750" s="72" t="n">
        <f aca="false">((D1750-$D$151)*Assumptions!$G$32)+$E$151</f>
        <v>54492.75</v>
      </c>
    </row>
    <row r="1751" customFormat="false" ht="13.2" hidden="false" customHeight="false" outlineLevel="0" collapsed="false">
      <c r="A1751" s="70" t="n">
        <f aca="false">A1750+500</f>
        <v>860000</v>
      </c>
      <c r="B1751" s="72" t="n">
        <f aca="false">((A1751-$A$67)*Assumptions!$F$28)+$B$67</f>
        <v>51150</v>
      </c>
      <c r="D1751" s="70" t="n">
        <f aca="false">D1750+500</f>
        <v>860000</v>
      </c>
      <c r="E1751" s="72" t="n">
        <f aca="false">((D1751-$D$151)*Assumptions!$G$32)+$E$151</f>
        <v>54525</v>
      </c>
    </row>
    <row r="1752" customFormat="false" ht="13.2" hidden="false" customHeight="false" outlineLevel="0" collapsed="false">
      <c r="A1752" s="70" t="n">
        <f aca="false">A1751+500</f>
        <v>860500</v>
      </c>
      <c r="B1752" s="72" t="n">
        <f aca="false">((A1752-$A$67)*Assumptions!$F$28)+$B$67</f>
        <v>51180</v>
      </c>
      <c r="D1752" s="70" t="n">
        <f aca="false">D1751+500</f>
        <v>860500</v>
      </c>
      <c r="E1752" s="72" t="n">
        <f aca="false">((D1752-$D$151)*Assumptions!$G$32)+$E$151</f>
        <v>54557.25</v>
      </c>
    </row>
    <row r="1753" customFormat="false" ht="13.2" hidden="false" customHeight="false" outlineLevel="0" collapsed="false">
      <c r="A1753" s="70" t="n">
        <f aca="false">A1752+500</f>
        <v>861000</v>
      </c>
      <c r="B1753" s="72" t="n">
        <f aca="false">((A1753-$A$67)*Assumptions!$F$28)+$B$67</f>
        <v>51210</v>
      </c>
      <c r="D1753" s="70" t="n">
        <f aca="false">D1752+500</f>
        <v>861000</v>
      </c>
      <c r="E1753" s="72" t="n">
        <f aca="false">((D1753-$D$151)*Assumptions!$G$32)+$E$151</f>
        <v>54589.5</v>
      </c>
    </row>
    <row r="1754" customFormat="false" ht="13.2" hidden="false" customHeight="false" outlineLevel="0" collapsed="false">
      <c r="A1754" s="70" t="n">
        <f aca="false">A1753+500</f>
        <v>861500</v>
      </c>
      <c r="B1754" s="72" t="n">
        <f aca="false">((A1754-$A$67)*Assumptions!$F$28)+$B$67</f>
        <v>51240</v>
      </c>
      <c r="D1754" s="70" t="n">
        <f aca="false">D1753+500</f>
        <v>861500</v>
      </c>
      <c r="E1754" s="72" t="n">
        <f aca="false">((D1754-$D$151)*Assumptions!$G$32)+$E$151</f>
        <v>54621.75</v>
      </c>
    </row>
    <row r="1755" customFormat="false" ht="13.2" hidden="false" customHeight="false" outlineLevel="0" collapsed="false">
      <c r="A1755" s="70" t="n">
        <f aca="false">A1754+500</f>
        <v>862000</v>
      </c>
      <c r="B1755" s="72" t="n">
        <f aca="false">((A1755-$A$67)*Assumptions!$F$28)+$B$67</f>
        <v>51270</v>
      </c>
      <c r="D1755" s="70" t="n">
        <f aca="false">D1754+500</f>
        <v>862000</v>
      </c>
      <c r="E1755" s="72" t="n">
        <f aca="false">((D1755-$D$151)*Assumptions!$G$32)+$E$151</f>
        <v>54654</v>
      </c>
    </row>
    <row r="1756" customFormat="false" ht="13.2" hidden="false" customHeight="false" outlineLevel="0" collapsed="false">
      <c r="A1756" s="70" t="n">
        <f aca="false">A1755+500</f>
        <v>862500</v>
      </c>
      <c r="B1756" s="72" t="n">
        <f aca="false">((A1756-$A$67)*Assumptions!$F$28)+$B$67</f>
        <v>51300</v>
      </c>
      <c r="D1756" s="70" t="n">
        <f aca="false">D1755+500</f>
        <v>862500</v>
      </c>
      <c r="E1756" s="72" t="n">
        <f aca="false">((D1756-$D$151)*Assumptions!$G$32)+$E$151</f>
        <v>54686.25</v>
      </c>
    </row>
    <row r="1757" customFormat="false" ht="13.2" hidden="false" customHeight="false" outlineLevel="0" collapsed="false">
      <c r="A1757" s="70" t="n">
        <f aca="false">A1756+500</f>
        <v>863000</v>
      </c>
      <c r="B1757" s="72" t="n">
        <f aca="false">((A1757-$A$67)*Assumptions!$F$28)+$B$67</f>
        <v>51330</v>
      </c>
      <c r="D1757" s="70" t="n">
        <f aca="false">D1756+500</f>
        <v>863000</v>
      </c>
      <c r="E1757" s="72" t="n">
        <f aca="false">((D1757-$D$151)*Assumptions!$G$32)+$E$151</f>
        <v>54718.5</v>
      </c>
    </row>
    <row r="1758" customFormat="false" ht="13.2" hidden="false" customHeight="false" outlineLevel="0" collapsed="false">
      <c r="A1758" s="70" t="n">
        <f aca="false">A1757+500</f>
        <v>863500</v>
      </c>
      <c r="B1758" s="72" t="n">
        <f aca="false">((A1758-$A$67)*Assumptions!$F$28)+$B$67</f>
        <v>51360</v>
      </c>
      <c r="D1758" s="70" t="n">
        <f aca="false">D1757+500</f>
        <v>863500</v>
      </c>
      <c r="E1758" s="72" t="n">
        <f aca="false">((D1758-$D$151)*Assumptions!$G$32)+$E$151</f>
        <v>54750.75</v>
      </c>
    </row>
    <row r="1759" customFormat="false" ht="13.2" hidden="false" customHeight="false" outlineLevel="0" collapsed="false">
      <c r="A1759" s="70" t="n">
        <f aca="false">A1758+500</f>
        <v>864000</v>
      </c>
      <c r="B1759" s="72" t="n">
        <f aca="false">((A1759-$A$67)*Assumptions!$F$28)+$B$67</f>
        <v>51390</v>
      </c>
      <c r="D1759" s="70" t="n">
        <f aca="false">D1758+500</f>
        <v>864000</v>
      </c>
      <c r="E1759" s="72" t="n">
        <f aca="false">((D1759-$D$151)*Assumptions!$G$32)+$E$151</f>
        <v>54783</v>
      </c>
    </row>
    <row r="1760" customFormat="false" ht="13.2" hidden="false" customHeight="false" outlineLevel="0" collapsed="false">
      <c r="A1760" s="70" t="n">
        <f aca="false">A1759+500</f>
        <v>864500</v>
      </c>
      <c r="B1760" s="72" t="n">
        <f aca="false">((A1760-$A$67)*Assumptions!$F$28)+$B$67</f>
        <v>51420</v>
      </c>
      <c r="D1760" s="70" t="n">
        <f aca="false">D1759+500</f>
        <v>864500</v>
      </c>
      <c r="E1760" s="72" t="n">
        <f aca="false">((D1760-$D$151)*Assumptions!$G$32)+$E$151</f>
        <v>54815.25</v>
      </c>
    </row>
    <row r="1761" customFormat="false" ht="13.2" hidden="false" customHeight="false" outlineLevel="0" collapsed="false">
      <c r="A1761" s="70" t="n">
        <f aca="false">A1760+500</f>
        <v>865000</v>
      </c>
      <c r="B1761" s="72" t="n">
        <f aca="false">((A1761-$A$67)*Assumptions!$F$28)+$B$67</f>
        <v>51450</v>
      </c>
      <c r="D1761" s="70" t="n">
        <f aca="false">D1760+500</f>
        <v>865000</v>
      </c>
      <c r="E1761" s="72" t="n">
        <f aca="false">((D1761-$D$151)*Assumptions!$G$32)+$E$151</f>
        <v>54847.5</v>
      </c>
    </row>
    <row r="1762" customFormat="false" ht="13.2" hidden="false" customHeight="false" outlineLevel="0" collapsed="false">
      <c r="A1762" s="70" t="n">
        <f aca="false">A1761+500</f>
        <v>865500</v>
      </c>
      <c r="B1762" s="72" t="n">
        <f aca="false">((A1762-$A$67)*Assumptions!$F$28)+$B$67</f>
        <v>51480</v>
      </c>
      <c r="D1762" s="70" t="n">
        <f aca="false">D1761+500</f>
        <v>865500</v>
      </c>
      <c r="E1762" s="72" t="n">
        <f aca="false">((D1762-$D$151)*Assumptions!$G$32)+$E$151</f>
        <v>54879.75</v>
      </c>
    </row>
    <row r="1763" customFormat="false" ht="13.2" hidden="false" customHeight="false" outlineLevel="0" collapsed="false">
      <c r="A1763" s="70" t="n">
        <f aca="false">A1762+500</f>
        <v>866000</v>
      </c>
      <c r="B1763" s="72" t="n">
        <f aca="false">((A1763-$A$67)*Assumptions!$F$28)+$B$67</f>
        <v>51510</v>
      </c>
      <c r="D1763" s="70" t="n">
        <f aca="false">D1762+500</f>
        <v>866000</v>
      </c>
      <c r="E1763" s="72" t="n">
        <f aca="false">((D1763-$D$151)*Assumptions!$G$32)+$E$151</f>
        <v>54912</v>
      </c>
    </row>
    <row r="1764" customFormat="false" ht="13.2" hidden="false" customHeight="false" outlineLevel="0" collapsed="false">
      <c r="A1764" s="70" t="n">
        <f aca="false">A1763+500</f>
        <v>866500</v>
      </c>
      <c r="B1764" s="72" t="n">
        <f aca="false">((A1764-$A$67)*Assumptions!$F$28)+$B$67</f>
        <v>51540</v>
      </c>
      <c r="D1764" s="70" t="n">
        <f aca="false">D1763+500</f>
        <v>866500</v>
      </c>
      <c r="E1764" s="72" t="n">
        <f aca="false">((D1764-$D$151)*Assumptions!$G$32)+$E$151</f>
        <v>54944.25</v>
      </c>
    </row>
    <row r="1765" customFormat="false" ht="13.2" hidden="false" customHeight="false" outlineLevel="0" collapsed="false">
      <c r="A1765" s="70" t="n">
        <f aca="false">A1764+500</f>
        <v>867000</v>
      </c>
      <c r="B1765" s="72" t="n">
        <f aca="false">((A1765-$A$67)*Assumptions!$F$28)+$B$67</f>
        <v>51570</v>
      </c>
      <c r="D1765" s="70" t="n">
        <f aca="false">D1764+500</f>
        <v>867000</v>
      </c>
      <c r="E1765" s="72" t="n">
        <f aca="false">((D1765-$D$151)*Assumptions!$G$32)+$E$151</f>
        <v>54976.5</v>
      </c>
    </row>
    <row r="1766" customFormat="false" ht="13.2" hidden="false" customHeight="false" outlineLevel="0" collapsed="false">
      <c r="A1766" s="70" t="n">
        <f aca="false">A1765+500</f>
        <v>867500</v>
      </c>
      <c r="B1766" s="72" t="n">
        <f aca="false">((A1766-$A$67)*Assumptions!$F$28)+$B$67</f>
        <v>51600</v>
      </c>
      <c r="D1766" s="70" t="n">
        <f aca="false">D1765+500</f>
        <v>867500</v>
      </c>
      <c r="E1766" s="72" t="n">
        <f aca="false">((D1766-$D$151)*Assumptions!$G$32)+$E$151</f>
        <v>55008.75</v>
      </c>
    </row>
    <row r="1767" customFormat="false" ht="13.2" hidden="false" customHeight="false" outlineLevel="0" collapsed="false">
      <c r="A1767" s="70" t="n">
        <f aca="false">A1766+500</f>
        <v>868000</v>
      </c>
      <c r="B1767" s="72" t="n">
        <f aca="false">((A1767-$A$67)*Assumptions!$F$28)+$B$67</f>
        <v>51630</v>
      </c>
      <c r="D1767" s="70" t="n">
        <f aca="false">D1766+500</f>
        <v>868000</v>
      </c>
      <c r="E1767" s="72" t="n">
        <f aca="false">((D1767-$D$151)*Assumptions!$G$32)+$E$151</f>
        <v>55041</v>
      </c>
    </row>
    <row r="1768" customFormat="false" ht="13.2" hidden="false" customHeight="false" outlineLevel="0" collapsed="false">
      <c r="A1768" s="70" t="n">
        <f aca="false">A1767+500</f>
        <v>868500</v>
      </c>
      <c r="B1768" s="72" t="n">
        <f aca="false">((A1768-$A$67)*Assumptions!$F$28)+$B$67</f>
        <v>51660</v>
      </c>
      <c r="D1768" s="70" t="n">
        <f aca="false">D1767+500</f>
        <v>868500</v>
      </c>
      <c r="E1768" s="72" t="n">
        <f aca="false">((D1768-$D$151)*Assumptions!$G$32)+$E$151</f>
        <v>55073.25</v>
      </c>
    </row>
    <row r="1769" customFormat="false" ht="13.2" hidden="false" customHeight="false" outlineLevel="0" collapsed="false">
      <c r="A1769" s="70" t="n">
        <f aca="false">A1768+500</f>
        <v>869000</v>
      </c>
      <c r="B1769" s="72" t="n">
        <f aca="false">((A1769-$A$67)*Assumptions!$F$28)+$B$67</f>
        <v>51690</v>
      </c>
      <c r="D1769" s="70" t="n">
        <f aca="false">D1768+500</f>
        <v>869000</v>
      </c>
      <c r="E1769" s="72" t="n">
        <f aca="false">((D1769-$D$151)*Assumptions!$G$32)+$E$151</f>
        <v>55105.5</v>
      </c>
    </row>
    <row r="1770" customFormat="false" ht="13.2" hidden="false" customHeight="false" outlineLevel="0" collapsed="false">
      <c r="A1770" s="70" t="n">
        <f aca="false">A1769+500</f>
        <v>869500</v>
      </c>
      <c r="B1770" s="72" t="n">
        <f aca="false">((A1770-$A$67)*Assumptions!$F$28)+$B$67</f>
        <v>51720</v>
      </c>
      <c r="D1770" s="70" t="n">
        <f aca="false">D1769+500</f>
        <v>869500</v>
      </c>
      <c r="E1770" s="72" t="n">
        <f aca="false">((D1770-$D$151)*Assumptions!$G$32)+$E$151</f>
        <v>55137.75</v>
      </c>
    </row>
    <row r="1771" customFormat="false" ht="13.2" hidden="false" customHeight="false" outlineLevel="0" collapsed="false">
      <c r="A1771" s="70" t="n">
        <f aca="false">A1770+500</f>
        <v>870000</v>
      </c>
      <c r="B1771" s="72" t="n">
        <f aca="false">((A1771-$A$67)*Assumptions!$F$28)+$B$67</f>
        <v>51750</v>
      </c>
      <c r="D1771" s="70" t="n">
        <f aca="false">D1770+500</f>
        <v>870000</v>
      </c>
      <c r="E1771" s="72" t="n">
        <f aca="false">((D1771-$D$151)*Assumptions!$G$32)+$E$151</f>
        <v>55170</v>
      </c>
    </row>
    <row r="1772" customFormat="false" ht="13.2" hidden="false" customHeight="false" outlineLevel="0" collapsed="false">
      <c r="A1772" s="70" t="n">
        <f aca="false">A1771+500</f>
        <v>870500</v>
      </c>
      <c r="B1772" s="72" t="n">
        <f aca="false">((A1772-$A$67)*Assumptions!$F$28)+$B$67</f>
        <v>51780</v>
      </c>
      <c r="D1772" s="70" t="n">
        <f aca="false">D1771+500</f>
        <v>870500</v>
      </c>
      <c r="E1772" s="72" t="n">
        <f aca="false">((D1772-$D$151)*Assumptions!$G$32)+$E$151</f>
        <v>55202.25</v>
      </c>
    </row>
    <row r="1773" customFormat="false" ht="13.2" hidden="false" customHeight="false" outlineLevel="0" collapsed="false">
      <c r="A1773" s="70" t="n">
        <f aca="false">A1772+500</f>
        <v>871000</v>
      </c>
      <c r="B1773" s="72" t="n">
        <f aca="false">((A1773-$A$67)*Assumptions!$F$28)+$B$67</f>
        <v>51810</v>
      </c>
      <c r="D1773" s="70" t="n">
        <f aca="false">D1772+500</f>
        <v>871000</v>
      </c>
      <c r="E1773" s="72" t="n">
        <f aca="false">((D1773-$D$151)*Assumptions!$G$32)+$E$151</f>
        <v>55234.5</v>
      </c>
    </row>
    <row r="1774" customFormat="false" ht="13.2" hidden="false" customHeight="false" outlineLevel="0" collapsed="false">
      <c r="A1774" s="70" t="n">
        <f aca="false">A1773+500</f>
        <v>871500</v>
      </c>
      <c r="B1774" s="72" t="n">
        <f aca="false">((A1774-$A$67)*Assumptions!$F$28)+$B$67</f>
        <v>51840</v>
      </c>
      <c r="D1774" s="70" t="n">
        <f aca="false">D1773+500</f>
        <v>871500</v>
      </c>
      <c r="E1774" s="72" t="n">
        <f aca="false">((D1774-$D$151)*Assumptions!$G$32)+$E$151</f>
        <v>55266.75</v>
      </c>
    </row>
    <row r="1775" customFormat="false" ht="13.2" hidden="false" customHeight="false" outlineLevel="0" collapsed="false">
      <c r="A1775" s="70" t="n">
        <f aca="false">A1774+500</f>
        <v>872000</v>
      </c>
      <c r="B1775" s="72" t="n">
        <f aca="false">((A1775-$A$67)*Assumptions!$F$28)+$B$67</f>
        <v>51870</v>
      </c>
      <c r="D1775" s="70" t="n">
        <f aca="false">D1774+500</f>
        <v>872000</v>
      </c>
      <c r="E1775" s="72" t="n">
        <f aca="false">((D1775-$D$151)*Assumptions!$G$32)+$E$151</f>
        <v>55299</v>
      </c>
    </row>
    <row r="1776" customFormat="false" ht="13.2" hidden="false" customHeight="false" outlineLevel="0" collapsed="false">
      <c r="A1776" s="70" t="n">
        <f aca="false">A1775+500</f>
        <v>872500</v>
      </c>
      <c r="B1776" s="72" t="n">
        <f aca="false">((A1776-$A$67)*Assumptions!$F$28)+$B$67</f>
        <v>51900</v>
      </c>
      <c r="D1776" s="70" t="n">
        <f aca="false">D1775+500</f>
        <v>872500</v>
      </c>
      <c r="E1776" s="72" t="n">
        <f aca="false">((D1776-$D$151)*Assumptions!$G$32)+$E$151</f>
        <v>55331.25</v>
      </c>
    </row>
    <row r="1777" customFormat="false" ht="13.2" hidden="false" customHeight="false" outlineLevel="0" collapsed="false">
      <c r="A1777" s="70" t="n">
        <f aca="false">A1776+500</f>
        <v>873000</v>
      </c>
      <c r="B1777" s="72" t="n">
        <f aca="false">((A1777-$A$67)*Assumptions!$F$28)+$B$67</f>
        <v>51930</v>
      </c>
      <c r="D1777" s="70" t="n">
        <f aca="false">D1776+500</f>
        <v>873000</v>
      </c>
      <c r="E1777" s="72" t="n">
        <f aca="false">((D1777-$D$151)*Assumptions!$G$32)+$E$151</f>
        <v>55363.5</v>
      </c>
    </row>
    <row r="1778" customFormat="false" ht="13.2" hidden="false" customHeight="false" outlineLevel="0" collapsed="false">
      <c r="A1778" s="70" t="n">
        <f aca="false">A1777+500</f>
        <v>873500</v>
      </c>
      <c r="B1778" s="72" t="n">
        <f aca="false">((A1778-$A$67)*Assumptions!$F$28)+$B$67</f>
        <v>51960</v>
      </c>
      <c r="D1778" s="70" t="n">
        <f aca="false">D1777+500</f>
        <v>873500</v>
      </c>
      <c r="E1778" s="72" t="n">
        <f aca="false">((D1778-$D$151)*Assumptions!$G$32)+$E$151</f>
        <v>55395.75</v>
      </c>
    </row>
    <row r="1779" customFormat="false" ht="13.2" hidden="false" customHeight="false" outlineLevel="0" collapsed="false">
      <c r="A1779" s="70" t="n">
        <f aca="false">A1778+500</f>
        <v>874000</v>
      </c>
      <c r="B1779" s="72" t="n">
        <f aca="false">((A1779-$A$67)*Assumptions!$F$28)+$B$67</f>
        <v>51990</v>
      </c>
      <c r="D1779" s="70" t="n">
        <f aca="false">D1778+500</f>
        <v>874000</v>
      </c>
      <c r="E1779" s="72" t="n">
        <f aca="false">((D1779-$D$151)*Assumptions!$G$32)+$E$151</f>
        <v>55428</v>
      </c>
    </row>
    <row r="1780" customFormat="false" ht="13.2" hidden="false" customHeight="false" outlineLevel="0" collapsed="false">
      <c r="A1780" s="70" t="n">
        <f aca="false">A1779+500</f>
        <v>874500</v>
      </c>
      <c r="B1780" s="72" t="n">
        <f aca="false">((A1780-$A$67)*Assumptions!$F$28)+$B$67</f>
        <v>52020</v>
      </c>
      <c r="D1780" s="70" t="n">
        <f aca="false">D1779+500</f>
        <v>874500</v>
      </c>
      <c r="E1780" s="72" t="n">
        <f aca="false">((D1780-$D$151)*Assumptions!$G$32)+$E$151</f>
        <v>55460.25</v>
      </c>
    </row>
    <row r="1781" customFormat="false" ht="13.2" hidden="false" customHeight="false" outlineLevel="0" collapsed="false">
      <c r="A1781" s="70" t="n">
        <f aca="false">A1780+500</f>
        <v>875000</v>
      </c>
      <c r="B1781" s="72" t="n">
        <f aca="false">((A1781-$A$67)*Assumptions!$F$28)+$B$67</f>
        <v>52050</v>
      </c>
      <c r="D1781" s="70" t="n">
        <f aca="false">D1780+500</f>
        <v>875000</v>
      </c>
      <c r="E1781" s="72" t="n">
        <f aca="false">((D1781-$D$151)*Assumptions!$G$32)+$E$151</f>
        <v>55492.5</v>
      </c>
    </row>
    <row r="1782" customFormat="false" ht="13.2" hidden="false" customHeight="false" outlineLevel="0" collapsed="false">
      <c r="A1782" s="70" t="n">
        <f aca="false">A1781+500</f>
        <v>875500</v>
      </c>
      <c r="B1782" s="72" t="n">
        <f aca="false">((A1782-$A$67)*Assumptions!$F$28)+$B$67</f>
        <v>52080</v>
      </c>
      <c r="D1782" s="70" t="n">
        <f aca="false">D1781+500</f>
        <v>875500</v>
      </c>
      <c r="E1782" s="72" t="n">
        <f aca="false">((D1782-$D$151)*Assumptions!$G$32)+$E$151</f>
        <v>55524.75</v>
      </c>
    </row>
    <row r="1783" customFormat="false" ht="13.2" hidden="false" customHeight="false" outlineLevel="0" collapsed="false">
      <c r="A1783" s="70" t="n">
        <f aca="false">A1782+500</f>
        <v>876000</v>
      </c>
      <c r="B1783" s="72" t="n">
        <f aca="false">((A1783-$A$67)*Assumptions!$F$28)+$B$67</f>
        <v>52110</v>
      </c>
      <c r="D1783" s="70" t="n">
        <f aca="false">D1782+500</f>
        <v>876000</v>
      </c>
      <c r="E1783" s="72" t="n">
        <f aca="false">((D1783-$D$151)*Assumptions!$G$32)+$E$151</f>
        <v>55557</v>
      </c>
    </row>
    <row r="1784" customFormat="false" ht="13.2" hidden="false" customHeight="false" outlineLevel="0" collapsed="false">
      <c r="A1784" s="70" t="n">
        <f aca="false">A1783+500</f>
        <v>876500</v>
      </c>
      <c r="B1784" s="72" t="n">
        <f aca="false">((A1784-$A$67)*Assumptions!$F$28)+$B$67</f>
        <v>52140</v>
      </c>
      <c r="D1784" s="70" t="n">
        <f aca="false">D1783+500</f>
        <v>876500</v>
      </c>
      <c r="E1784" s="72" t="n">
        <f aca="false">((D1784-$D$151)*Assumptions!$G$32)+$E$151</f>
        <v>55589.25</v>
      </c>
    </row>
    <row r="1785" customFormat="false" ht="13.2" hidden="false" customHeight="false" outlineLevel="0" collapsed="false">
      <c r="A1785" s="70" t="n">
        <f aca="false">A1784+500</f>
        <v>877000</v>
      </c>
      <c r="B1785" s="72" t="n">
        <f aca="false">((A1785-$A$67)*Assumptions!$F$28)+$B$67</f>
        <v>52170</v>
      </c>
      <c r="D1785" s="70" t="n">
        <f aca="false">D1784+500</f>
        <v>877000</v>
      </c>
      <c r="E1785" s="72" t="n">
        <f aca="false">((D1785-$D$151)*Assumptions!$G$32)+$E$151</f>
        <v>55621.5</v>
      </c>
    </row>
    <row r="1786" customFormat="false" ht="13.2" hidden="false" customHeight="false" outlineLevel="0" collapsed="false">
      <c r="A1786" s="70" t="n">
        <f aca="false">A1785+500</f>
        <v>877500</v>
      </c>
      <c r="B1786" s="72" t="n">
        <f aca="false">((A1786-$A$67)*Assumptions!$F$28)+$B$67</f>
        <v>52200</v>
      </c>
      <c r="D1786" s="70" t="n">
        <f aca="false">D1785+500</f>
        <v>877500</v>
      </c>
      <c r="E1786" s="72" t="n">
        <f aca="false">((D1786-$D$151)*Assumptions!$G$32)+$E$151</f>
        <v>55653.75</v>
      </c>
    </row>
    <row r="1787" customFormat="false" ht="13.2" hidden="false" customHeight="false" outlineLevel="0" collapsed="false">
      <c r="A1787" s="70" t="n">
        <f aca="false">A1786+500</f>
        <v>878000</v>
      </c>
      <c r="B1787" s="72" t="n">
        <f aca="false">((A1787-$A$67)*Assumptions!$F$28)+$B$67</f>
        <v>52230</v>
      </c>
      <c r="D1787" s="70" t="n">
        <f aca="false">D1786+500</f>
        <v>878000</v>
      </c>
      <c r="E1787" s="72" t="n">
        <f aca="false">((D1787-$D$151)*Assumptions!$G$32)+$E$151</f>
        <v>55686</v>
      </c>
    </row>
    <row r="1788" customFormat="false" ht="13.2" hidden="false" customHeight="false" outlineLevel="0" collapsed="false">
      <c r="A1788" s="70" t="n">
        <f aca="false">A1787+500</f>
        <v>878500</v>
      </c>
      <c r="B1788" s="72" t="n">
        <f aca="false">((A1788-$A$67)*Assumptions!$F$28)+$B$67</f>
        <v>52260</v>
      </c>
      <c r="D1788" s="70" t="n">
        <f aca="false">D1787+500</f>
        <v>878500</v>
      </c>
      <c r="E1788" s="72" t="n">
        <f aca="false">((D1788-$D$151)*Assumptions!$G$32)+$E$151</f>
        <v>55718.25</v>
      </c>
    </row>
    <row r="1789" customFormat="false" ht="13.2" hidden="false" customHeight="false" outlineLevel="0" collapsed="false">
      <c r="A1789" s="70" t="n">
        <f aca="false">A1788+500</f>
        <v>879000</v>
      </c>
      <c r="B1789" s="72" t="n">
        <f aca="false">((A1789-$A$67)*Assumptions!$F$28)+$B$67</f>
        <v>52290</v>
      </c>
      <c r="D1789" s="70" t="n">
        <f aca="false">D1788+500</f>
        <v>879000</v>
      </c>
      <c r="E1789" s="72" t="n">
        <f aca="false">((D1789-$D$151)*Assumptions!$G$32)+$E$151</f>
        <v>55750.5</v>
      </c>
    </row>
    <row r="1790" customFormat="false" ht="13.2" hidden="false" customHeight="false" outlineLevel="0" collapsed="false">
      <c r="A1790" s="70" t="n">
        <f aca="false">A1789+500</f>
        <v>879500</v>
      </c>
      <c r="B1790" s="72" t="n">
        <f aca="false">((A1790-$A$67)*Assumptions!$F$28)+$B$67</f>
        <v>52320</v>
      </c>
      <c r="D1790" s="70" t="n">
        <f aca="false">D1789+500</f>
        <v>879500</v>
      </c>
      <c r="E1790" s="72" t="n">
        <f aca="false">((D1790-$D$151)*Assumptions!$G$32)+$E$151</f>
        <v>55782.75</v>
      </c>
    </row>
    <row r="1791" customFormat="false" ht="13.2" hidden="false" customHeight="false" outlineLevel="0" collapsed="false">
      <c r="A1791" s="70" t="n">
        <f aca="false">A1790+500</f>
        <v>880000</v>
      </c>
      <c r="B1791" s="72" t="n">
        <f aca="false">((A1791-$A$67)*Assumptions!$F$28)+$B$67</f>
        <v>52350</v>
      </c>
      <c r="D1791" s="70" t="n">
        <f aca="false">D1790+500</f>
        <v>880000</v>
      </c>
      <c r="E1791" s="72" t="n">
        <f aca="false">((D1791-$D$151)*Assumptions!$G$32)+$E$151</f>
        <v>55815</v>
      </c>
    </row>
    <row r="1792" customFormat="false" ht="13.2" hidden="false" customHeight="false" outlineLevel="0" collapsed="false">
      <c r="A1792" s="70" t="n">
        <f aca="false">A1791+500</f>
        <v>880500</v>
      </c>
      <c r="B1792" s="72" t="n">
        <f aca="false">((A1792-$A$67)*Assumptions!$F$28)+$B$67</f>
        <v>52380</v>
      </c>
      <c r="D1792" s="70" t="n">
        <f aca="false">D1791+500</f>
        <v>880500</v>
      </c>
      <c r="E1792" s="72" t="n">
        <f aca="false">((D1792-$D$151)*Assumptions!$G$32)+$E$151</f>
        <v>55847.25</v>
      </c>
    </row>
    <row r="1793" customFormat="false" ht="13.2" hidden="false" customHeight="false" outlineLevel="0" collapsed="false">
      <c r="A1793" s="70" t="n">
        <f aca="false">A1792+500</f>
        <v>881000</v>
      </c>
      <c r="B1793" s="72" t="n">
        <f aca="false">((A1793-$A$67)*Assumptions!$F$28)+$B$67</f>
        <v>52410</v>
      </c>
      <c r="D1793" s="70" t="n">
        <f aca="false">D1792+500</f>
        <v>881000</v>
      </c>
      <c r="E1793" s="72" t="n">
        <f aca="false">((D1793-$D$151)*Assumptions!$G$32)+$E$151</f>
        <v>55879.5</v>
      </c>
    </row>
    <row r="1794" customFormat="false" ht="13.2" hidden="false" customHeight="false" outlineLevel="0" collapsed="false">
      <c r="A1794" s="70" t="n">
        <f aca="false">A1793+500</f>
        <v>881500</v>
      </c>
      <c r="B1794" s="72" t="n">
        <f aca="false">((A1794-$A$67)*Assumptions!$F$28)+$B$67</f>
        <v>52440</v>
      </c>
      <c r="D1794" s="70" t="n">
        <f aca="false">D1793+500</f>
        <v>881500</v>
      </c>
      <c r="E1794" s="72" t="n">
        <f aca="false">((D1794-$D$151)*Assumptions!$G$32)+$E$151</f>
        <v>55911.75</v>
      </c>
    </row>
    <row r="1795" customFormat="false" ht="13.2" hidden="false" customHeight="false" outlineLevel="0" collapsed="false">
      <c r="A1795" s="70" t="n">
        <f aca="false">A1794+500</f>
        <v>882000</v>
      </c>
      <c r="B1795" s="72" t="n">
        <f aca="false">((A1795-$A$67)*Assumptions!$F$28)+$B$67</f>
        <v>52470</v>
      </c>
      <c r="D1795" s="70" t="n">
        <f aca="false">D1794+500</f>
        <v>882000</v>
      </c>
      <c r="E1795" s="72" t="n">
        <f aca="false">((D1795-$D$151)*Assumptions!$G$32)+$E$151</f>
        <v>55944</v>
      </c>
    </row>
    <row r="1796" customFormat="false" ht="13.2" hidden="false" customHeight="false" outlineLevel="0" collapsed="false">
      <c r="A1796" s="70" t="n">
        <f aca="false">A1795+500</f>
        <v>882500</v>
      </c>
      <c r="B1796" s="72" t="n">
        <f aca="false">((A1796-$A$67)*Assumptions!$F$28)+$B$67</f>
        <v>52500</v>
      </c>
      <c r="D1796" s="70" t="n">
        <f aca="false">D1795+500</f>
        <v>882500</v>
      </c>
      <c r="E1796" s="72" t="n">
        <f aca="false">((D1796-$D$151)*Assumptions!$G$32)+$E$151</f>
        <v>55976.25</v>
      </c>
    </row>
    <row r="1797" customFormat="false" ht="13.2" hidden="false" customHeight="false" outlineLevel="0" collapsed="false">
      <c r="A1797" s="70" t="n">
        <f aca="false">A1796+500</f>
        <v>883000</v>
      </c>
      <c r="B1797" s="72" t="n">
        <f aca="false">((A1797-$A$67)*Assumptions!$F$28)+$B$67</f>
        <v>52530</v>
      </c>
      <c r="D1797" s="70" t="n">
        <f aca="false">D1796+500</f>
        <v>883000</v>
      </c>
      <c r="E1797" s="72" t="n">
        <f aca="false">((D1797-$D$151)*Assumptions!$G$32)+$E$151</f>
        <v>56008.5</v>
      </c>
    </row>
    <row r="1798" customFormat="false" ht="13.2" hidden="false" customHeight="false" outlineLevel="0" collapsed="false">
      <c r="A1798" s="70" t="n">
        <f aca="false">A1797+500</f>
        <v>883500</v>
      </c>
      <c r="B1798" s="72" t="n">
        <f aca="false">((A1798-$A$67)*Assumptions!$F$28)+$B$67</f>
        <v>52560</v>
      </c>
      <c r="D1798" s="70" t="n">
        <f aca="false">D1797+500</f>
        <v>883500</v>
      </c>
      <c r="E1798" s="72" t="n">
        <f aca="false">((D1798-$D$151)*Assumptions!$G$32)+$E$151</f>
        <v>56040.75</v>
      </c>
    </row>
    <row r="1799" customFormat="false" ht="13.2" hidden="false" customHeight="false" outlineLevel="0" collapsed="false">
      <c r="A1799" s="70" t="n">
        <f aca="false">A1798+500</f>
        <v>884000</v>
      </c>
      <c r="B1799" s="72" t="n">
        <f aca="false">((A1799-$A$67)*Assumptions!$F$28)+$B$67</f>
        <v>52590</v>
      </c>
      <c r="D1799" s="70" t="n">
        <f aca="false">D1798+500</f>
        <v>884000</v>
      </c>
      <c r="E1799" s="72" t="n">
        <f aca="false">((D1799-$D$151)*Assumptions!$G$32)+$E$151</f>
        <v>56073</v>
      </c>
    </row>
    <row r="1800" customFormat="false" ht="13.2" hidden="false" customHeight="false" outlineLevel="0" collapsed="false">
      <c r="A1800" s="70" t="n">
        <f aca="false">A1799+500</f>
        <v>884500</v>
      </c>
      <c r="B1800" s="72" t="n">
        <f aca="false">((A1800-$A$67)*Assumptions!$F$28)+$B$67</f>
        <v>52620</v>
      </c>
      <c r="D1800" s="70" t="n">
        <f aca="false">D1799+500</f>
        <v>884500</v>
      </c>
      <c r="E1800" s="72" t="n">
        <f aca="false">((D1800-$D$151)*Assumptions!$G$32)+$E$151</f>
        <v>56105.25</v>
      </c>
    </row>
    <row r="1801" customFormat="false" ht="13.2" hidden="false" customHeight="false" outlineLevel="0" collapsed="false">
      <c r="A1801" s="70" t="n">
        <f aca="false">A1800+500</f>
        <v>885000</v>
      </c>
      <c r="B1801" s="72" t="n">
        <f aca="false">((A1801-$A$67)*Assumptions!$F$28)+$B$67</f>
        <v>52650</v>
      </c>
      <c r="D1801" s="70" t="n">
        <f aca="false">D1800+500</f>
        <v>885000</v>
      </c>
      <c r="E1801" s="72" t="n">
        <f aca="false">((D1801-$D$151)*Assumptions!$G$32)+$E$151</f>
        <v>56137.5</v>
      </c>
    </row>
    <row r="1802" customFormat="false" ht="13.2" hidden="false" customHeight="false" outlineLevel="0" collapsed="false">
      <c r="A1802" s="70" t="n">
        <f aca="false">A1801+500</f>
        <v>885500</v>
      </c>
      <c r="B1802" s="72" t="n">
        <f aca="false">((A1802-$A$67)*Assumptions!$F$28)+$B$67</f>
        <v>52680</v>
      </c>
      <c r="D1802" s="70" t="n">
        <f aca="false">D1801+500</f>
        <v>885500</v>
      </c>
      <c r="E1802" s="72" t="n">
        <f aca="false">((D1802-$D$151)*Assumptions!$G$32)+$E$151</f>
        <v>56169.75</v>
      </c>
    </row>
    <row r="1803" customFormat="false" ht="13.2" hidden="false" customHeight="false" outlineLevel="0" collapsed="false">
      <c r="A1803" s="70" t="n">
        <f aca="false">A1802+500</f>
        <v>886000</v>
      </c>
      <c r="B1803" s="72" t="n">
        <f aca="false">((A1803-$A$67)*Assumptions!$F$28)+$B$67</f>
        <v>52710</v>
      </c>
      <c r="D1803" s="70" t="n">
        <f aca="false">D1802+500</f>
        <v>886000</v>
      </c>
      <c r="E1803" s="72" t="n">
        <f aca="false">((D1803-$D$151)*Assumptions!$G$32)+$E$151</f>
        <v>56202</v>
      </c>
    </row>
    <row r="1804" customFormat="false" ht="13.2" hidden="false" customHeight="false" outlineLevel="0" collapsed="false">
      <c r="A1804" s="70" t="n">
        <f aca="false">A1803+500</f>
        <v>886500</v>
      </c>
      <c r="B1804" s="72" t="n">
        <f aca="false">((A1804-$A$67)*Assumptions!$F$28)+$B$67</f>
        <v>52740</v>
      </c>
      <c r="D1804" s="70" t="n">
        <f aca="false">D1803+500</f>
        <v>886500</v>
      </c>
      <c r="E1804" s="72" t="n">
        <f aca="false">((D1804-$D$151)*Assumptions!$G$32)+$E$151</f>
        <v>56234.25</v>
      </c>
    </row>
    <row r="1805" customFormat="false" ht="13.2" hidden="false" customHeight="false" outlineLevel="0" collapsed="false">
      <c r="A1805" s="70" t="n">
        <f aca="false">A1804+500</f>
        <v>887000</v>
      </c>
      <c r="B1805" s="72" t="n">
        <f aca="false">((A1805-$A$67)*Assumptions!$F$28)+$B$67</f>
        <v>52770</v>
      </c>
      <c r="D1805" s="70" t="n">
        <f aca="false">D1804+500</f>
        <v>887000</v>
      </c>
      <c r="E1805" s="72" t="n">
        <f aca="false">((D1805-$D$151)*Assumptions!$G$32)+$E$151</f>
        <v>56266.5</v>
      </c>
    </row>
    <row r="1806" customFormat="false" ht="13.2" hidden="false" customHeight="false" outlineLevel="0" collapsed="false">
      <c r="A1806" s="70" t="n">
        <f aca="false">A1805+500</f>
        <v>887500</v>
      </c>
      <c r="B1806" s="72" t="n">
        <f aca="false">((A1806-$A$67)*Assumptions!$F$28)+$B$67</f>
        <v>52800</v>
      </c>
      <c r="D1806" s="70" t="n">
        <f aca="false">D1805+500</f>
        <v>887500</v>
      </c>
      <c r="E1806" s="72" t="n">
        <f aca="false">((D1806-$D$151)*Assumptions!$G$32)+$E$151</f>
        <v>56298.75</v>
      </c>
    </row>
    <row r="1807" customFormat="false" ht="13.2" hidden="false" customHeight="false" outlineLevel="0" collapsed="false">
      <c r="A1807" s="70" t="n">
        <f aca="false">A1806+500</f>
        <v>888000</v>
      </c>
      <c r="B1807" s="72" t="n">
        <f aca="false">((A1807-$A$67)*Assumptions!$F$28)+$B$67</f>
        <v>52830</v>
      </c>
      <c r="D1807" s="70" t="n">
        <f aca="false">D1806+500</f>
        <v>888000</v>
      </c>
      <c r="E1807" s="72" t="n">
        <f aca="false">((D1807-$D$151)*Assumptions!$G$32)+$E$151</f>
        <v>56331</v>
      </c>
    </row>
    <row r="1808" customFormat="false" ht="13.2" hidden="false" customHeight="false" outlineLevel="0" collapsed="false">
      <c r="A1808" s="70" t="n">
        <f aca="false">A1807+500</f>
        <v>888500</v>
      </c>
      <c r="B1808" s="72" t="n">
        <f aca="false">((A1808-$A$67)*Assumptions!$F$28)+$B$67</f>
        <v>52860</v>
      </c>
      <c r="D1808" s="70" t="n">
        <f aca="false">D1807+500</f>
        <v>888500</v>
      </c>
      <c r="E1808" s="72" t="n">
        <f aca="false">((D1808-$D$151)*Assumptions!$G$32)+$E$151</f>
        <v>56363.25</v>
      </c>
    </row>
    <row r="1809" customFormat="false" ht="13.2" hidden="false" customHeight="false" outlineLevel="0" collapsed="false">
      <c r="A1809" s="70" t="n">
        <f aca="false">A1808+500</f>
        <v>889000</v>
      </c>
      <c r="B1809" s="72" t="n">
        <f aca="false">((A1809-$A$67)*Assumptions!$F$28)+$B$67</f>
        <v>52890</v>
      </c>
      <c r="D1809" s="70" t="n">
        <f aca="false">D1808+500</f>
        <v>889000</v>
      </c>
      <c r="E1809" s="72" t="n">
        <f aca="false">((D1809-$D$151)*Assumptions!$G$32)+$E$151</f>
        <v>56395.5</v>
      </c>
    </row>
    <row r="1810" customFormat="false" ht="13.2" hidden="false" customHeight="false" outlineLevel="0" collapsed="false">
      <c r="A1810" s="70" t="n">
        <f aca="false">A1809+500</f>
        <v>889500</v>
      </c>
      <c r="B1810" s="72" t="n">
        <f aca="false">((A1810-$A$67)*Assumptions!$F$28)+$B$67</f>
        <v>52920</v>
      </c>
      <c r="D1810" s="70" t="n">
        <f aca="false">D1809+500</f>
        <v>889500</v>
      </c>
      <c r="E1810" s="72" t="n">
        <f aca="false">((D1810-$D$151)*Assumptions!$G$32)+$E$151</f>
        <v>56427.75</v>
      </c>
    </row>
    <row r="1811" customFormat="false" ht="13.2" hidden="false" customHeight="false" outlineLevel="0" collapsed="false">
      <c r="A1811" s="70" t="n">
        <f aca="false">A1810+500</f>
        <v>890000</v>
      </c>
      <c r="B1811" s="72" t="n">
        <f aca="false">((A1811-$A$67)*Assumptions!$F$28)+$B$67</f>
        <v>52950</v>
      </c>
      <c r="D1811" s="70" t="n">
        <f aca="false">D1810+500</f>
        <v>890000</v>
      </c>
      <c r="E1811" s="72" t="n">
        <f aca="false">((D1811-$D$151)*Assumptions!$G$32)+$E$151</f>
        <v>56460</v>
      </c>
    </row>
    <row r="1812" customFormat="false" ht="13.2" hidden="false" customHeight="false" outlineLevel="0" collapsed="false">
      <c r="A1812" s="70" t="n">
        <f aca="false">A1811+500</f>
        <v>890500</v>
      </c>
      <c r="B1812" s="72" t="n">
        <f aca="false">((A1812-$A$67)*Assumptions!$F$28)+$B$67</f>
        <v>52980</v>
      </c>
      <c r="D1812" s="70" t="n">
        <f aca="false">D1811+500</f>
        <v>890500</v>
      </c>
      <c r="E1812" s="72" t="n">
        <f aca="false">((D1812-$D$151)*Assumptions!$G$32)+$E$151</f>
        <v>56492.25</v>
      </c>
    </row>
    <row r="1813" customFormat="false" ht="13.2" hidden="false" customHeight="false" outlineLevel="0" collapsed="false">
      <c r="A1813" s="70" t="n">
        <f aca="false">A1812+500</f>
        <v>891000</v>
      </c>
      <c r="B1813" s="72" t="n">
        <f aca="false">((A1813-$A$67)*Assumptions!$F$28)+$B$67</f>
        <v>53010</v>
      </c>
      <c r="D1813" s="70" t="n">
        <f aca="false">D1812+500</f>
        <v>891000</v>
      </c>
      <c r="E1813" s="72" t="n">
        <f aca="false">((D1813-$D$151)*Assumptions!$G$32)+$E$151</f>
        <v>56524.5</v>
      </c>
    </row>
    <row r="1814" customFormat="false" ht="13.2" hidden="false" customHeight="false" outlineLevel="0" collapsed="false">
      <c r="A1814" s="70" t="n">
        <f aca="false">A1813+500</f>
        <v>891500</v>
      </c>
      <c r="B1814" s="72" t="n">
        <f aca="false">((A1814-$A$67)*Assumptions!$F$28)+$B$67</f>
        <v>53040</v>
      </c>
      <c r="D1814" s="70" t="n">
        <f aca="false">D1813+500</f>
        <v>891500</v>
      </c>
      <c r="E1814" s="72" t="n">
        <f aca="false">((D1814-$D$151)*Assumptions!$G$32)+$E$151</f>
        <v>56556.75</v>
      </c>
    </row>
    <row r="1815" customFormat="false" ht="13.2" hidden="false" customHeight="false" outlineLevel="0" collapsed="false">
      <c r="A1815" s="70" t="n">
        <f aca="false">A1814+500</f>
        <v>892000</v>
      </c>
      <c r="B1815" s="72" t="n">
        <f aca="false">((A1815-$A$67)*Assumptions!$F$28)+$B$67</f>
        <v>53070</v>
      </c>
      <c r="D1815" s="70" t="n">
        <f aca="false">D1814+500</f>
        <v>892000</v>
      </c>
      <c r="E1815" s="72" t="n">
        <f aca="false">((D1815-$D$151)*Assumptions!$G$32)+$E$151</f>
        <v>56589</v>
      </c>
    </row>
    <row r="1816" customFormat="false" ht="13.2" hidden="false" customHeight="false" outlineLevel="0" collapsed="false">
      <c r="A1816" s="70" t="n">
        <f aca="false">A1815+500</f>
        <v>892500</v>
      </c>
      <c r="B1816" s="72" t="n">
        <f aca="false">((A1816-$A$67)*Assumptions!$F$28)+$B$67</f>
        <v>53100</v>
      </c>
      <c r="D1816" s="70" t="n">
        <f aca="false">D1815+500</f>
        <v>892500</v>
      </c>
      <c r="E1816" s="72" t="n">
        <f aca="false">((D1816-$D$151)*Assumptions!$G$32)+$E$151</f>
        <v>56621.25</v>
      </c>
    </row>
    <row r="1817" customFormat="false" ht="13.2" hidden="false" customHeight="false" outlineLevel="0" collapsed="false">
      <c r="A1817" s="70" t="n">
        <f aca="false">A1816+500</f>
        <v>893000</v>
      </c>
      <c r="B1817" s="72" t="n">
        <f aca="false">((A1817-$A$67)*Assumptions!$F$28)+$B$67</f>
        <v>53130</v>
      </c>
      <c r="D1817" s="70" t="n">
        <f aca="false">D1816+500</f>
        <v>893000</v>
      </c>
      <c r="E1817" s="72" t="n">
        <f aca="false">((D1817-$D$151)*Assumptions!$G$32)+$E$151</f>
        <v>56653.5</v>
      </c>
    </row>
    <row r="1818" customFormat="false" ht="13.2" hidden="false" customHeight="false" outlineLevel="0" collapsed="false">
      <c r="A1818" s="70" t="n">
        <f aca="false">A1817+500</f>
        <v>893500</v>
      </c>
      <c r="B1818" s="72" t="n">
        <f aca="false">((A1818-$A$67)*Assumptions!$F$28)+$B$67</f>
        <v>53160</v>
      </c>
      <c r="D1818" s="70" t="n">
        <f aca="false">D1817+500</f>
        <v>893500</v>
      </c>
      <c r="E1818" s="72" t="n">
        <f aca="false">((D1818-$D$151)*Assumptions!$G$32)+$E$151</f>
        <v>56685.75</v>
      </c>
    </row>
    <row r="1819" customFormat="false" ht="13.2" hidden="false" customHeight="false" outlineLevel="0" collapsed="false">
      <c r="A1819" s="70" t="n">
        <f aca="false">A1818+500</f>
        <v>894000</v>
      </c>
      <c r="B1819" s="72" t="n">
        <f aca="false">((A1819-$A$67)*Assumptions!$F$28)+$B$67</f>
        <v>53190</v>
      </c>
      <c r="D1819" s="70" t="n">
        <f aca="false">D1818+500</f>
        <v>894000</v>
      </c>
      <c r="E1819" s="72" t="n">
        <f aca="false">((D1819-$D$151)*Assumptions!$G$32)+$E$151</f>
        <v>56718</v>
      </c>
    </row>
    <row r="1820" customFormat="false" ht="13.2" hidden="false" customHeight="false" outlineLevel="0" collapsed="false">
      <c r="A1820" s="70" t="n">
        <f aca="false">A1819+500</f>
        <v>894500</v>
      </c>
      <c r="B1820" s="72" t="n">
        <f aca="false">((A1820-$A$67)*Assumptions!$F$28)+$B$67</f>
        <v>53220</v>
      </c>
      <c r="D1820" s="70" t="n">
        <f aca="false">D1819+500</f>
        <v>894500</v>
      </c>
      <c r="E1820" s="72" t="n">
        <f aca="false">((D1820-$D$151)*Assumptions!$G$32)+$E$151</f>
        <v>56750.25</v>
      </c>
    </row>
    <row r="1821" customFormat="false" ht="13.2" hidden="false" customHeight="false" outlineLevel="0" collapsed="false">
      <c r="A1821" s="70" t="n">
        <f aca="false">A1820+500</f>
        <v>895000</v>
      </c>
      <c r="B1821" s="72" t="n">
        <f aca="false">((A1821-$A$67)*Assumptions!$F$28)+$B$67</f>
        <v>53250</v>
      </c>
      <c r="D1821" s="70" t="n">
        <f aca="false">D1820+500</f>
        <v>895000</v>
      </c>
      <c r="E1821" s="72" t="n">
        <f aca="false">((D1821-$D$151)*Assumptions!$G$32)+$E$151</f>
        <v>56782.5</v>
      </c>
    </row>
    <row r="1822" customFormat="false" ht="13.2" hidden="false" customHeight="false" outlineLevel="0" collapsed="false">
      <c r="A1822" s="70" t="n">
        <f aca="false">A1821+500</f>
        <v>895500</v>
      </c>
      <c r="B1822" s="72" t="n">
        <f aca="false">((A1822-$A$67)*Assumptions!$F$28)+$B$67</f>
        <v>53280</v>
      </c>
      <c r="D1822" s="70" t="n">
        <f aca="false">D1821+500</f>
        <v>895500</v>
      </c>
      <c r="E1822" s="72" t="n">
        <f aca="false">((D1822-$D$151)*Assumptions!$G$32)+$E$151</f>
        <v>56814.75</v>
      </c>
    </row>
    <row r="1823" customFormat="false" ht="13.2" hidden="false" customHeight="false" outlineLevel="0" collapsed="false">
      <c r="A1823" s="70" t="n">
        <f aca="false">A1822+500</f>
        <v>896000</v>
      </c>
      <c r="B1823" s="72" t="n">
        <f aca="false">((A1823-$A$67)*Assumptions!$F$28)+$B$67</f>
        <v>53310</v>
      </c>
      <c r="D1823" s="70" t="n">
        <f aca="false">D1822+500</f>
        <v>896000</v>
      </c>
      <c r="E1823" s="72" t="n">
        <f aca="false">((D1823-$D$151)*Assumptions!$G$32)+$E$151</f>
        <v>56847</v>
      </c>
    </row>
    <row r="1824" customFormat="false" ht="13.2" hidden="false" customHeight="false" outlineLevel="0" collapsed="false">
      <c r="A1824" s="70" t="n">
        <f aca="false">A1823+500</f>
        <v>896500</v>
      </c>
      <c r="B1824" s="72" t="n">
        <f aca="false">((A1824-$A$67)*Assumptions!$F$28)+$B$67</f>
        <v>53340</v>
      </c>
      <c r="D1824" s="70" t="n">
        <f aca="false">D1823+500</f>
        <v>896500</v>
      </c>
      <c r="E1824" s="72" t="n">
        <f aca="false">((D1824-$D$151)*Assumptions!$G$32)+$E$151</f>
        <v>56879.25</v>
      </c>
    </row>
    <row r="1825" customFormat="false" ht="13.2" hidden="false" customHeight="false" outlineLevel="0" collapsed="false">
      <c r="A1825" s="70" t="n">
        <f aca="false">A1824+500</f>
        <v>897000</v>
      </c>
      <c r="B1825" s="72" t="n">
        <f aca="false">((A1825-$A$67)*Assumptions!$F$28)+$B$67</f>
        <v>53370</v>
      </c>
      <c r="D1825" s="70" t="n">
        <f aca="false">D1824+500</f>
        <v>897000</v>
      </c>
      <c r="E1825" s="72" t="n">
        <f aca="false">((D1825-$D$151)*Assumptions!$G$32)+$E$151</f>
        <v>56911.5</v>
      </c>
    </row>
    <row r="1826" customFormat="false" ht="13.2" hidden="false" customHeight="false" outlineLevel="0" collapsed="false">
      <c r="A1826" s="70" t="n">
        <f aca="false">A1825+500</f>
        <v>897500</v>
      </c>
      <c r="B1826" s="72" t="n">
        <f aca="false">((A1826-$A$67)*Assumptions!$F$28)+$B$67</f>
        <v>53400</v>
      </c>
      <c r="D1826" s="70" t="n">
        <f aca="false">D1825+500</f>
        <v>897500</v>
      </c>
      <c r="E1826" s="72" t="n">
        <f aca="false">((D1826-$D$151)*Assumptions!$G$32)+$E$151</f>
        <v>56943.75</v>
      </c>
    </row>
    <row r="1827" customFormat="false" ht="13.2" hidden="false" customHeight="false" outlineLevel="0" collapsed="false">
      <c r="A1827" s="70" t="n">
        <f aca="false">A1826+500</f>
        <v>898000</v>
      </c>
      <c r="B1827" s="72" t="n">
        <f aca="false">((A1827-$A$67)*Assumptions!$F$28)+$B$67</f>
        <v>53430</v>
      </c>
      <c r="D1827" s="70" t="n">
        <f aca="false">D1826+500</f>
        <v>898000</v>
      </c>
      <c r="E1827" s="72" t="n">
        <f aca="false">((D1827-$D$151)*Assumptions!$G$32)+$E$151</f>
        <v>56976</v>
      </c>
    </row>
    <row r="1828" customFormat="false" ht="13.2" hidden="false" customHeight="false" outlineLevel="0" collapsed="false">
      <c r="A1828" s="70" t="n">
        <f aca="false">A1827+500</f>
        <v>898500</v>
      </c>
      <c r="B1828" s="72" t="n">
        <f aca="false">((A1828-$A$67)*Assumptions!$F$28)+$B$67</f>
        <v>53460</v>
      </c>
      <c r="D1828" s="70" t="n">
        <f aca="false">D1827+500</f>
        <v>898500</v>
      </c>
      <c r="E1828" s="72" t="n">
        <f aca="false">((D1828-$D$151)*Assumptions!$G$32)+$E$151</f>
        <v>57008.25</v>
      </c>
    </row>
    <row r="1829" customFormat="false" ht="13.2" hidden="false" customHeight="false" outlineLevel="0" collapsed="false">
      <c r="A1829" s="70" t="n">
        <f aca="false">A1828+500</f>
        <v>899000</v>
      </c>
      <c r="B1829" s="72" t="n">
        <f aca="false">((A1829-$A$67)*Assumptions!$F$28)+$B$67</f>
        <v>53490</v>
      </c>
      <c r="D1829" s="70" t="n">
        <f aca="false">D1828+500</f>
        <v>899000</v>
      </c>
      <c r="E1829" s="72" t="n">
        <f aca="false">((D1829-$D$151)*Assumptions!$G$32)+$E$151</f>
        <v>57040.5</v>
      </c>
    </row>
    <row r="1830" customFormat="false" ht="13.2" hidden="false" customHeight="false" outlineLevel="0" collapsed="false">
      <c r="A1830" s="70" t="n">
        <f aca="false">A1829+500</f>
        <v>899500</v>
      </c>
      <c r="B1830" s="72" t="n">
        <f aca="false">((A1830-$A$67)*Assumptions!$F$28)+$B$67</f>
        <v>53520</v>
      </c>
      <c r="D1830" s="70" t="n">
        <f aca="false">D1829+500</f>
        <v>899500</v>
      </c>
      <c r="E1830" s="72" t="n">
        <f aca="false">((D1830-$D$151)*Assumptions!$G$32)+$E$151</f>
        <v>57072.75</v>
      </c>
    </row>
    <row r="1831" customFormat="false" ht="13.2" hidden="false" customHeight="false" outlineLevel="0" collapsed="false">
      <c r="A1831" s="70" t="n">
        <f aca="false">A1830+500</f>
        <v>900000</v>
      </c>
      <c r="B1831" s="72" t="n">
        <f aca="false">((A1831-$A$67)*Assumptions!$F$28)+$B$67</f>
        <v>53550</v>
      </c>
      <c r="D1831" s="70" t="n">
        <f aca="false">D1830+500</f>
        <v>900000</v>
      </c>
      <c r="E1831" s="72" t="n">
        <f aca="false">((D1831-$D$151)*Assumptions!$G$32)+$E$151</f>
        <v>57105</v>
      </c>
    </row>
    <row r="1832" customFormat="false" ht="13.2" hidden="false" customHeight="false" outlineLevel="0" collapsed="false">
      <c r="A1832" s="70" t="n">
        <f aca="false">A1831+500</f>
        <v>900500</v>
      </c>
      <c r="B1832" s="72" t="n">
        <f aca="false">((A1832-$A$67)*Assumptions!$F$28)+$B$67</f>
        <v>53580</v>
      </c>
      <c r="D1832" s="70" t="n">
        <f aca="false">D1831+500</f>
        <v>900500</v>
      </c>
      <c r="E1832" s="72" t="n">
        <f aca="false">((D1832-$D$151)*Assumptions!$G$32)+$E$151</f>
        <v>57137.25</v>
      </c>
    </row>
    <row r="1833" customFormat="false" ht="13.2" hidden="false" customHeight="false" outlineLevel="0" collapsed="false">
      <c r="A1833" s="70" t="n">
        <f aca="false">A1832+500</f>
        <v>901000</v>
      </c>
      <c r="B1833" s="72" t="n">
        <f aca="false">((A1833-$A$67)*Assumptions!$F$28)+$B$67</f>
        <v>53610</v>
      </c>
      <c r="D1833" s="70" t="n">
        <f aca="false">D1832+500</f>
        <v>901000</v>
      </c>
      <c r="E1833" s="72" t="n">
        <f aca="false">((D1833-$D$151)*Assumptions!$G$32)+$E$151</f>
        <v>57169.5</v>
      </c>
    </row>
    <row r="1834" customFormat="false" ht="13.2" hidden="false" customHeight="false" outlineLevel="0" collapsed="false">
      <c r="A1834" s="70" t="n">
        <f aca="false">A1833+500</f>
        <v>901500</v>
      </c>
      <c r="B1834" s="72" t="n">
        <f aca="false">((A1834-$A$67)*Assumptions!$F$28)+$B$67</f>
        <v>53640</v>
      </c>
      <c r="D1834" s="70" t="n">
        <f aca="false">D1833+500</f>
        <v>901500</v>
      </c>
      <c r="E1834" s="72" t="n">
        <f aca="false">((D1834-$D$151)*Assumptions!$G$32)+$E$151</f>
        <v>57201.75</v>
      </c>
    </row>
    <row r="1835" customFormat="false" ht="13.2" hidden="false" customHeight="false" outlineLevel="0" collapsed="false">
      <c r="A1835" s="70" t="n">
        <f aca="false">A1834+500</f>
        <v>902000</v>
      </c>
      <c r="B1835" s="72" t="n">
        <f aca="false">((A1835-$A$67)*Assumptions!$F$28)+$B$67</f>
        <v>53670</v>
      </c>
      <c r="D1835" s="70" t="n">
        <f aca="false">D1834+500</f>
        <v>902000</v>
      </c>
      <c r="E1835" s="72" t="n">
        <f aca="false">((D1835-$D$151)*Assumptions!$G$32)+$E$151</f>
        <v>57234</v>
      </c>
    </row>
    <row r="1836" customFormat="false" ht="13.2" hidden="false" customHeight="false" outlineLevel="0" collapsed="false">
      <c r="A1836" s="70" t="n">
        <f aca="false">A1835+500</f>
        <v>902500</v>
      </c>
      <c r="B1836" s="72" t="n">
        <f aca="false">((A1836-$A$67)*Assumptions!$F$28)+$B$67</f>
        <v>53700</v>
      </c>
      <c r="D1836" s="70" t="n">
        <f aca="false">D1835+500</f>
        <v>902500</v>
      </c>
      <c r="E1836" s="72" t="n">
        <f aca="false">((D1836-$D$151)*Assumptions!$G$32)+$E$151</f>
        <v>57266.25</v>
      </c>
    </row>
    <row r="1837" customFormat="false" ht="13.2" hidden="false" customHeight="false" outlineLevel="0" collapsed="false">
      <c r="A1837" s="70" t="n">
        <f aca="false">A1836+500</f>
        <v>903000</v>
      </c>
      <c r="B1837" s="72" t="n">
        <f aca="false">((A1837-$A$67)*Assumptions!$F$28)+$B$67</f>
        <v>53730</v>
      </c>
      <c r="D1837" s="70" t="n">
        <f aca="false">D1836+500</f>
        <v>903000</v>
      </c>
      <c r="E1837" s="72" t="n">
        <f aca="false">((D1837-$D$151)*Assumptions!$G$32)+$E$151</f>
        <v>57298.5</v>
      </c>
    </row>
    <row r="1838" customFormat="false" ht="13.2" hidden="false" customHeight="false" outlineLevel="0" collapsed="false">
      <c r="A1838" s="70" t="n">
        <f aca="false">A1837+500</f>
        <v>903500</v>
      </c>
      <c r="B1838" s="72" t="n">
        <f aca="false">((A1838-$A$67)*Assumptions!$F$28)+$B$67</f>
        <v>53760</v>
      </c>
      <c r="D1838" s="70" t="n">
        <f aca="false">D1837+500</f>
        <v>903500</v>
      </c>
      <c r="E1838" s="72" t="n">
        <f aca="false">((D1838-$D$151)*Assumptions!$G$32)+$E$151</f>
        <v>57330.75</v>
      </c>
    </row>
    <row r="1839" customFormat="false" ht="13.2" hidden="false" customHeight="false" outlineLevel="0" collapsed="false">
      <c r="A1839" s="70" t="n">
        <f aca="false">A1838+500</f>
        <v>904000</v>
      </c>
      <c r="B1839" s="72" t="n">
        <f aca="false">((A1839-$A$67)*Assumptions!$F$28)+$B$67</f>
        <v>53790</v>
      </c>
      <c r="D1839" s="70" t="n">
        <f aca="false">D1838+500</f>
        <v>904000</v>
      </c>
      <c r="E1839" s="72" t="n">
        <f aca="false">((D1839-$D$151)*Assumptions!$G$32)+$E$151</f>
        <v>57363</v>
      </c>
    </row>
    <row r="1840" customFormat="false" ht="13.2" hidden="false" customHeight="false" outlineLevel="0" collapsed="false">
      <c r="A1840" s="70" t="n">
        <f aca="false">A1839+500</f>
        <v>904500</v>
      </c>
      <c r="B1840" s="72" t="n">
        <f aca="false">((A1840-$A$67)*Assumptions!$F$28)+$B$67</f>
        <v>53820</v>
      </c>
      <c r="D1840" s="70" t="n">
        <f aca="false">D1839+500</f>
        <v>904500</v>
      </c>
      <c r="E1840" s="72" t="n">
        <f aca="false">((D1840-$D$151)*Assumptions!$G$32)+$E$151</f>
        <v>57395.25</v>
      </c>
    </row>
    <row r="1841" customFormat="false" ht="13.2" hidden="false" customHeight="false" outlineLevel="0" collapsed="false">
      <c r="A1841" s="70" t="n">
        <f aca="false">A1840+500</f>
        <v>905000</v>
      </c>
      <c r="B1841" s="72" t="n">
        <f aca="false">((A1841-$A$67)*Assumptions!$F$28)+$B$67</f>
        <v>53850</v>
      </c>
      <c r="D1841" s="70" t="n">
        <f aca="false">D1840+500</f>
        <v>905000</v>
      </c>
      <c r="E1841" s="72" t="n">
        <f aca="false">((D1841-$D$151)*Assumptions!$G$32)+$E$151</f>
        <v>57427.5</v>
      </c>
    </row>
    <row r="1842" customFormat="false" ht="13.2" hidden="false" customHeight="false" outlineLevel="0" collapsed="false">
      <c r="A1842" s="70" t="n">
        <f aca="false">A1841+500</f>
        <v>905500</v>
      </c>
      <c r="B1842" s="72" t="n">
        <f aca="false">((A1842-$A$67)*Assumptions!$F$28)+$B$67</f>
        <v>53880</v>
      </c>
      <c r="D1842" s="70" t="n">
        <f aca="false">D1841+500</f>
        <v>905500</v>
      </c>
      <c r="E1842" s="72" t="n">
        <f aca="false">((D1842-$D$151)*Assumptions!$G$32)+$E$151</f>
        <v>57459.75</v>
      </c>
    </row>
    <row r="1843" customFormat="false" ht="13.2" hidden="false" customHeight="false" outlineLevel="0" collapsed="false">
      <c r="A1843" s="70" t="n">
        <f aca="false">A1842+500</f>
        <v>906000</v>
      </c>
      <c r="B1843" s="72" t="n">
        <f aca="false">((A1843-$A$67)*Assumptions!$F$28)+$B$67</f>
        <v>53910</v>
      </c>
      <c r="D1843" s="70" t="n">
        <f aca="false">D1842+500</f>
        <v>906000</v>
      </c>
      <c r="E1843" s="72" t="n">
        <f aca="false">((D1843-$D$151)*Assumptions!$G$32)+$E$151</f>
        <v>57492</v>
      </c>
    </row>
    <row r="1844" customFormat="false" ht="13.2" hidden="false" customHeight="false" outlineLevel="0" collapsed="false">
      <c r="A1844" s="70" t="n">
        <f aca="false">A1843+500</f>
        <v>906500</v>
      </c>
      <c r="B1844" s="72" t="n">
        <f aca="false">((A1844-$A$67)*Assumptions!$F$28)+$B$67</f>
        <v>53940</v>
      </c>
      <c r="D1844" s="70" t="n">
        <f aca="false">D1843+500</f>
        <v>906500</v>
      </c>
      <c r="E1844" s="72" t="n">
        <f aca="false">((D1844-$D$151)*Assumptions!$G$32)+$E$151</f>
        <v>57524.25</v>
      </c>
    </row>
    <row r="1845" customFormat="false" ht="13.2" hidden="false" customHeight="false" outlineLevel="0" collapsed="false">
      <c r="A1845" s="70" t="n">
        <f aca="false">A1844+500</f>
        <v>907000</v>
      </c>
      <c r="B1845" s="72" t="n">
        <f aca="false">((A1845-$A$67)*Assumptions!$F$28)+$B$67</f>
        <v>53970</v>
      </c>
      <c r="D1845" s="70" t="n">
        <f aca="false">D1844+500</f>
        <v>907000</v>
      </c>
      <c r="E1845" s="72" t="n">
        <f aca="false">((D1845-$D$151)*Assumptions!$G$32)+$E$151</f>
        <v>57556.5</v>
      </c>
    </row>
    <row r="1846" customFormat="false" ht="13.2" hidden="false" customHeight="false" outlineLevel="0" collapsed="false">
      <c r="A1846" s="70" t="n">
        <f aca="false">A1845+500</f>
        <v>907500</v>
      </c>
      <c r="B1846" s="72" t="n">
        <f aca="false">((A1846-$A$67)*Assumptions!$F$28)+$B$67</f>
        <v>54000</v>
      </c>
      <c r="D1846" s="70" t="n">
        <f aca="false">D1845+500</f>
        <v>907500</v>
      </c>
      <c r="E1846" s="72" t="n">
        <f aca="false">((D1846-$D$151)*Assumptions!$G$32)+$E$151</f>
        <v>57588.75</v>
      </c>
    </row>
    <row r="1847" customFormat="false" ht="13.2" hidden="false" customHeight="false" outlineLevel="0" collapsed="false">
      <c r="A1847" s="70" t="n">
        <f aca="false">A1846+500</f>
        <v>908000</v>
      </c>
      <c r="B1847" s="72" t="n">
        <f aca="false">((A1847-$A$67)*Assumptions!$F$28)+$B$67</f>
        <v>54030</v>
      </c>
      <c r="D1847" s="70" t="n">
        <f aca="false">D1846+500</f>
        <v>908000</v>
      </c>
      <c r="E1847" s="72" t="n">
        <f aca="false">((D1847-$D$151)*Assumptions!$G$32)+$E$151</f>
        <v>57621</v>
      </c>
    </row>
    <row r="1848" customFormat="false" ht="13.2" hidden="false" customHeight="false" outlineLevel="0" collapsed="false">
      <c r="A1848" s="70" t="n">
        <f aca="false">A1847+500</f>
        <v>908500</v>
      </c>
      <c r="B1848" s="72" t="n">
        <f aca="false">((A1848-$A$67)*Assumptions!$F$28)+$B$67</f>
        <v>54060</v>
      </c>
      <c r="D1848" s="70" t="n">
        <f aca="false">D1847+500</f>
        <v>908500</v>
      </c>
      <c r="E1848" s="72" t="n">
        <f aca="false">((D1848-$D$151)*Assumptions!$G$32)+$E$151</f>
        <v>57653.25</v>
      </c>
    </row>
    <row r="1849" customFormat="false" ht="13.2" hidden="false" customHeight="false" outlineLevel="0" collapsed="false">
      <c r="A1849" s="70" t="n">
        <f aca="false">A1848+500</f>
        <v>909000</v>
      </c>
      <c r="B1849" s="72" t="n">
        <f aca="false">((A1849-$A$67)*Assumptions!$F$28)+$B$67</f>
        <v>54090</v>
      </c>
      <c r="D1849" s="70" t="n">
        <f aca="false">D1848+500</f>
        <v>909000</v>
      </c>
      <c r="E1849" s="72" t="n">
        <f aca="false">((D1849-$D$151)*Assumptions!$G$32)+$E$151</f>
        <v>57685.5</v>
      </c>
    </row>
    <row r="1850" customFormat="false" ht="13.2" hidden="false" customHeight="false" outlineLevel="0" collapsed="false">
      <c r="A1850" s="70" t="n">
        <f aca="false">A1849+500</f>
        <v>909500</v>
      </c>
      <c r="B1850" s="72" t="n">
        <f aca="false">((A1850-$A$67)*Assumptions!$F$28)+$B$67</f>
        <v>54120</v>
      </c>
      <c r="D1850" s="70" t="n">
        <f aca="false">D1849+500</f>
        <v>909500</v>
      </c>
      <c r="E1850" s="72" t="n">
        <f aca="false">((D1850-$D$151)*Assumptions!$G$32)+$E$151</f>
        <v>57717.75</v>
      </c>
    </row>
    <row r="1851" customFormat="false" ht="13.2" hidden="false" customHeight="false" outlineLevel="0" collapsed="false">
      <c r="A1851" s="70" t="n">
        <f aca="false">A1850+500</f>
        <v>910000</v>
      </c>
      <c r="B1851" s="72" t="n">
        <f aca="false">((A1851-$A$67)*Assumptions!$F$28)+$B$67</f>
        <v>54150</v>
      </c>
      <c r="D1851" s="70" t="n">
        <f aca="false">D1850+500</f>
        <v>910000</v>
      </c>
      <c r="E1851" s="72" t="n">
        <f aca="false">((D1851-$D$151)*Assumptions!$G$32)+$E$151</f>
        <v>57750</v>
      </c>
    </row>
    <row r="1852" customFormat="false" ht="13.2" hidden="false" customHeight="false" outlineLevel="0" collapsed="false">
      <c r="A1852" s="70" t="n">
        <f aca="false">A1851+500</f>
        <v>910500</v>
      </c>
      <c r="B1852" s="72" t="n">
        <f aca="false">((A1852-$A$67)*Assumptions!$F$28)+$B$67</f>
        <v>54180</v>
      </c>
      <c r="D1852" s="70" t="n">
        <f aca="false">D1851+500</f>
        <v>910500</v>
      </c>
      <c r="E1852" s="72" t="n">
        <f aca="false">((D1852-$D$151)*Assumptions!$G$32)+$E$151</f>
        <v>57782.25</v>
      </c>
    </row>
    <row r="1853" customFormat="false" ht="13.2" hidden="false" customHeight="false" outlineLevel="0" collapsed="false">
      <c r="A1853" s="70" t="n">
        <f aca="false">A1852+500</f>
        <v>911000</v>
      </c>
      <c r="B1853" s="72" t="n">
        <f aca="false">((A1853-$A$67)*Assumptions!$F$28)+$B$67</f>
        <v>54210</v>
      </c>
      <c r="D1853" s="70" t="n">
        <f aca="false">D1852+500</f>
        <v>911000</v>
      </c>
      <c r="E1853" s="72" t="n">
        <f aca="false">((D1853-$D$151)*Assumptions!$G$32)+$E$151</f>
        <v>57814.5</v>
      </c>
    </row>
    <row r="1854" customFormat="false" ht="13.2" hidden="false" customHeight="false" outlineLevel="0" collapsed="false">
      <c r="A1854" s="70" t="n">
        <f aca="false">A1853+500</f>
        <v>911500</v>
      </c>
      <c r="B1854" s="72" t="n">
        <f aca="false">((A1854-$A$67)*Assumptions!$F$28)+$B$67</f>
        <v>54240</v>
      </c>
      <c r="D1854" s="70" t="n">
        <f aca="false">D1853+500</f>
        <v>911500</v>
      </c>
      <c r="E1854" s="72" t="n">
        <f aca="false">((D1854-$D$151)*Assumptions!$G$32)+$E$151</f>
        <v>57846.75</v>
      </c>
    </row>
    <row r="1855" customFormat="false" ht="13.2" hidden="false" customHeight="false" outlineLevel="0" collapsed="false">
      <c r="A1855" s="70" t="n">
        <f aca="false">A1854+500</f>
        <v>912000</v>
      </c>
      <c r="B1855" s="72" t="n">
        <f aca="false">((A1855-$A$67)*Assumptions!$F$28)+$B$67</f>
        <v>54270</v>
      </c>
      <c r="D1855" s="70" t="n">
        <f aca="false">D1854+500</f>
        <v>912000</v>
      </c>
      <c r="E1855" s="72" t="n">
        <f aca="false">((D1855-$D$151)*Assumptions!$G$32)+$E$151</f>
        <v>57879</v>
      </c>
    </row>
    <row r="1856" customFormat="false" ht="13.2" hidden="false" customHeight="false" outlineLevel="0" collapsed="false">
      <c r="A1856" s="70" t="n">
        <f aca="false">A1855+500</f>
        <v>912500</v>
      </c>
      <c r="B1856" s="72" t="n">
        <f aca="false">((A1856-$A$67)*Assumptions!$F$28)+$B$67</f>
        <v>54300</v>
      </c>
      <c r="D1856" s="70" t="n">
        <f aca="false">D1855+500</f>
        <v>912500</v>
      </c>
      <c r="E1856" s="72" t="n">
        <f aca="false">((D1856-$D$151)*Assumptions!$G$32)+$E$151</f>
        <v>57911.25</v>
      </c>
    </row>
    <row r="1857" customFormat="false" ht="13.2" hidden="false" customHeight="false" outlineLevel="0" collapsed="false">
      <c r="A1857" s="70" t="n">
        <f aca="false">A1856+500</f>
        <v>913000</v>
      </c>
      <c r="B1857" s="72" t="n">
        <f aca="false">((A1857-$A$67)*Assumptions!$F$28)+$B$67</f>
        <v>54330</v>
      </c>
      <c r="D1857" s="70" t="n">
        <f aca="false">D1856+500</f>
        <v>913000</v>
      </c>
      <c r="E1857" s="72" t="n">
        <f aca="false">((D1857-$D$151)*Assumptions!$G$32)+$E$151</f>
        <v>57943.5</v>
      </c>
    </row>
    <row r="1858" customFormat="false" ht="13.2" hidden="false" customHeight="false" outlineLevel="0" collapsed="false">
      <c r="A1858" s="70" t="n">
        <f aca="false">A1857+500</f>
        <v>913500</v>
      </c>
      <c r="B1858" s="72" t="n">
        <f aca="false">((A1858-$A$67)*Assumptions!$F$28)+$B$67</f>
        <v>54360</v>
      </c>
      <c r="D1858" s="70" t="n">
        <f aca="false">D1857+500</f>
        <v>913500</v>
      </c>
      <c r="E1858" s="72" t="n">
        <f aca="false">((D1858-$D$151)*Assumptions!$G$32)+$E$151</f>
        <v>57975.75</v>
      </c>
    </row>
    <row r="1859" customFormat="false" ht="13.2" hidden="false" customHeight="false" outlineLevel="0" collapsed="false">
      <c r="A1859" s="70" t="n">
        <f aca="false">A1858+500</f>
        <v>914000</v>
      </c>
      <c r="B1859" s="72" t="n">
        <f aca="false">((A1859-$A$67)*Assumptions!$F$28)+$B$67</f>
        <v>54390</v>
      </c>
      <c r="D1859" s="70" t="n">
        <f aca="false">D1858+500</f>
        <v>914000</v>
      </c>
      <c r="E1859" s="72" t="n">
        <f aca="false">((D1859-$D$151)*Assumptions!$G$32)+$E$151</f>
        <v>58008</v>
      </c>
    </row>
    <row r="1860" customFormat="false" ht="13.2" hidden="false" customHeight="false" outlineLevel="0" collapsed="false">
      <c r="A1860" s="70" t="n">
        <f aca="false">A1859+500</f>
        <v>914500</v>
      </c>
      <c r="B1860" s="72" t="n">
        <f aca="false">((A1860-$A$67)*Assumptions!$F$28)+$B$67</f>
        <v>54420</v>
      </c>
      <c r="D1860" s="70" t="n">
        <f aca="false">D1859+500</f>
        <v>914500</v>
      </c>
      <c r="E1860" s="72" t="n">
        <f aca="false">((D1860-$D$151)*Assumptions!$G$32)+$E$151</f>
        <v>58040.25</v>
      </c>
    </row>
    <row r="1861" customFormat="false" ht="13.2" hidden="false" customHeight="false" outlineLevel="0" collapsed="false">
      <c r="A1861" s="70" t="n">
        <f aca="false">A1860+500</f>
        <v>915000</v>
      </c>
      <c r="B1861" s="72" t="n">
        <f aca="false">((A1861-$A$67)*Assumptions!$F$28)+$B$67</f>
        <v>54450</v>
      </c>
      <c r="D1861" s="70" t="n">
        <f aca="false">D1860+500</f>
        <v>915000</v>
      </c>
      <c r="E1861" s="72" t="n">
        <f aca="false">((D1861-$D$151)*Assumptions!$G$32)+$E$151</f>
        <v>58072.5</v>
      </c>
    </row>
    <row r="1862" customFormat="false" ht="13.2" hidden="false" customHeight="false" outlineLevel="0" collapsed="false">
      <c r="A1862" s="70" t="n">
        <f aca="false">A1861+500</f>
        <v>915500</v>
      </c>
      <c r="B1862" s="72" t="n">
        <f aca="false">((A1862-$A$67)*Assumptions!$F$28)+$B$67</f>
        <v>54480</v>
      </c>
      <c r="D1862" s="70" t="n">
        <f aca="false">D1861+500</f>
        <v>915500</v>
      </c>
      <c r="E1862" s="72" t="n">
        <f aca="false">((D1862-$D$151)*Assumptions!$G$32)+$E$151</f>
        <v>58104.75</v>
      </c>
    </row>
    <row r="1863" customFormat="false" ht="13.2" hidden="false" customHeight="false" outlineLevel="0" collapsed="false">
      <c r="A1863" s="70" t="n">
        <f aca="false">A1862+500</f>
        <v>916000</v>
      </c>
      <c r="B1863" s="72" t="n">
        <f aca="false">((A1863-$A$67)*Assumptions!$F$28)+$B$67</f>
        <v>54510</v>
      </c>
      <c r="D1863" s="70" t="n">
        <f aca="false">D1862+500</f>
        <v>916000</v>
      </c>
      <c r="E1863" s="72" t="n">
        <f aca="false">((D1863-$D$151)*Assumptions!$G$32)+$E$151</f>
        <v>58137</v>
      </c>
    </row>
    <row r="1864" customFormat="false" ht="13.2" hidden="false" customHeight="false" outlineLevel="0" collapsed="false">
      <c r="A1864" s="70" t="n">
        <f aca="false">A1863+500</f>
        <v>916500</v>
      </c>
      <c r="B1864" s="72" t="n">
        <f aca="false">((A1864-$A$67)*Assumptions!$F$28)+$B$67</f>
        <v>54540</v>
      </c>
      <c r="D1864" s="70" t="n">
        <f aca="false">D1863+500</f>
        <v>916500</v>
      </c>
      <c r="E1864" s="72" t="n">
        <f aca="false">((D1864-$D$151)*Assumptions!$G$32)+$E$151</f>
        <v>58169.25</v>
      </c>
    </row>
    <row r="1865" customFormat="false" ht="13.2" hidden="false" customHeight="false" outlineLevel="0" collapsed="false">
      <c r="A1865" s="70" t="n">
        <f aca="false">A1864+500</f>
        <v>917000</v>
      </c>
      <c r="B1865" s="72" t="n">
        <f aca="false">((A1865-$A$67)*Assumptions!$F$28)+$B$67</f>
        <v>54570</v>
      </c>
      <c r="D1865" s="70" t="n">
        <f aca="false">D1864+500</f>
        <v>917000</v>
      </c>
      <c r="E1865" s="72" t="n">
        <f aca="false">((D1865-$D$151)*Assumptions!$G$32)+$E$151</f>
        <v>58201.5</v>
      </c>
    </row>
    <row r="1866" customFormat="false" ht="13.2" hidden="false" customHeight="false" outlineLevel="0" collapsed="false">
      <c r="A1866" s="70" t="n">
        <f aca="false">A1865+500</f>
        <v>917500</v>
      </c>
      <c r="B1866" s="72" t="n">
        <f aca="false">((A1866-$A$67)*Assumptions!$F$28)+$B$67</f>
        <v>54600</v>
      </c>
      <c r="D1866" s="70" t="n">
        <f aca="false">D1865+500</f>
        <v>917500</v>
      </c>
      <c r="E1866" s="72" t="n">
        <f aca="false">((D1866-$D$151)*Assumptions!$G$32)+$E$151</f>
        <v>58233.75</v>
      </c>
    </row>
    <row r="1867" customFormat="false" ht="13.2" hidden="false" customHeight="false" outlineLevel="0" collapsed="false">
      <c r="A1867" s="70" t="n">
        <f aca="false">A1866+500</f>
        <v>918000</v>
      </c>
      <c r="B1867" s="72" t="n">
        <f aca="false">((A1867-$A$67)*Assumptions!$F$28)+$B$67</f>
        <v>54630</v>
      </c>
      <c r="D1867" s="70" t="n">
        <f aca="false">D1866+500</f>
        <v>918000</v>
      </c>
      <c r="E1867" s="72" t="n">
        <f aca="false">((D1867-$D$151)*Assumptions!$G$32)+$E$151</f>
        <v>58266</v>
      </c>
    </row>
    <row r="1868" customFormat="false" ht="13.2" hidden="false" customHeight="false" outlineLevel="0" collapsed="false">
      <c r="A1868" s="70" t="n">
        <f aca="false">A1867+500</f>
        <v>918500</v>
      </c>
      <c r="B1868" s="72" t="n">
        <f aca="false">((A1868-$A$67)*Assumptions!$F$28)+$B$67</f>
        <v>54660</v>
      </c>
      <c r="D1868" s="70" t="n">
        <f aca="false">D1867+500</f>
        <v>918500</v>
      </c>
      <c r="E1868" s="72" t="n">
        <f aca="false">((D1868-$D$151)*Assumptions!$G$32)+$E$151</f>
        <v>58298.25</v>
      </c>
    </row>
    <row r="1869" customFormat="false" ht="13.2" hidden="false" customHeight="false" outlineLevel="0" collapsed="false">
      <c r="A1869" s="70" t="n">
        <f aca="false">A1868+500</f>
        <v>919000</v>
      </c>
      <c r="B1869" s="72" t="n">
        <f aca="false">((A1869-$A$67)*Assumptions!$F$28)+$B$67</f>
        <v>54690</v>
      </c>
      <c r="D1869" s="70" t="n">
        <f aca="false">D1868+500</f>
        <v>919000</v>
      </c>
      <c r="E1869" s="72" t="n">
        <f aca="false">((D1869-$D$151)*Assumptions!$G$32)+$E$151</f>
        <v>58330.5</v>
      </c>
    </row>
    <row r="1870" customFormat="false" ht="13.2" hidden="false" customHeight="false" outlineLevel="0" collapsed="false">
      <c r="A1870" s="70" t="n">
        <f aca="false">A1869+500</f>
        <v>919500</v>
      </c>
      <c r="B1870" s="72" t="n">
        <f aca="false">((A1870-$A$67)*Assumptions!$F$28)+$B$67</f>
        <v>54720</v>
      </c>
      <c r="D1870" s="70" t="n">
        <f aca="false">D1869+500</f>
        <v>919500</v>
      </c>
      <c r="E1870" s="72" t="n">
        <f aca="false">((D1870-$D$151)*Assumptions!$G$32)+$E$151</f>
        <v>58362.75</v>
      </c>
    </row>
    <row r="1871" customFormat="false" ht="13.2" hidden="false" customHeight="false" outlineLevel="0" collapsed="false">
      <c r="A1871" s="70" t="n">
        <f aca="false">A1870+500</f>
        <v>920000</v>
      </c>
      <c r="B1871" s="72" t="n">
        <f aca="false">((A1871-$A$67)*Assumptions!$F$28)+$B$67</f>
        <v>54750</v>
      </c>
      <c r="D1871" s="70" t="n">
        <f aca="false">D1870+500</f>
        <v>920000</v>
      </c>
      <c r="E1871" s="72" t="n">
        <f aca="false">((D1871-$D$151)*Assumptions!$G$32)+$E$151</f>
        <v>58395</v>
      </c>
    </row>
    <row r="1872" customFormat="false" ht="13.2" hidden="false" customHeight="false" outlineLevel="0" collapsed="false">
      <c r="A1872" s="70" t="n">
        <f aca="false">A1871+500</f>
        <v>920500</v>
      </c>
      <c r="B1872" s="72" t="n">
        <f aca="false">((A1872-$A$67)*Assumptions!$F$28)+$B$67</f>
        <v>54780</v>
      </c>
      <c r="D1872" s="70" t="n">
        <f aca="false">D1871+500</f>
        <v>920500</v>
      </c>
      <c r="E1872" s="72" t="n">
        <f aca="false">((D1872-$D$151)*Assumptions!$G$32)+$E$151</f>
        <v>58427.25</v>
      </c>
    </row>
    <row r="1873" customFormat="false" ht="13.2" hidden="false" customHeight="false" outlineLevel="0" collapsed="false">
      <c r="A1873" s="70" t="n">
        <f aca="false">A1872+500</f>
        <v>921000</v>
      </c>
      <c r="B1873" s="72" t="n">
        <f aca="false">((A1873-$A$67)*Assumptions!$F$28)+$B$67</f>
        <v>54810</v>
      </c>
      <c r="D1873" s="70" t="n">
        <f aca="false">D1872+500</f>
        <v>921000</v>
      </c>
      <c r="E1873" s="72" t="n">
        <f aca="false">((D1873-$D$151)*Assumptions!$G$32)+$E$151</f>
        <v>58459.5</v>
      </c>
    </row>
    <row r="1874" customFormat="false" ht="13.2" hidden="false" customHeight="false" outlineLevel="0" collapsed="false">
      <c r="A1874" s="70" t="n">
        <f aca="false">A1873+500</f>
        <v>921500</v>
      </c>
      <c r="B1874" s="72" t="n">
        <f aca="false">((A1874-$A$67)*Assumptions!$F$28)+$B$67</f>
        <v>54840</v>
      </c>
      <c r="D1874" s="70" t="n">
        <f aca="false">D1873+500</f>
        <v>921500</v>
      </c>
      <c r="E1874" s="72" t="n">
        <f aca="false">((D1874-$D$151)*Assumptions!$G$32)+$E$151</f>
        <v>58491.75</v>
      </c>
    </row>
    <row r="1875" customFormat="false" ht="13.2" hidden="false" customHeight="false" outlineLevel="0" collapsed="false">
      <c r="A1875" s="70" t="n">
        <f aca="false">A1874+500</f>
        <v>922000</v>
      </c>
      <c r="B1875" s="72" t="n">
        <f aca="false">((A1875-$A$67)*Assumptions!$F$28)+$B$67</f>
        <v>54870</v>
      </c>
      <c r="D1875" s="70" t="n">
        <f aca="false">D1874+500</f>
        <v>922000</v>
      </c>
      <c r="E1875" s="72" t="n">
        <f aca="false">((D1875-$D$151)*Assumptions!$G$32)+$E$151</f>
        <v>58524</v>
      </c>
    </row>
    <row r="1876" customFormat="false" ht="13.2" hidden="false" customHeight="false" outlineLevel="0" collapsed="false">
      <c r="A1876" s="70" t="n">
        <f aca="false">A1875+500</f>
        <v>922500</v>
      </c>
      <c r="B1876" s="72" t="n">
        <f aca="false">((A1876-$A$67)*Assumptions!$F$28)+$B$67</f>
        <v>54900</v>
      </c>
      <c r="D1876" s="70" t="n">
        <f aca="false">D1875+500</f>
        <v>922500</v>
      </c>
      <c r="E1876" s="72" t="n">
        <f aca="false">((D1876-$D$151)*Assumptions!$G$32)+$E$151</f>
        <v>58556.25</v>
      </c>
    </row>
    <row r="1877" customFormat="false" ht="13.2" hidden="false" customHeight="false" outlineLevel="0" collapsed="false">
      <c r="A1877" s="70" t="n">
        <f aca="false">A1876+500</f>
        <v>923000</v>
      </c>
      <c r="B1877" s="72" t="n">
        <f aca="false">((A1877-$A$67)*Assumptions!$F$28)+$B$67</f>
        <v>54930</v>
      </c>
      <c r="D1877" s="70" t="n">
        <f aca="false">D1876+500</f>
        <v>923000</v>
      </c>
      <c r="E1877" s="72" t="n">
        <f aca="false">((D1877-$D$151)*Assumptions!$G$32)+$E$151</f>
        <v>58588.5</v>
      </c>
    </row>
    <row r="1878" customFormat="false" ht="13.2" hidden="false" customHeight="false" outlineLevel="0" collapsed="false">
      <c r="A1878" s="70" t="n">
        <f aca="false">A1877+500</f>
        <v>923500</v>
      </c>
      <c r="B1878" s="72" t="n">
        <f aca="false">((A1878-$A$67)*Assumptions!$F$28)+$B$67</f>
        <v>54960</v>
      </c>
      <c r="D1878" s="70" t="n">
        <f aca="false">D1877+500</f>
        <v>923500</v>
      </c>
      <c r="E1878" s="72" t="n">
        <f aca="false">((D1878-$D$151)*Assumptions!$G$32)+$E$151</f>
        <v>58620.75</v>
      </c>
    </row>
    <row r="1879" customFormat="false" ht="13.2" hidden="false" customHeight="false" outlineLevel="0" collapsed="false">
      <c r="A1879" s="70" t="n">
        <f aca="false">A1878+500</f>
        <v>924000</v>
      </c>
      <c r="B1879" s="72" t="n">
        <f aca="false">((A1879-$A$67)*Assumptions!$F$28)+$B$67</f>
        <v>54990</v>
      </c>
      <c r="D1879" s="70" t="n">
        <f aca="false">D1878+500</f>
        <v>924000</v>
      </c>
      <c r="E1879" s="72" t="n">
        <f aca="false">((D1879-$D$151)*Assumptions!$G$32)+$E$151</f>
        <v>58653</v>
      </c>
    </row>
    <row r="1880" customFormat="false" ht="13.2" hidden="false" customHeight="false" outlineLevel="0" collapsed="false">
      <c r="A1880" s="70" t="n">
        <f aca="false">A1879+500</f>
        <v>924500</v>
      </c>
      <c r="B1880" s="72" t="n">
        <f aca="false">((A1880-$A$67)*Assumptions!$F$28)+$B$67</f>
        <v>55020</v>
      </c>
      <c r="D1880" s="70" t="n">
        <f aca="false">D1879+500</f>
        <v>924500</v>
      </c>
      <c r="E1880" s="72" t="n">
        <f aca="false">((D1880-$D$151)*Assumptions!$G$32)+$E$151</f>
        <v>58685.25</v>
      </c>
    </row>
    <row r="1881" customFormat="false" ht="13.2" hidden="false" customHeight="false" outlineLevel="0" collapsed="false">
      <c r="A1881" s="70" t="n">
        <f aca="false">A1880+500</f>
        <v>925000</v>
      </c>
      <c r="B1881" s="72" t="n">
        <f aca="false">((A1881-$A$67)*Assumptions!$F$28)+$B$67</f>
        <v>55050</v>
      </c>
      <c r="D1881" s="70" t="n">
        <f aca="false">D1880+500</f>
        <v>925000</v>
      </c>
      <c r="E1881" s="72" t="n">
        <f aca="false">((D1881-$D$151)*Assumptions!$G$32)+$E$151</f>
        <v>58717.5</v>
      </c>
    </row>
    <row r="1882" customFormat="false" ht="13.2" hidden="false" customHeight="false" outlineLevel="0" collapsed="false">
      <c r="A1882" s="70" t="n">
        <f aca="false">A1881+500</f>
        <v>925500</v>
      </c>
      <c r="B1882" s="72" t="n">
        <f aca="false">((A1882-$A$67)*Assumptions!$F$28)+$B$67</f>
        <v>55080</v>
      </c>
      <c r="D1882" s="70" t="n">
        <f aca="false">D1881+500</f>
        <v>925500</v>
      </c>
      <c r="E1882" s="72" t="n">
        <f aca="false">((D1882-$D$151)*Assumptions!$G$32)+$E$151</f>
        <v>58749.75</v>
      </c>
    </row>
    <row r="1883" customFormat="false" ht="13.2" hidden="false" customHeight="false" outlineLevel="0" collapsed="false">
      <c r="A1883" s="70" t="n">
        <f aca="false">A1882+500</f>
        <v>926000</v>
      </c>
      <c r="B1883" s="72" t="n">
        <f aca="false">((A1883-$A$67)*Assumptions!$F$28)+$B$67</f>
        <v>55110</v>
      </c>
      <c r="D1883" s="70" t="n">
        <f aca="false">D1882+500</f>
        <v>926000</v>
      </c>
      <c r="E1883" s="72" t="n">
        <f aca="false">((D1883-$D$151)*Assumptions!$G$32)+$E$151</f>
        <v>58782</v>
      </c>
    </row>
    <row r="1884" customFormat="false" ht="13.2" hidden="false" customHeight="false" outlineLevel="0" collapsed="false">
      <c r="A1884" s="70" t="n">
        <f aca="false">A1883+500</f>
        <v>926500</v>
      </c>
      <c r="B1884" s="72" t="n">
        <f aca="false">((A1884-$A$67)*Assumptions!$F$28)+$B$67</f>
        <v>55140</v>
      </c>
      <c r="D1884" s="70" t="n">
        <f aca="false">D1883+500</f>
        <v>926500</v>
      </c>
      <c r="E1884" s="72" t="n">
        <f aca="false">((D1884-$D$151)*Assumptions!$G$32)+$E$151</f>
        <v>58814.25</v>
      </c>
    </row>
    <row r="1885" customFormat="false" ht="13.2" hidden="false" customHeight="false" outlineLevel="0" collapsed="false">
      <c r="A1885" s="70" t="n">
        <f aca="false">A1884+500</f>
        <v>927000</v>
      </c>
      <c r="B1885" s="72" t="n">
        <f aca="false">((A1885-$A$67)*Assumptions!$F$28)+$B$67</f>
        <v>55170</v>
      </c>
      <c r="D1885" s="70" t="n">
        <f aca="false">D1884+500</f>
        <v>927000</v>
      </c>
      <c r="E1885" s="72" t="n">
        <f aca="false">((D1885-$D$151)*Assumptions!$G$32)+$E$151</f>
        <v>58846.5</v>
      </c>
    </row>
    <row r="1886" customFormat="false" ht="13.2" hidden="false" customHeight="false" outlineLevel="0" collapsed="false">
      <c r="A1886" s="70" t="n">
        <f aca="false">A1885+500</f>
        <v>927500</v>
      </c>
      <c r="B1886" s="72" t="n">
        <f aca="false">((A1886-$A$67)*Assumptions!$F$28)+$B$67</f>
        <v>55200</v>
      </c>
      <c r="D1886" s="70" t="n">
        <f aca="false">D1885+500</f>
        <v>927500</v>
      </c>
      <c r="E1886" s="72" t="n">
        <f aca="false">((D1886-$D$151)*Assumptions!$G$32)+$E$151</f>
        <v>58878.75</v>
      </c>
    </row>
    <row r="1887" customFormat="false" ht="13.2" hidden="false" customHeight="false" outlineLevel="0" collapsed="false">
      <c r="A1887" s="70" t="n">
        <f aca="false">A1886+500</f>
        <v>928000</v>
      </c>
      <c r="B1887" s="72" t="n">
        <f aca="false">((A1887-$A$67)*Assumptions!$F$28)+$B$67</f>
        <v>55230</v>
      </c>
      <c r="D1887" s="70" t="n">
        <f aca="false">D1886+500</f>
        <v>928000</v>
      </c>
      <c r="E1887" s="72" t="n">
        <f aca="false">((D1887-$D$151)*Assumptions!$G$32)+$E$151</f>
        <v>58911</v>
      </c>
    </row>
    <row r="1888" customFormat="false" ht="13.2" hidden="false" customHeight="false" outlineLevel="0" collapsed="false">
      <c r="A1888" s="70" t="n">
        <f aca="false">A1887+500</f>
        <v>928500</v>
      </c>
      <c r="B1888" s="72" t="n">
        <f aca="false">((A1888-$A$67)*Assumptions!$F$28)+$B$67</f>
        <v>55260</v>
      </c>
      <c r="D1888" s="70" t="n">
        <f aca="false">D1887+500</f>
        <v>928500</v>
      </c>
      <c r="E1888" s="72" t="n">
        <f aca="false">((D1888-$D$151)*Assumptions!$G$32)+$E$151</f>
        <v>58943.25</v>
      </c>
    </row>
    <row r="1889" customFormat="false" ht="13.2" hidden="false" customHeight="false" outlineLevel="0" collapsed="false">
      <c r="A1889" s="70" t="n">
        <f aca="false">A1888+500</f>
        <v>929000</v>
      </c>
      <c r="B1889" s="72" t="n">
        <f aca="false">((A1889-$A$67)*Assumptions!$F$28)+$B$67</f>
        <v>55290</v>
      </c>
      <c r="D1889" s="70" t="n">
        <f aca="false">D1888+500</f>
        <v>929000</v>
      </c>
      <c r="E1889" s="72" t="n">
        <f aca="false">((D1889-$D$151)*Assumptions!$G$32)+$E$151</f>
        <v>58975.5</v>
      </c>
    </row>
    <row r="1890" customFormat="false" ht="13.2" hidden="false" customHeight="false" outlineLevel="0" collapsed="false">
      <c r="A1890" s="70" t="n">
        <f aca="false">A1889+500</f>
        <v>929500</v>
      </c>
      <c r="B1890" s="72" t="n">
        <f aca="false">((A1890-$A$67)*Assumptions!$F$28)+$B$67</f>
        <v>55320</v>
      </c>
      <c r="D1890" s="70" t="n">
        <f aca="false">D1889+500</f>
        <v>929500</v>
      </c>
      <c r="E1890" s="72" t="n">
        <f aca="false">((D1890-$D$151)*Assumptions!$G$32)+$E$151</f>
        <v>59007.75</v>
      </c>
    </row>
    <row r="1891" customFormat="false" ht="13.2" hidden="false" customHeight="false" outlineLevel="0" collapsed="false">
      <c r="A1891" s="70" t="n">
        <f aca="false">A1890+500</f>
        <v>930000</v>
      </c>
      <c r="B1891" s="72" t="n">
        <f aca="false">((A1891-$A$67)*Assumptions!$F$28)+$B$67</f>
        <v>55350</v>
      </c>
      <c r="D1891" s="70" t="n">
        <f aca="false">D1890+500</f>
        <v>930000</v>
      </c>
      <c r="E1891" s="72" t="n">
        <f aca="false">((D1891-$D$151)*Assumptions!$G$32)+$E$151</f>
        <v>59040</v>
      </c>
    </row>
    <row r="1892" customFormat="false" ht="13.2" hidden="false" customHeight="false" outlineLevel="0" collapsed="false">
      <c r="A1892" s="70" t="n">
        <f aca="false">A1891+500</f>
        <v>930500</v>
      </c>
      <c r="B1892" s="72" t="n">
        <f aca="false">((A1892-$A$67)*Assumptions!$F$28)+$B$67</f>
        <v>55380</v>
      </c>
      <c r="D1892" s="70" t="n">
        <f aca="false">D1891+500</f>
        <v>930500</v>
      </c>
      <c r="E1892" s="72" t="n">
        <f aca="false">((D1892-$D$151)*Assumptions!$G$32)+$E$151</f>
        <v>59072.25</v>
      </c>
    </row>
    <row r="1893" customFormat="false" ht="13.2" hidden="false" customHeight="false" outlineLevel="0" collapsed="false">
      <c r="A1893" s="70" t="n">
        <f aca="false">A1892+500</f>
        <v>931000</v>
      </c>
      <c r="B1893" s="72" t="n">
        <f aca="false">((A1893-$A$67)*Assumptions!$F$28)+$B$67</f>
        <v>55410</v>
      </c>
      <c r="D1893" s="70" t="n">
        <f aca="false">D1892+500</f>
        <v>931000</v>
      </c>
      <c r="E1893" s="72" t="n">
        <f aca="false">((D1893-$D$151)*Assumptions!$G$32)+$E$151</f>
        <v>59104.5</v>
      </c>
    </row>
    <row r="1894" customFormat="false" ht="13.2" hidden="false" customHeight="false" outlineLevel="0" collapsed="false">
      <c r="A1894" s="70" t="n">
        <f aca="false">A1893+500</f>
        <v>931500</v>
      </c>
      <c r="B1894" s="72" t="n">
        <f aca="false">((A1894-$A$67)*Assumptions!$F$28)+$B$67</f>
        <v>55440</v>
      </c>
      <c r="D1894" s="70" t="n">
        <f aca="false">D1893+500</f>
        <v>931500</v>
      </c>
      <c r="E1894" s="72" t="n">
        <f aca="false">((D1894-$D$151)*Assumptions!$G$32)+$E$151</f>
        <v>59136.75</v>
      </c>
    </row>
    <row r="1895" customFormat="false" ht="13.2" hidden="false" customHeight="false" outlineLevel="0" collapsed="false">
      <c r="A1895" s="70" t="n">
        <f aca="false">A1894+500</f>
        <v>932000</v>
      </c>
      <c r="B1895" s="72" t="n">
        <f aca="false">((A1895-$A$67)*Assumptions!$F$28)+$B$67</f>
        <v>55470</v>
      </c>
      <c r="D1895" s="70" t="n">
        <f aca="false">D1894+500</f>
        <v>932000</v>
      </c>
      <c r="E1895" s="72" t="n">
        <f aca="false">((D1895-$D$151)*Assumptions!$G$32)+$E$151</f>
        <v>59169</v>
      </c>
    </row>
    <row r="1896" customFormat="false" ht="13.2" hidden="false" customHeight="false" outlineLevel="0" collapsed="false">
      <c r="A1896" s="70" t="n">
        <f aca="false">A1895+500</f>
        <v>932500</v>
      </c>
      <c r="B1896" s="72" t="n">
        <f aca="false">((A1896-$A$67)*Assumptions!$F$28)+$B$67</f>
        <v>55500</v>
      </c>
      <c r="D1896" s="70" t="n">
        <f aca="false">D1895+500</f>
        <v>932500</v>
      </c>
      <c r="E1896" s="72" t="n">
        <f aca="false">((D1896-$D$151)*Assumptions!$G$32)+$E$151</f>
        <v>59201.25</v>
      </c>
    </row>
    <row r="1897" customFormat="false" ht="13.2" hidden="false" customHeight="false" outlineLevel="0" collapsed="false">
      <c r="A1897" s="70" t="n">
        <f aca="false">A1896+500</f>
        <v>933000</v>
      </c>
      <c r="B1897" s="72" t="n">
        <f aca="false">((A1897-$A$67)*Assumptions!$F$28)+$B$67</f>
        <v>55530</v>
      </c>
      <c r="D1897" s="70" t="n">
        <f aca="false">D1896+500</f>
        <v>933000</v>
      </c>
      <c r="E1897" s="72" t="n">
        <f aca="false">((D1897-$D$151)*Assumptions!$G$32)+$E$151</f>
        <v>59233.5</v>
      </c>
    </row>
    <row r="1898" customFormat="false" ht="13.2" hidden="false" customHeight="false" outlineLevel="0" collapsed="false">
      <c r="A1898" s="70" t="n">
        <f aca="false">A1897+500</f>
        <v>933500</v>
      </c>
      <c r="B1898" s="72" t="n">
        <f aca="false">((A1898-$A$67)*Assumptions!$F$28)+$B$67</f>
        <v>55560</v>
      </c>
      <c r="D1898" s="70" t="n">
        <f aca="false">D1897+500</f>
        <v>933500</v>
      </c>
      <c r="E1898" s="72" t="n">
        <f aca="false">((D1898-$D$151)*Assumptions!$G$32)+$E$151</f>
        <v>59265.75</v>
      </c>
    </row>
    <row r="1899" customFormat="false" ht="13.2" hidden="false" customHeight="false" outlineLevel="0" collapsed="false">
      <c r="A1899" s="70" t="n">
        <f aca="false">A1898+500</f>
        <v>934000</v>
      </c>
      <c r="B1899" s="72" t="n">
        <f aca="false">((A1899-$A$67)*Assumptions!$F$28)+$B$67</f>
        <v>55590</v>
      </c>
      <c r="D1899" s="70" t="n">
        <f aca="false">D1898+500</f>
        <v>934000</v>
      </c>
      <c r="E1899" s="72" t="n">
        <f aca="false">((D1899-$D$151)*Assumptions!$G$32)+$E$151</f>
        <v>59298</v>
      </c>
    </row>
    <row r="1900" customFormat="false" ht="13.2" hidden="false" customHeight="false" outlineLevel="0" collapsed="false">
      <c r="A1900" s="70" t="n">
        <f aca="false">A1899+500</f>
        <v>934500</v>
      </c>
      <c r="B1900" s="72" t="n">
        <f aca="false">((A1900-$A$67)*Assumptions!$F$28)+$B$67</f>
        <v>55620</v>
      </c>
      <c r="D1900" s="70" t="n">
        <f aca="false">D1899+500</f>
        <v>934500</v>
      </c>
      <c r="E1900" s="72" t="n">
        <f aca="false">((D1900-$D$151)*Assumptions!$G$32)+$E$151</f>
        <v>59330.25</v>
      </c>
    </row>
    <row r="1901" customFormat="false" ht="13.2" hidden="false" customHeight="false" outlineLevel="0" collapsed="false">
      <c r="A1901" s="70" t="n">
        <f aca="false">A1900+500</f>
        <v>935000</v>
      </c>
      <c r="B1901" s="72" t="n">
        <f aca="false">((A1901-$A$67)*Assumptions!$F$28)+$B$67</f>
        <v>55650</v>
      </c>
      <c r="D1901" s="70" t="n">
        <f aca="false">D1900+500</f>
        <v>935000</v>
      </c>
      <c r="E1901" s="72" t="n">
        <f aca="false">((D1901-$D$151)*Assumptions!$G$32)+$E$151</f>
        <v>59362.5</v>
      </c>
    </row>
    <row r="1902" customFormat="false" ht="13.2" hidden="false" customHeight="false" outlineLevel="0" collapsed="false">
      <c r="A1902" s="70" t="n">
        <f aca="false">A1901+500</f>
        <v>935500</v>
      </c>
      <c r="B1902" s="72" t="n">
        <f aca="false">((A1902-$A$67)*Assumptions!$F$28)+$B$67</f>
        <v>55680</v>
      </c>
      <c r="D1902" s="70" t="n">
        <f aca="false">D1901+500</f>
        <v>935500</v>
      </c>
      <c r="E1902" s="72" t="n">
        <f aca="false">((D1902-$D$151)*Assumptions!$G$32)+$E$151</f>
        <v>59394.75</v>
      </c>
    </row>
    <row r="1903" customFormat="false" ht="13.2" hidden="false" customHeight="false" outlineLevel="0" collapsed="false">
      <c r="A1903" s="70" t="n">
        <f aca="false">A1902+500</f>
        <v>936000</v>
      </c>
      <c r="B1903" s="72" t="n">
        <f aca="false">((A1903-$A$67)*Assumptions!$F$28)+$B$67</f>
        <v>55710</v>
      </c>
      <c r="D1903" s="70" t="n">
        <f aca="false">D1902+500</f>
        <v>936000</v>
      </c>
      <c r="E1903" s="72" t="n">
        <f aca="false">((D1903-$D$151)*Assumptions!$G$32)+$E$151</f>
        <v>59427</v>
      </c>
    </row>
    <row r="1904" customFormat="false" ht="13.2" hidden="false" customHeight="false" outlineLevel="0" collapsed="false">
      <c r="A1904" s="70" t="n">
        <f aca="false">A1903+500</f>
        <v>936500</v>
      </c>
      <c r="B1904" s="72" t="n">
        <f aca="false">((A1904-$A$67)*Assumptions!$F$28)+$B$67</f>
        <v>55740</v>
      </c>
      <c r="D1904" s="70" t="n">
        <f aca="false">D1903+500</f>
        <v>936500</v>
      </c>
      <c r="E1904" s="72" t="n">
        <f aca="false">((D1904-$D$151)*Assumptions!$G$32)+$E$151</f>
        <v>59459.25</v>
      </c>
    </row>
    <row r="1905" customFormat="false" ht="13.2" hidden="false" customHeight="false" outlineLevel="0" collapsed="false">
      <c r="A1905" s="70" t="n">
        <f aca="false">A1904+500</f>
        <v>937000</v>
      </c>
      <c r="B1905" s="72" t="n">
        <f aca="false">((A1905-$A$67)*Assumptions!$F$28)+$B$67</f>
        <v>55770</v>
      </c>
      <c r="D1905" s="70" t="n">
        <f aca="false">D1904+500</f>
        <v>937000</v>
      </c>
      <c r="E1905" s="72" t="n">
        <f aca="false">((D1905-$D$151)*Assumptions!$G$32)+$E$151</f>
        <v>59491.5</v>
      </c>
    </row>
    <row r="1906" customFormat="false" ht="13.2" hidden="false" customHeight="false" outlineLevel="0" collapsed="false">
      <c r="A1906" s="70" t="n">
        <f aca="false">A1905+500</f>
        <v>937500</v>
      </c>
      <c r="B1906" s="72" t="n">
        <f aca="false">((A1906-$A$67)*Assumptions!$F$28)+$B$67</f>
        <v>55800</v>
      </c>
      <c r="D1906" s="70" t="n">
        <f aca="false">D1905+500</f>
        <v>937500</v>
      </c>
      <c r="E1906" s="72" t="n">
        <f aca="false">((D1906-$D$151)*Assumptions!$G$32)+$E$151</f>
        <v>59523.75</v>
      </c>
    </row>
    <row r="1907" customFormat="false" ht="13.2" hidden="false" customHeight="false" outlineLevel="0" collapsed="false">
      <c r="A1907" s="70" t="n">
        <f aca="false">A1906+500</f>
        <v>938000</v>
      </c>
      <c r="B1907" s="72" t="n">
        <f aca="false">((A1907-$A$67)*Assumptions!$F$28)+$B$67</f>
        <v>55830</v>
      </c>
      <c r="D1907" s="70" t="n">
        <f aca="false">D1906+500</f>
        <v>938000</v>
      </c>
      <c r="E1907" s="72" t="n">
        <f aca="false">((D1907-$D$151)*Assumptions!$G$32)+$E$151</f>
        <v>59556</v>
      </c>
    </row>
    <row r="1908" customFormat="false" ht="13.2" hidden="false" customHeight="false" outlineLevel="0" collapsed="false">
      <c r="A1908" s="70" t="n">
        <f aca="false">A1907+500</f>
        <v>938500</v>
      </c>
      <c r="B1908" s="72" t="n">
        <f aca="false">((A1908-$A$67)*Assumptions!$F$28)+$B$67</f>
        <v>55860</v>
      </c>
      <c r="D1908" s="70" t="n">
        <f aca="false">D1907+500</f>
        <v>938500</v>
      </c>
      <c r="E1908" s="72" t="n">
        <f aca="false">((D1908-$D$151)*Assumptions!$G$32)+$E$151</f>
        <v>59588.25</v>
      </c>
    </row>
    <row r="1909" customFormat="false" ht="13.2" hidden="false" customHeight="false" outlineLevel="0" collapsed="false">
      <c r="A1909" s="70" t="n">
        <f aca="false">A1908+500</f>
        <v>939000</v>
      </c>
      <c r="B1909" s="72" t="n">
        <f aca="false">((A1909-$A$67)*Assumptions!$F$28)+$B$67</f>
        <v>55890</v>
      </c>
      <c r="D1909" s="70" t="n">
        <f aca="false">D1908+500</f>
        <v>939000</v>
      </c>
      <c r="E1909" s="72" t="n">
        <f aca="false">((D1909-$D$151)*Assumptions!$G$32)+$E$151</f>
        <v>59620.5</v>
      </c>
    </row>
    <row r="1910" customFormat="false" ht="13.2" hidden="false" customHeight="false" outlineLevel="0" collapsed="false">
      <c r="A1910" s="70" t="n">
        <f aca="false">A1909+500</f>
        <v>939500</v>
      </c>
      <c r="B1910" s="72" t="n">
        <f aca="false">((A1910-$A$67)*Assumptions!$F$28)+$B$67</f>
        <v>55920</v>
      </c>
      <c r="D1910" s="70" t="n">
        <f aca="false">D1909+500</f>
        <v>939500</v>
      </c>
      <c r="E1910" s="72" t="n">
        <f aca="false">((D1910-$D$151)*Assumptions!$G$32)+$E$151</f>
        <v>59652.75</v>
      </c>
    </row>
    <row r="1911" customFormat="false" ht="13.2" hidden="false" customHeight="false" outlineLevel="0" collapsed="false">
      <c r="A1911" s="70" t="n">
        <f aca="false">A1910+500</f>
        <v>940000</v>
      </c>
      <c r="B1911" s="72" t="n">
        <f aca="false">((A1911-$A$67)*Assumptions!$F$28)+$B$67</f>
        <v>55950</v>
      </c>
      <c r="D1911" s="70" t="n">
        <f aca="false">D1910+500</f>
        <v>940000</v>
      </c>
      <c r="E1911" s="72" t="n">
        <f aca="false">((D1911-$D$151)*Assumptions!$G$32)+$E$151</f>
        <v>59685</v>
      </c>
    </row>
    <row r="1912" customFormat="false" ht="13.2" hidden="false" customHeight="false" outlineLevel="0" collapsed="false">
      <c r="A1912" s="70" t="n">
        <f aca="false">A1911+500</f>
        <v>940500</v>
      </c>
      <c r="B1912" s="72" t="n">
        <f aca="false">((A1912-$A$67)*Assumptions!$F$28)+$B$67</f>
        <v>55980</v>
      </c>
      <c r="D1912" s="70" t="n">
        <f aca="false">D1911+500</f>
        <v>940500</v>
      </c>
      <c r="E1912" s="72" t="n">
        <f aca="false">((D1912-$D$151)*Assumptions!$G$32)+$E$151</f>
        <v>59717.25</v>
      </c>
    </row>
    <row r="1913" customFormat="false" ht="13.2" hidden="false" customHeight="false" outlineLevel="0" collapsed="false">
      <c r="A1913" s="70" t="n">
        <f aca="false">A1912+500</f>
        <v>941000</v>
      </c>
      <c r="B1913" s="72" t="n">
        <f aca="false">((A1913-$A$67)*Assumptions!$F$28)+$B$67</f>
        <v>56010</v>
      </c>
      <c r="D1913" s="70" t="n">
        <f aca="false">D1912+500</f>
        <v>941000</v>
      </c>
      <c r="E1913" s="72" t="n">
        <f aca="false">((D1913-$D$151)*Assumptions!$G$32)+$E$151</f>
        <v>59749.5</v>
      </c>
    </row>
    <row r="1914" customFormat="false" ht="13.2" hidden="false" customHeight="false" outlineLevel="0" collapsed="false">
      <c r="A1914" s="70" t="n">
        <f aca="false">A1913+500</f>
        <v>941500</v>
      </c>
      <c r="B1914" s="72" t="n">
        <f aca="false">((A1914-$A$67)*Assumptions!$F$28)+$B$67</f>
        <v>56040</v>
      </c>
      <c r="D1914" s="70" t="n">
        <f aca="false">D1913+500</f>
        <v>941500</v>
      </c>
      <c r="E1914" s="72" t="n">
        <f aca="false">((D1914-$D$151)*Assumptions!$G$32)+$E$151</f>
        <v>59781.75</v>
      </c>
    </row>
    <row r="1915" customFormat="false" ht="13.2" hidden="false" customHeight="false" outlineLevel="0" collapsed="false">
      <c r="A1915" s="70" t="n">
        <f aca="false">A1914+500</f>
        <v>942000</v>
      </c>
      <c r="B1915" s="72" t="n">
        <f aca="false">((A1915-$A$67)*Assumptions!$F$28)+$B$67</f>
        <v>56070</v>
      </c>
      <c r="D1915" s="70" t="n">
        <f aca="false">D1914+500</f>
        <v>942000</v>
      </c>
      <c r="E1915" s="72" t="n">
        <f aca="false">((D1915-$D$151)*Assumptions!$G$32)+$E$151</f>
        <v>59814</v>
      </c>
    </row>
    <row r="1916" customFormat="false" ht="13.2" hidden="false" customHeight="false" outlineLevel="0" collapsed="false">
      <c r="A1916" s="70" t="n">
        <f aca="false">A1915+500</f>
        <v>942500</v>
      </c>
      <c r="B1916" s="72" t="n">
        <f aca="false">((A1916-$A$67)*Assumptions!$F$28)+$B$67</f>
        <v>56100</v>
      </c>
      <c r="D1916" s="70" t="n">
        <f aca="false">D1915+500</f>
        <v>942500</v>
      </c>
      <c r="E1916" s="72" t="n">
        <f aca="false">((D1916-$D$151)*Assumptions!$G$32)+$E$151</f>
        <v>59846.25</v>
      </c>
    </row>
    <row r="1917" customFormat="false" ht="13.2" hidden="false" customHeight="false" outlineLevel="0" collapsed="false">
      <c r="A1917" s="70" t="n">
        <f aca="false">A1916+500</f>
        <v>943000</v>
      </c>
      <c r="B1917" s="72" t="n">
        <f aca="false">((A1917-$A$67)*Assumptions!$F$28)+$B$67</f>
        <v>56130</v>
      </c>
      <c r="D1917" s="70" t="n">
        <f aca="false">D1916+500</f>
        <v>943000</v>
      </c>
      <c r="E1917" s="72" t="n">
        <f aca="false">((D1917-$D$151)*Assumptions!$G$32)+$E$151</f>
        <v>59878.5</v>
      </c>
    </row>
    <row r="1918" customFormat="false" ht="13.2" hidden="false" customHeight="false" outlineLevel="0" collapsed="false">
      <c r="A1918" s="70" t="n">
        <f aca="false">A1917+500</f>
        <v>943500</v>
      </c>
      <c r="B1918" s="72" t="n">
        <f aca="false">((A1918-$A$67)*Assumptions!$F$28)+$B$67</f>
        <v>56160</v>
      </c>
      <c r="D1918" s="70" t="n">
        <f aca="false">D1917+500</f>
        <v>943500</v>
      </c>
      <c r="E1918" s="72" t="n">
        <f aca="false">((D1918-$D$151)*Assumptions!$G$32)+$E$151</f>
        <v>59910.75</v>
      </c>
    </row>
    <row r="1919" customFormat="false" ht="13.2" hidden="false" customHeight="false" outlineLevel="0" collapsed="false">
      <c r="A1919" s="70" t="n">
        <f aca="false">A1918+500</f>
        <v>944000</v>
      </c>
      <c r="B1919" s="72" t="n">
        <f aca="false">((A1919-$A$67)*Assumptions!$F$28)+$B$67</f>
        <v>56190</v>
      </c>
      <c r="D1919" s="70" t="n">
        <f aca="false">D1918+500</f>
        <v>944000</v>
      </c>
      <c r="E1919" s="72" t="n">
        <f aca="false">((D1919-$D$151)*Assumptions!$G$32)+$E$151</f>
        <v>59943</v>
      </c>
    </row>
    <row r="1920" customFormat="false" ht="13.2" hidden="false" customHeight="false" outlineLevel="0" collapsed="false">
      <c r="A1920" s="70" t="n">
        <f aca="false">A1919+500</f>
        <v>944500</v>
      </c>
      <c r="B1920" s="72" t="n">
        <f aca="false">((A1920-$A$67)*Assumptions!$F$28)+$B$67</f>
        <v>56220</v>
      </c>
      <c r="D1920" s="70" t="n">
        <f aca="false">D1919+500</f>
        <v>944500</v>
      </c>
      <c r="E1920" s="72" t="n">
        <f aca="false">((D1920-$D$151)*Assumptions!$G$32)+$E$151</f>
        <v>59975.25</v>
      </c>
    </row>
    <row r="1921" customFormat="false" ht="13.2" hidden="false" customHeight="false" outlineLevel="0" collapsed="false">
      <c r="A1921" s="70" t="n">
        <f aca="false">A1920+500</f>
        <v>945000</v>
      </c>
      <c r="B1921" s="72" t="n">
        <f aca="false">((A1921-$A$67)*Assumptions!$F$28)+$B$67</f>
        <v>56250</v>
      </c>
      <c r="D1921" s="70" t="n">
        <f aca="false">D1920+500</f>
        <v>945000</v>
      </c>
      <c r="E1921" s="72" t="n">
        <f aca="false">((D1921-$D$151)*Assumptions!$G$32)+$E$151</f>
        <v>60007.5</v>
      </c>
    </row>
    <row r="1922" customFormat="false" ht="13.2" hidden="false" customHeight="false" outlineLevel="0" collapsed="false">
      <c r="A1922" s="70" t="n">
        <f aca="false">A1921+500</f>
        <v>945500</v>
      </c>
      <c r="B1922" s="72" t="n">
        <f aca="false">((A1922-$A$67)*Assumptions!$F$28)+$B$67</f>
        <v>56280</v>
      </c>
      <c r="D1922" s="70" t="n">
        <f aca="false">D1921+500</f>
        <v>945500</v>
      </c>
      <c r="E1922" s="72" t="n">
        <f aca="false">((D1922-$D$151)*Assumptions!$G$32)+$E$151</f>
        <v>60039.75</v>
      </c>
    </row>
    <row r="1923" customFormat="false" ht="13.2" hidden="false" customHeight="false" outlineLevel="0" collapsed="false">
      <c r="A1923" s="70" t="n">
        <f aca="false">A1922+500</f>
        <v>946000</v>
      </c>
      <c r="B1923" s="72" t="n">
        <f aca="false">((A1923-$A$67)*Assumptions!$F$28)+$B$67</f>
        <v>56310</v>
      </c>
      <c r="D1923" s="70" t="n">
        <f aca="false">D1922+500</f>
        <v>946000</v>
      </c>
      <c r="E1923" s="72" t="n">
        <f aca="false">((D1923-$D$151)*Assumptions!$G$32)+$E$151</f>
        <v>60072</v>
      </c>
    </row>
    <row r="1924" customFormat="false" ht="13.2" hidden="false" customHeight="false" outlineLevel="0" collapsed="false">
      <c r="A1924" s="70" t="n">
        <f aca="false">A1923+500</f>
        <v>946500</v>
      </c>
      <c r="B1924" s="72" t="n">
        <f aca="false">((A1924-$A$67)*Assumptions!$F$28)+$B$67</f>
        <v>56340</v>
      </c>
      <c r="D1924" s="70" t="n">
        <f aca="false">D1923+500</f>
        <v>946500</v>
      </c>
      <c r="E1924" s="72" t="n">
        <f aca="false">((D1924-$D$151)*Assumptions!$G$32)+$E$151</f>
        <v>60104.25</v>
      </c>
    </row>
    <row r="1925" customFormat="false" ht="13.2" hidden="false" customHeight="false" outlineLevel="0" collapsed="false">
      <c r="A1925" s="70" t="n">
        <f aca="false">A1924+500</f>
        <v>947000</v>
      </c>
      <c r="B1925" s="72" t="n">
        <f aca="false">((A1925-$A$67)*Assumptions!$F$28)+$B$67</f>
        <v>56370</v>
      </c>
      <c r="D1925" s="70" t="n">
        <f aca="false">D1924+500</f>
        <v>947000</v>
      </c>
      <c r="E1925" s="72" t="n">
        <f aca="false">((D1925-$D$151)*Assumptions!$G$32)+$E$151</f>
        <v>60136.5</v>
      </c>
    </row>
    <row r="1926" customFormat="false" ht="13.2" hidden="false" customHeight="false" outlineLevel="0" collapsed="false">
      <c r="A1926" s="70" t="n">
        <f aca="false">A1925+500</f>
        <v>947500</v>
      </c>
      <c r="B1926" s="72" t="n">
        <f aca="false">((A1926-$A$67)*Assumptions!$F$28)+$B$67</f>
        <v>56400</v>
      </c>
      <c r="D1926" s="70" t="n">
        <f aca="false">D1925+500</f>
        <v>947500</v>
      </c>
      <c r="E1926" s="72" t="n">
        <f aca="false">((D1926-$D$151)*Assumptions!$G$32)+$E$151</f>
        <v>60168.75</v>
      </c>
    </row>
    <row r="1927" customFormat="false" ht="13.2" hidden="false" customHeight="false" outlineLevel="0" collapsed="false">
      <c r="A1927" s="70" t="n">
        <f aca="false">A1926+500</f>
        <v>948000</v>
      </c>
      <c r="B1927" s="72" t="n">
        <f aca="false">((A1927-$A$67)*Assumptions!$F$28)+$B$67</f>
        <v>56430</v>
      </c>
      <c r="D1927" s="70" t="n">
        <f aca="false">D1926+500</f>
        <v>948000</v>
      </c>
      <c r="E1927" s="72" t="n">
        <f aca="false">((D1927-$D$151)*Assumptions!$G$32)+$E$151</f>
        <v>60201</v>
      </c>
    </row>
    <row r="1928" customFormat="false" ht="13.2" hidden="false" customHeight="false" outlineLevel="0" collapsed="false">
      <c r="A1928" s="70" t="n">
        <f aca="false">A1927+500</f>
        <v>948500</v>
      </c>
      <c r="B1928" s="72" t="n">
        <f aca="false">((A1928-$A$67)*Assumptions!$F$28)+$B$67</f>
        <v>56460</v>
      </c>
      <c r="D1928" s="70" t="n">
        <f aca="false">D1927+500</f>
        <v>948500</v>
      </c>
      <c r="E1928" s="72" t="n">
        <f aca="false">((D1928-$D$151)*Assumptions!$G$32)+$E$151</f>
        <v>60233.25</v>
      </c>
    </row>
    <row r="1929" customFormat="false" ht="13.2" hidden="false" customHeight="false" outlineLevel="0" collapsed="false">
      <c r="A1929" s="70" t="n">
        <f aca="false">A1928+500</f>
        <v>949000</v>
      </c>
      <c r="B1929" s="72" t="n">
        <f aca="false">((A1929-$A$67)*Assumptions!$F$28)+$B$67</f>
        <v>56490</v>
      </c>
      <c r="D1929" s="70" t="n">
        <f aca="false">D1928+500</f>
        <v>949000</v>
      </c>
      <c r="E1929" s="72" t="n">
        <f aca="false">((D1929-$D$151)*Assumptions!$G$32)+$E$151</f>
        <v>60265.5</v>
      </c>
    </row>
    <row r="1930" customFormat="false" ht="13.2" hidden="false" customHeight="false" outlineLevel="0" collapsed="false">
      <c r="A1930" s="70" t="n">
        <f aca="false">A1929+500</f>
        <v>949500</v>
      </c>
      <c r="B1930" s="72" t="n">
        <f aca="false">((A1930-$A$67)*Assumptions!$F$28)+$B$67</f>
        <v>56520</v>
      </c>
      <c r="D1930" s="70" t="n">
        <f aca="false">D1929+500</f>
        <v>949500</v>
      </c>
      <c r="E1930" s="72" t="n">
        <f aca="false">((D1930-$D$151)*Assumptions!$G$32)+$E$151</f>
        <v>60297.75</v>
      </c>
    </row>
    <row r="1931" customFormat="false" ht="13.2" hidden="false" customHeight="false" outlineLevel="0" collapsed="false">
      <c r="A1931" s="70" t="n">
        <f aca="false">A1930+500</f>
        <v>950000</v>
      </c>
      <c r="B1931" s="72" t="n">
        <f aca="false">((A1931-$A$67)*Assumptions!$F$28)+$B$67</f>
        <v>56550</v>
      </c>
      <c r="D1931" s="70" t="n">
        <f aca="false">D1930+500</f>
        <v>950000</v>
      </c>
      <c r="E1931" s="72" t="n">
        <f aca="false">((D1931-$D$151)*Assumptions!$G$32)+$E$151</f>
        <v>60330</v>
      </c>
    </row>
    <row r="1932" customFormat="false" ht="13.2" hidden="false" customHeight="false" outlineLevel="0" collapsed="false">
      <c r="A1932" s="70" t="n">
        <f aca="false">A1931+500</f>
        <v>950500</v>
      </c>
      <c r="B1932" s="72" t="n">
        <f aca="false">((A1932-$A$67)*Assumptions!$F$28)+$B$67</f>
        <v>56580</v>
      </c>
      <c r="D1932" s="70" t="n">
        <f aca="false">D1931+500</f>
        <v>950500</v>
      </c>
      <c r="E1932" s="72" t="n">
        <f aca="false">((D1932-$D$151)*Assumptions!$G$32)+$E$151</f>
        <v>60362.25</v>
      </c>
    </row>
    <row r="1933" customFormat="false" ht="13.2" hidden="false" customHeight="false" outlineLevel="0" collapsed="false">
      <c r="A1933" s="70" t="n">
        <f aca="false">A1932+500</f>
        <v>951000</v>
      </c>
      <c r="B1933" s="72" t="n">
        <f aca="false">((A1933-$A$67)*Assumptions!$F$28)+$B$67</f>
        <v>56610</v>
      </c>
      <c r="D1933" s="70" t="n">
        <f aca="false">D1932+500</f>
        <v>951000</v>
      </c>
      <c r="E1933" s="72" t="n">
        <f aca="false">((D1933-$D$151)*Assumptions!$G$32)+$E$151</f>
        <v>60394.5</v>
      </c>
    </row>
    <row r="1934" customFormat="false" ht="13.2" hidden="false" customHeight="false" outlineLevel="0" collapsed="false">
      <c r="A1934" s="70" t="n">
        <f aca="false">A1933+500</f>
        <v>951500</v>
      </c>
      <c r="B1934" s="72" t="n">
        <f aca="false">((A1934-$A$67)*Assumptions!$F$28)+$B$67</f>
        <v>56640</v>
      </c>
      <c r="D1934" s="70" t="n">
        <f aca="false">D1933+500</f>
        <v>951500</v>
      </c>
      <c r="E1934" s="72" t="n">
        <f aca="false">((D1934-$D$151)*Assumptions!$G$32)+$E$151</f>
        <v>60426.75</v>
      </c>
    </row>
    <row r="1935" customFormat="false" ht="13.2" hidden="false" customHeight="false" outlineLevel="0" collapsed="false">
      <c r="A1935" s="70" t="n">
        <f aca="false">A1934+500</f>
        <v>952000</v>
      </c>
      <c r="B1935" s="72" t="n">
        <f aca="false">((A1935-$A$67)*Assumptions!$F$28)+$B$67</f>
        <v>56670</v>
      </c>
      <c r="D1935" s="70" t="n">
        <f aca="false">D1934+500</f>
        <v>952000</v>
      </c>
      <c r="E1935" s="72" t="n">
        <f aca="false">((D1935-$D$151)*Assumptions!$G$32)+$E$151</f>
        <v>60459</v>
      </c>
    </row>
    <row r="1936" customFormat="false" ht="13.2" hidden="false" customHeight="false" outlineLevel="0" collapsed="false">
      <c r="A1936" s="70" t="n">
        <f aca="false">A1935+500</f>
        <v>952500</v>
      </c>
      <c r="B1936" s="72" t="n">
        <f aca="false">((A1936-$A$67)*Assumptions!$F$28)+$B$67</f>
        <v>56700</v>
      </c>
      <c r="D1936" s="70" t="n">
        <f aca="false">D1935+500</f>
        <v>952500</v>
      </c>
      <c r="E1936" s="72" t="n">
        <f aca="false">((D1936-$D$151)*Assumptions!$G$32)+$E$151</f>
        <v>60491.25</v>
      </c>
    </row>
    <row r="1937" customFormat="false" ht="13.2" hidden="false" customHeight="false" outlineLevel="0" collapsed="false">
      <c r="A1937" s="70" t="n">
        <f aca="false">A1936+500</f>
        <v>953000</v>
      </c>
      <c r="B1937" s="72" t="n">
        <f aca="false">((A1937-$A$67)*Assumptions!$F$28)+$B$67</f>
        <v>56730</v>
      </c>
      <c r="D1937" s="70" t="n">
        <f aca="false">D1936+500</f>
        <v>953000</v>
      </c>
      <c r="E1937" s="72" t="n">
        <f aca="false">((D1937-$D$151)*Assumptions!$G$32)+$E$151</f>
        <v>60523.5</v>
      </c>
    </row>
    <row r="1938" customFormat="false" ht="13.2" hidden="false" customHeight="false" outlineLevel="0" collapsed="false">
      <c r="A1938" s="70" t="n">
        <f aca="false">A1937+500</f>
        <v>953500</v>
      </c>
      <c r="B1938" s="72" t="n">
        <f aca="false">((A1938-$A$67)*Assumptions!$F$28)+$B$67</f>
        <v>56760</v>
      </c>
      <c r="D1938" s="70" t="n">
        <f aca="false">D1937+500</f>
        <v>953500</v>
      </c>
      <c r="E1938" s="72" t="n">
        <f aca="false">((D1938-$D$151)*Assumptions!$G$32)+$E$151</f>
        <v>60555.75</v>
      </c>
    </row>
    <row r="1939" customFormat="false" ht="13.2" hidden="false" customHeight="false" outlineLevel="0" collapsed="false">
      <c r="A1939" s="70" t="n">
        <f aca="false">A1938+500</f>
        <v>954000</v>
      </c>
      <c r="B1939" s="72" t="n">
        <f aca="false">((A1939-$A$67)*Assumptions!$F$28)+$B$67</f>
        <v>56790</v>
      </c>
      <c r="D1939" s="70" t="n">
        <f aca="false">D1938+500</f>
        <v>954000</v>
      </c>
      <c r="E1939" s="72" t="n">
        <f aca="false">((D1939-$D$151)*Assumptions!$G$32)+$E$151</f>
        <v>60588</v>
      </c>
    </row>
    <row r="1940" customFormat="false" ht="13.2" hidden="false" customHeight="false" outlineLevel="0" collapsed="false">
      <c r="A1940" s="70" t="n">
        <f aca="false">A1939+500</f>
        <v>954500</v>
      </c>
      <c r="B1940" s="72" t="n">
        <f aca="false">((A1940-$A$67)*Assumptions!$F$28)+$B$67</f>
        <v>56820</v>
      </c>
      <c r="D1940" s="70" t="n">
        <f aca="false">D1939+500</f>
        <v>954500</v>
      </c>
      <c r="E1940" s="72" t="n">
        <f aca="false">((D1940-$D$151)*Assumptions!$G$32)+$E$151</f>
        <v>60620.25</v>
      </c>
    </row>
    <row r="1941" customFormat="false" ht="13.2" hidden="false" customHeight="false" outlineLevel="0" collapsed="false">
      <c r="A1941" s="70" t="n">
        <f aca="false">A1940+500</f>
        <v>955000</v>
      </c>
      <c r="B1941" s="72" t="n">
        <f aca="false">((A1941-$A$67)*Assumptions!$F$28)+$B$67</f>
        <v>56850</v>
      </c>
      <c r="D1941" s="70" t="n">
        <f aca="false">D1940+500</f>
        <v>955000</v>
      </c>
      <c r="E1941" s="72" t="n">
        <f aca="false">((D1941-$D$151)*Assumptions!$G$32)+$E$151</f>
        <v>60652.5</v>
      </c>
    </row>
    <row r="1942" customFormat="false" ht="13.2" hidden="false" customHeight="false" outlineLevel="0" collapsed="false">
      <c r="A1942" s="70" t="n">
        <f aca="false">A1941+500</f>
        <v>955500</v>
      </c>
      <c r="B1942" s="72" t="n">
        <f aca="false">((A1942-$A$67)*Assumptions!$F$28)+$B$67</f>
        <v>56880</v>
      </c>
      <c r="D1942" s="70" t="n">
        <f aca="false">D1941+500</f>
        <v>955500</v>
      </c>
      <c r="E1942" s="72" t="n">
        <f aca="false">((D1942-$D$151)*Assumptions!$G$32)+$E$151</f>
        <v>60684.75</v>
      </c>
    </row>
    <row r="1943" customFormat="false" ht="13.2" hidden="false" customHeight="false" outlineLevel="0" collapsed="false">
      <c r="A1943" s="70" t="n">
        <f aca="false">A1942+500</f>
        <v>956000</v>
      </c>
      <c r="B1943" s="72" t="n">
        <f aca="false">((A1943-$A$67)*Assumptions!$F$28)+$B$67</f>
        <v>56910</v>
      </c>
      <c r="D1943" s="70" t="n">
        <f aca="false">D1942+500</f>
        <v>956000</v>
      </c>
      <c r="E1943" s="72" t="n">
        <f aca="false">((D1943-$D$151)*Assumptions!$G$32)+$E$151</f>
        <v>60717</v>
      </c>
    </row>
    <row r="1944" customFormat="false" ht="13.2" hidden="false" customHeight="false" outlineLevel="0" collapsed="false">
      <c r="A1944" s="70" t="n">
        <f aca="false">A1943+500</f>
        <v>956500</v>
      </c>
      <c r="B1944" s="72" t="n">
        <f aca="false">((A1944-$A$67)*Assumptions!$F$28)+$B$67</f>
        <v>56940</v>
      </c>
      <c r="D1944" s="70" t="n">
        <f aca="false">D1943+500</f>
        <v>956500</v>
      </c>
      <c r="E1944" s="72" t="n">
        <f aca="false">((D1944-$D$151)*Assumptions!$G$32)+$E$151</f>
        <v>60749.25</v>
      </c>
    </row>
    <row r="1945" customFormat="false" ht="13.2" hidden="false" customHeight="false" outlineLevel="0" collapsed="false">
      <c r="A1945" s="70" t="n">
        <f aca="false">A1944+500</f>
        <v>957000</v>
      </c>
      <c r="B1945" s="72" t="n">
        <f aca="false">((A1945-$A$67)*Assumptions!$F$28)+$B$67</f>
        <v>56970</v>
      </c>
      <c r="D1945" s="70" t="n">
        <f aca="false">D1944+500</f>
        <v>957000</v>
      </c>
      <c r="E1945" s="72" t="n">
        <f aca="false">((D1945-$D$151)*Assumptions!$G$32)+$E$151</f>
        <v>60781.5</v>
      </c>
    </row>
    <row r="1946" customFormat="false" ht="13.2" hidden="false" customHeight="false" outlineLevel="0" collapsed="false">
      <c r="A1946" s="70" t="n">
        <f aca="false">A1945+500</f>
        <v>957500</v>
      </c>
      <c r="B1946" s="72" t="n">
        <f aca="false">((A1946-$A$67)*Assumptions!$F$28)+$B$67</f>
        <v>57000</v>
      </c>
      <c r="D1946" s="70" t="n">
        <f aca="false">D1945+500</f>
        <v>957500</v>
      </c>
      <c r="E1946" s="72" t="n">
        <f aca="false">((D1946-$D$151)*Assumptions!$G$32)+$E$151</f>
        <v>60813.75</v>
      </c>
    </row>
    <row r="1947" customFormat="false" ht="13.2" hidden="false" customHeight="false" outlineLevel="0" collapsed="false">
      <c r="A1947" s="70" t="n">
        <f aca="false">A1946+500</f>
        <v>958000</v>
      </c>
      <c r="B1947" s="72" t="n">
        <f aca="false">((A1947-$A$67)*Assumptions!$F$28)+$B$67</f>
        <v>57030</v>
      </c>
      <c r="D1947" s="70" t="n">
        <f aca="false">D1946+500</f>
        <v>958000</v>
      </c>
      <c r="E1947" s="72" t="n">
        <f aca="false">((D1947-$D$151)*Assumptions!$G$32)+$E$151</f>
        <v>60846</v>
      </c>
    </row>
    <row r="1948" customFormat="false" ht="13.2" hidden="false" customHeight="false" outlineLevel="0" collapsed="false">
      <c r="A1948" s="70" t="n">
        <f aca="false">A1947+500</f>
        <v>958500</v>
      </c>
      <c r="B1948" s="72" t="n">
        <f aca="false">((A1948-$A$67)*Assumptions!$F$28)+$B$67</f>
        <v>57060</v>
      </c>
      <c r="D1948" s="70" t="n">
        <f aca="false">D1947+500</f>
        <v>958500</v>
      </c>
      <c r="E1948" s="72" t="n">
        <f aca="false">((D1948-$D$151)*Assumptions!$G$32)+$E$151</f>
        <v>60878.25</v>
      </c>
    </row>
    <row r="1949" customFormat="false" ht="13.2" hidden="false" customHeight="false" outlineLevel="0" collapsed="false">
      <c r="A1949" s="70" t="n">
        <f aca="false">A1948+500</f>
        <v>959000</v>
      </c>
      <c r="B1949" s="72" t="n">
        <f aca="false">((A1949-$A$67)*Assumptions!$F$28)+$B$67</f>
        <v>57090</v>
      </c>
      <c r="D1949" s="70" t="n">
        <f aca="false">D1948+500</f>
        <v>959000</v>
      </c>
      <c r="E1949" s="72" t="n">
        <f aca="false">((D1949-$D$151)*Assumptions!$G$32)+$E$151</f>
        <v>60910.5</v>
      </c>
    </row>
    <row r="1950" customFormat="false" ht="13.2" hidden="false" customHeight="false" outlineLevel="0" collapsed="false">
      <c r="A1950" s="70" t="n">
        <f aca="false">A1949+500</f>
        <v>959500</v>
      </c>
      <c r="B1950" s="72" t="n">
        <f aca="false">((A1950-$A$67)*Assumptions!$F$28)+$B$67</f>
        <v>57120</v>
      </c>
      <c r="D1950" s="70" t="n">
        <f aca="false">D1949+500</f>
        <v>959500</v>
      </c>
      <c r="E1950" s="72" t="n">
        <f aca="false">((D1950-$D$151)*Assumptions!$G$32)+$E$151</f>
        <v>60942.75</v>
      </c>
    </row>
    <row r="1951" customFormat="false" ht="13.2" hidden="false" customHeight="false" outlineLevel="0" collapsed="false">
      <c r="A1951" s="70" t="n">
        <f aca="false">A1950+500</f>
        <v>960000</v>
      </c>
      <c r="B1951" s="72" t="n">
        <f aca="false">((A1951-$A$67)*Assumptions!$F$28)+$B$67</f>
        <v>57150</v>
      </c>
      <c r="D1951" s="70" t="n">
        <f aca="false">D1950+500</f>
        <v>960000</v>
      </c>
      <c r="E1951" s="72" t="n">
        <f aca="false">((D1951-$D$151)*Assumptions!$G$32)+$E$151</f>
        <v>60975</v>
      </c>
    </row>
    <row r="1952" customFormat="false" ht="13.2" hidden="false" customHeight="false" outlineLevel="0" collapsed="false">
      <c r="A1952" s="70" t="n">
        <f aca="false">A1951+500</f>
        <v>960500</v>
      </c>
      <c r="B1952" s="72" t="n">
        <f aca="false">((A1952-$A$67)*Assumptions!$F$28)+$B$67</f>
        <v>57180</v>
      </c>
      <c r="D1952" s="70" t="n">
        <f aca="false">D1951+500</f>
        <v>960500</v>
      </c>
      <c r="E1952" s="72" t="n">
        <f aca="false">((D1952-$D$151)*Assumptions!$G$32)+$E$151</f>
        <v>61007.25</v>
      </c>
    </row>
    <row r="1953" customFormat="false" ht="13.2" hidden="false" customHeight="false" outlineLevel="0" collapsed="false">
      <c r="A1953" s="70" t="n">
        <f aca="false">A1952+500</f>
        <v>961000</v>
      </c>
      <c r="B1953" s="72" t="n">
        <f aca="false">((A1953-$A$67)*Assumptions!$F$28)+$B$67</f>
        <v>57210</v>
      </c>
      <c r="D1953" s="70" t="n">
        <f aca="false">D1952+500</f>
        <v>961000</v>
      </c>
      <c r="E1953" s="72" t="n">
        <f aca="false">((D1953-$D$151)*Assumptions!$G$32)+$E$151</f>
        <v>61039.5</v>
      </c>
    </row>
    <row r="1954" customFormat="false" ht="13.2" hidden="false" customHeight="false" outlineLevel="0" collapsed="false">
      <c r="A1954" s="70" t="n">
        <f aca="false">A1953+500</f>
        <v>961500</v>
      </c>
      <c r="B1954" s="72" t="n">
        <f aca="false">((A1954-$A$67)*Assumptions!$F$28)+$B$67</f>
        <v>57240</v>
      </c>
      <c r="D1954" s="70" t="n">
        <f aca="false">D1953+500</f>
        <v>961500</v>
      </c>
      <c r="E1954" s="72" t="n">
        <f aca="false">((D1954-$D$151)*Assumptions!$G$32)+$E$151</f>
        <v>61071.75</v>
      </c>
    </row>
    <row r="1955" customFormat="false" ht="13.2" hidden="false" customHeight="false" outlineLevel="0" collapsed="false">
      <c r="A1955" s="70" t="n">
        <f aca="false">A1954+500</f>
        <v>962000</v>
      </c>
      <c r="B1955" s="72" t="n">
        <f aca="false">((A1955-$A$67)*Assumptions!$F$28)+$B$67</f>
        <v>57270</v>
      </c>
      <c r="D1955" s="70" t="n">
        <f aca="false">D1954+500</f>
        <v>962000</v>
      </c>
      <c r="E1955" s="72" t="n">
        <f aca="false">((D1955-$D$151)*Assumptions!$G$32)+$E$151</f>
        <v>61104</v>
      </c>
    </row>
    <row r="1956" customFormat="false" ht="13.2" hidden="false" customHeight="false" outlineLevel="0" collapsed="false">
      <c r="A1956" s="70" t="n">
        <f aca="false">A1955+500</f>
        <v>962500</v>
      </c>
      <c r="B1956" s="72" t="n">
        <f aca="false">((A1956-$A$67)*Assumptions!$F$28)+$B$67</f>
        <v>57300</v>
      </c>
      <c r="D1956" s="70" t="n">
        <f aca="false">D1955+500</f>
        <v>962500</v>
      </c>
      <c r="E1956" s="72" t="n">
        <f aca="false">((D1956-$D$151)*Assumptions!$G$32)+$E$151</f>
        <v>61136.25</v>
      </c>
    </row>
    <row r="1957" customFormat="false" ht="13.2" hidden="false" customHeight="false" outlineLevel="0" collapsed="false">
      <c r="A1957" s="70" t="n">
        <f aca="false">A1956+500</f>
        <v>963000</v>
      </c>
      <c r="B1957" s="72" t="n">
        <f aca="false">((A1957-$A$67)*Assumptions!$F$28)+$B$67</f>
        <v>57330</v>
      </c>
      <c r="D1957" s="70" t="n">
        <f aca="false">D1956+500</f>
        <v>963000</v>
      </c>
      <c r="E1957" s="72" t="n">
        <f aca="false">((D1957-$D$151)*Assumptions!$G$32)+$E$151</f>
        <v>61168.5</v>
      </c>
    </row>
    <row r="1958" customFormat="false" ht="13.2" hidden="false" customHeight="false" outlineLevel="0" collapsed="false">
      <c r="A1958" s="70" t="n">
        <f aca="false">A1957+500</f>
        <v>963500</v>
      </c>
      <c r="B1958" s="72" t="n">
        <f aca="false">((A1958-$A$67)*Assumptions!$F$28)+$B$67</f>
        <v>57360</v>
      </c>
      <c r="D1958" s="70" t="n">
        <f aca="false">D1957+500</f>
        <v>963500</v>
      </c>
      <c r="E1958" s="72" t="n">
        <f aca="false">((D1958-$D$151)*Assumptions!$G$32)+$E$151</f>
        <v>61200.75</v>
      </c>
    </row>
    <row r="1959" customFormat="false" ht="13.2" hidden="false" customHeight="false" outlineLevel="0" collapsed="false">
      <c r="A1959" s="70" t="n">
        <f aca="false">A1958+500</f>
        <v>964000</v>
      </c>
      <c r="B1959" s="72" t="n">
        <f aca="false">((A1959-$A$67)*Assumptions!$F$28)+$B$67</f>
        <v>57390</v>
      </c>
      <c r="D1959" s="70" t="n">
        <f aca="false">D1958+500</f>
        <v>964000</v>
      </c>
      <c r="E1959" s="72" t="n">
        <f aca="false">((D1959-$D$151)*Assumptions!$G$32)+$E$151</f>
        <v>61233</v>
      </c>
    </row>
    <row r="1960" customFormat="false" ht="13.2" hidden="false" customHeight="false" outlineLevel="0" collapsed="false">
      <c r="A1960" s="70" t="n">
        <f aca="false">A1959+500</f>
        <v>964500</v>
      </c>
      <c r="B1960" s="72" t="n">
        <f aca="false">((A1960-$A$67)*Assumptions!$F$28)+$B$67</f>
        <v>57420</v>
      </c>
      <c r="D1960" s="70" t="n">
        <f aca="false">D1959+500</f>
        <v>964500</v>
      </c>
      <c r="E1960" s="72" t="n">
        <f aca="false">((D1960-$D$151)*Assumptions!$G$32)+$E$151</f>
        <v>61265.25</v>
      </c>
    </row>
    <row r="1961" customFormat="false" ht="13.2" hidden="false" customHeight="false" outlineLevel="0" collapsed="false">
      <c r="A1961" s="70" t="n">
        <f aca="false">A1960+500</f>
        <v>965000</v>
      </c>
      <c r="B1961" s="72" t="n">
        <f aca="false">((A1961-$A$67)*Assumptions!$F$28)+$B$67</f>
        <v>57450</v>
      </c>
      <c r="D1961" s="70" t="n">
        <f aca="false">D1960+500</f>
        <v>965000</v>
      </c>
      <c r="E1961" s="72" t="n">
        <f aca="false">((D1961-$D$151)*Assumptions!$G$32)+$E$151</f>
        <v>61297.5</v>
      </c>
    </row>
    <row r="1962" customFormat="false" ht="13.2" hidden="false" customHeight="false" outlineLevel="0" collapsed="false">
      <c r="A1962" s="70" t="n">
        <f aca="false">A1961+500</f>
        <v>965500</v>
      </c>
      <c r="B1962" s="72" t="n">
        <f aca="false">((A1962-$A$67)*Assumptions!$F$28)+$B$67</f>
        <v>57480</v>
      </c>
      <c r="D1962" s="70" t="n">
        <f aca="false">D1961+500</f>
        <v>965500</v>
      </c>
      <c r="E1962" s="72" t="n">
        <f aca="false">((D1962-$D$151)*Assumptions!$G$32)+$E$151</f>
        <v>61329.75</v>
      </c>
    </row>
    <row r="1963" customFormat="false" ht="13.2" hidden="false" customHeight="false" outlineLevel="0" collapsed="false">
      <c r="A1963" s="70" t="n">
        <f aca="false">A1962+500</f>
        <v>966000</v>
      </c>
      <c r="B1963" s="72" t="n">
        <f aca="false">((A1963-$A$67)*Assumptions!$F$28)+$B$67</f>
        <v>57510</v>
      </c>
      <c r="D1963" s="70" t="n">
        <f aca="false">D1962+500</f>
        <v>966000</v>
      </c>
      <c r="E1963" s="72" t="n">
        <f aca="false">((D1963-$D$151)*Assumptions!$G$32)+$E$151</f>
        <v>61362</v>
      </c>
    </row>
    <row r="1964" customFormat="false" ht="13.2" hidden="false" customHeight="false" outlineLevel="0" collapsed="false">
      <c r="A1964" s="70" t="n">
        <f aca="false">A1963+500</f>
        <v>966500</v>
      </c>
      <c r="B1964" s="72" t="n">
        <f aca="false">((A1964-$A$67)*Assumptions!$F$28)+$B$67</f>
        <v>57540</v>
      </c>
      <c r="D1964" s="70" t="n">
        <f aca="false">D1963+500</f>
        <v>966500</v>
      </c>
      <c r="E1964" s="72" t="n">
        <f aca="false">((D1964-$D$151)*Assumptions!$G$32)+$E$151</f>
        <v>61394.25</v>
      </c>
    </row>
    <row r="1965" customFormat="false" ht="13.2" hidden="false" customHeight="false" outlineLevel="0" collapsed="false">
      <c r="A1965" s="70" t="n">
        <f aca="false">A1964+500</f>
        <v>967000</v>
      </c>
      <c r="B1965" s="72" t="n">
        <f aca="false">((A1965-$A$67)*Assumptions!$F$28)+$B$67</f>
        <v>57570</v>
      </c>
      <c r="D1965" s="70" t="n">
        <f aca="false">D1964+500</f>
        <v>967000</v>
      </c>
      <c r="E1965" s="72" t="n">
        <f aca="false">((D1965-$D$151)*Assumptions!$G$32)+$E$151</f>
        <v>61426.5</v>
      </c>
    </row>
    <row r="1966" customFormat="false" ht="13.2" hidden="false" customHeight="false" outlineLevel="0" collapsed="false">
      <c r="A1966" s="70" t="n">
        <f aca="false">A1965+500</f>
        <v>967500</v>
      </c>
      <c r="B1966" s="72" t="n">
        <f aca="false">((A1966-$A$67)*Assumptions!$F$28)+$B$67</f>
        <v>57600</v>
      </c>
      <c r="D1966" s="70" t="n">
        <f aca="false">D1965+500</f>
        <v>967500</v>
      </c>
      <c r="E1966" s="72" t="n">
        <f aca="false">((D1966-$D$151)*Assumptions!$G$32)+$E$151</f>
        <v>61458.75</v>
      </c>
    </row>
    <row r="1967" customFormat="false" ht="13.2" hidden="false" customHeight="false" outlineLevel="0" collapsed="false">
      <c r="A1967" s="70" t="n">
        <f aca="false">A1966+500</f>
        <v>968000</v>
      </c>
      <c r="B1967" s="72" t="n">
        <f aca="false">((A1967-$A$67)*Assumptions!$F$28)+$B$67</f>
        <v>57630</v>
      </c>
      <c r="D1967" s="70" t="n">
        <f aca="false">D1966+500</f>
        <v>968000</v>
      </c>
      <c r="E1967" s="72" t="n">
        <f aca="false">((D1967-$D$151)*Assumptions!$G$32)+$E$151</f>
        <v>61491</v>
      </c>
    </row>
    <row r="1968" customFormat="false" ht="13.2" hidden="false" customHeight="false" outlineLevel="0" collapsed="false">
      <c r="A1968" s="70" t="n">
        <f aca="false">A1967+500</f>
        <v>968500</v>
      </c>
      <c r="B1968" s="72" t="n">
        <f aca="false">((A1968-$A$67)*Assumptions!$F$28)+$B$67</f>
        <v>57660</v>
      </c>
      <c r="D1968" s="70" t="n">
        <f aca="false">D1967+500</f>
        <v>968500</v>
      </c>
      <c r="E1968" s="72" t="n">
        <f aca="false">((D1968-$D$151)*Assumptions!$G$32)+$E$151</f>
        <v>61523.25</v>
      </c>
    </row>
    <row r="1969" customFormat="false" ht="13.2" hidden="false" customHeight="false" outlineLevel="0" collapsed="false">
      <c r="A1969" s="70" t="n">
        <f aca="false">A1968+500</f>
        <v>969000</v>
      </c>
      <c r="B1969" s="72" t="n">
        <f aca="false">((A1969-$A$67)*Assumptions!$F$28)+$B$67</f>
        <v>57690</v>
      </c>
      <c r="D1969" s="70" t="n">
        <f aca="false">D1968+500</f>
        <v>969000</v>
      </c>
      <c r="E1969" s="72" t="n">
        <f aca="false">((D1969-$D$151)*Assumptions!$G$32)+$E$151</f>
        <v>61555.5</v>
      </c>
    </row>
    <row r="1970" customFormat="false" ht="13.2" hidden="false" customHeight="false" outlineLevel="0" collapsed="false">
      <c r="A1970" s="70" t="n">
        <f aca="false">A1969+500</f>
        <v>969500</v>
      </c>
      <c r="B1970" s="72" t="n">
        <f aca="false">((A1970-$A$67)*Assumptions!$F$28)+$B$67</f>
        <v>57720</v>
      </c>
      <c r="D1970" s="70" t="n">
        <f aca="false">D1969+500</f>
        <v>969500</v>
      </c>
      <c r="E1970" s="72" t="n">
        <f aca="false">((D1970-$D$151)*Assumptions!$G$32)+$E$151</f>
        <v>61587.75</v>
      </c>
    </row>
    <row r="1971" customFormat="false" ht="13.2" hidden="false" customHeight="false" outlineLevel="0" collapsed="false">
      <c r="A1971" s="70" t="n">
        <f aca="false">A1970+500</f>
        <v>970000</v>
      </c>
      <c r="B1971" s="72" t="n">
        <f aca="false">((A1971-$A$67)*Assumptions!$F$28)+$B$67</f>
        <v>57750</v>
      </c>
      <c r="D1971" s="70" t="n">
        <f aca="false">D1970+500</f>
        <v>970000</v>
      </c>
      <c r="E1971" s="72" t="n">
        <f aca="false">((D1971-$D$151)*Assumptions!$G$32)+$E$151</f>
        <v>61620</v>
      </c>
    </row>
    <row r="1972" customFormat="false" ht="13.2" hidden="false" customHeight="false" outlineLevel="0" collapsed="false">
      <c r="A1972" s="70" t="n">
        <f aca="false">A1971+500</f>
        <v>970500</v>
      </c>
      <c r="B1972" s="72" t="n">
        <f aca="false">((A1972-$A$67)*Assumptions!$F$28)+$B$67</f>
        <v>57780</v>
      </c>
      <c r="D1972" s="70" t="n">
        <f aca="false">D1971+500</f>
        <v>970500</v>
      </c>
      <c r="E1972" s="72" t="n">
        <f aca="false">((D1972-$D$151)*Assumptions!$G$32)+$E$151</f>
        <v>61652.25</v>
      </c>
    </row>
    <row r="1973" customFormat="false" ht="13.2" hidden="false" customHeight="false" outlineLevel="0" collapsed="false">
      <c r="A1973" s="70" t="n">
        <f aca="false">A1972+500</f>
        <v>971000</v>
      </c>
      <c r="B1973" s="72" t="n">
        <f aca="false">((A1973-$A$67)*Assumptions!$F$28)+$B$67</f>
        <v>57810</v>
      </c>
      <c r="D1973" s="70" t="n">
        <f aca="false">D1972+500</f>
        <v>971000</v>
      </c>
      <c r="E1973" s="72" t="n">
        <f aca="false">((D1973-$D$151)*Assumptions!$G$32)+$E$151</f>
        <v>61684.5</v>
      </c>
    </row>
    <row r="1974" customFormat="false" ht="13.2" hidden="false" customHeight="false" outlineLevel="0" collapsed="false">
      <c r="A1974" s="70" t="n">
        <f aca="false">A1973+500</f>
        <v>971500</v>
      </c>
      <c r="B1974" s="72" t="n">
        <f aca="false">((A1974-$A$67)*Assumptions!$F$28)+$B$67</f>
        <v>57840</v>
      </c>
      <c r="D1974" s="70" t="n">
        <f aca="false">D1973+500</f>
        <v>971500</v>
      </c>
      <c r="E1974" s="72" t="n">
        <f aca="false">((D1974-$D$151)*Assumptions!$G$32)+$E$151</f>
        <v>61716.75</v>
      </c>
    </row>
    <row r="1975" customFormat="false" ht="13.2" hidden="false" customHeight="false" outlineLevel="0" collapsed="false">
      <c r="A1975" s="70" t="n">
        <f aca="false">A1974+500</f>
        <v>972000</v>
      </c>
      <c r="B1975" s="72" t="n">
        <f aca="false">((A1975-$A$67)*Assumptions!$F$28)+$B$67</f>
        <v>57870</v>
      </c>
      <c r="D1975" s="70" t="n">
        <f aca="false">D1974+500</f>
        <v>972000</v>
      </c>
      <c r="E1975" s="72" t="n">
        <f aca="false">((D1975-$D$151)*Assumptions!$G$32)+$E$151</f>
        <v>61749</v>
      </c>
    </row>
    <row r="1976" customFormat="false" ht="13.2" hidden="false" customHeight="false" outlineLevel="0" collapsed="false">
      <c r="A1976" s="70" t="n">
        <f aca="false">A1975+500</f>
        <v>972500</v>
      </c>
      <c r="B1976" s="72" t="n">
        <f aca="false">((A1976-$A$67)*Assumptions!$F$28)+$B$67</f>
        <v>57900</v>
      </c>
      <c r="D1976" s="70" t="n">
        <f aca="false">D1975+500</f>
        <v>972500</v>
      </c>
      <c r="E1976" s="72" t="n">
        <f aca="false">((D1976-$D$151)*Assumptions!$G$32)+$E$151</f>
        <v>61781.25</v>
      </c>
    </row>
    <row r="1977" customFormat="false" ht="13.2" hidden="false" customHeight="false" outlineLevel="0" collapsed="false">
      <c r="A1977" s="70" t="n">
        <f aca="false">A1976+500</f>
        <v>973000</v>
      </c>
      <c r="B1977" s="72" t="n">
        <f aca="false">((A1977-$A$67)*Assumptions!$F$28)+$B$67</f>
        <v>57930</v>
      </c>
      <c r="D1977" s="70" t="n">
        <f aca="false">D1976+500</f>
        <v>973000</v>
      </c>
      <c r="E1977" s="72" t="n">
        <f aca="false">((D1977-$D$151)*Assumptions!$G$32)+$E$151</f>
        <v>61813.5</v>
      </c>
    </row>
    <row r="1978" customFormat="false" ht="13.2" hidden="false" customHeight="false" outlineLevel="0" collapsed="false">
      <c r="A1978" s="70" t="n">
        <f aca="false">A1977+500</f>
        <v>973500</v>
      </c>
      <c r="B1978" s="72" t="n">
        <f aca="false">((A1978-$A$67)*Assumptions!$F$28)+$B$67</f>
        <v>57960</v>
      </c>
      <c r="D1978" s="70" t="n">
        <f aca="false">D1977+500</f>
        <v>973500</v>
      </c>
      <c r="E1978" s="72" t="n">
        <f aca="false">((D1978-$D$151)*Assumptions!$G$32)+$E$151</f>
        <v>61845.75</v>
      </c>
    </row>
    <row r="1979" customFormat="false" ht="13.2" hidden="false" customHeight="false" outlineLevel="0" collapsed="false">
      <c r="A1979" s="70" t="n">
        <f aca="false">A1978+500</f>
        <v>974000</v>
      </c>
      <c r="B1979" s="72" t="n">
        <f aca="false">((A1979-$A$67)*Assumptions!$F$28)+$B$67</f>
        <v>57990</v>
      </c>
      <c r="D1979" s="70" t="n">
        <f aca="false">D1978+500</f>
        <v>974000</v>
      </c>
      <c r="E1979" s="72" t="n">
        <f aca="false">((D1979-$D$151)*Assumptions!$G$32)+$E$151</f>
        <v>61878</v>
      </c>
    </row>
    <row r="1980" customFormat="false" ht="13.2" hidden="false" customHeight="false" outlineLevel="0" collapsed="false">
      <c r="A1980" s="70" t="n">
        <f aca="false">A1979+500</f>
        <v>974500</v>
      </c>
      <c r="B1980" s="72" t="n">
        <f aca="false">((A1980-$A$67)*Assumptions!$F$28)+$B$67</f>
        <v>58020</v>
      </c>
      <c r="D1980" s="70" t="n">
        <f aca="false">D1979+500</f>
        <v>974500</v>
      </c>
      <c r="E1980" s="72" t="n">
        <f aca="false">((D1980-$D$151)*Assumptions!$G$32)+$E$151</f>
        <v>61910.25</v>
      </c>
    </row>
    <row r="1981" customFormat="false" ht="13.2" hidden="false" customHeight="false" outlineLevel="0" collapsed="false">
      <c r="A1981" s="70" t="n">
        <f aca="false">A1980+500</f>
        <v>975000</v>
      </c>
      <c r="B1981" s="72" t="n">
        <f aca="false">((A1981-$A$67)*Assumptions!$F$28)+$B$67</f>
        <v>58050</v>
      </c>
      <c r="D1981" s="70" t="n">
        <f aca="false">D1980+500</f>
        <v>975000</v>
      </c>
      <c r="E1981" s="72" t="n">
        <f aca="false">((D1981-$D$151)*Assumptions!$G$32)+$E$151</f>
        <v>61942.5</v>
      </c>
    </row>
    <row r="1982" customFormat="false" ht="13.2" hidden="false" customHeight="false" outlineLevel="0" collapsed="false">
      <c r="A1982" s="70" t="n">
        <f aca="false">A1981+500</f>
        <v>975500</v>
      </c>
      <c r="B1982" s="72" t="n">
        <f aca="false">((A1982-$A$67)*Assumptions!$F$28)+$B$67</f>
        <v>58080</v>
      </c>
      <c r="D1982" s="70" t="n">
        <f aca="false">D1981+500</f>
        <v>975500</v>
      </c>
      <c r="E1982" s="72" t="n">
        <f aca="false">((D1982-$D$151)*Assumptions!$G$32)+$E$151</f>
        <v>61974.75</v>
      </c>
    </row>
    <row r="1983" customFormat="false" ht="13.2" hidden="false" customHeight="false" outlineLevel="0" collapsed="false">
      <c r="A1983" s="70" t="n">
        <f aca="false">A1982+500</f>
        <v>976000</v>
      </c>
      <c r="B1983" s="72" t="n">
        <f aca="false">((A1983-$A$67)*Assumptions!$F$28)+$B$67</f>
        <v>58110</v>
      </c>
      <c r="D1983" s="70" t="n">
        <f aca="false">D1982+500</f>
        <v>976000</v>
      </c>
      <c r="E1983" s="72" t="n">
        <f aca="false">((D1983-$D$151)*Assumptions!$G$32)+$E$151</f>
        <v>62007</v>
      </c>
    </row>
    <row r="1984" customFormat="false" ht="13.2" hidden="false" customHeight="false" outlineLevel="0" collapsed="false">
      <c r="A1984" s="70" t="n">
        <f aca="false">A1983+500</f>
        <v>976500</v>
      </c>
      <c r="B1984" s="72" t="n">
        <f aca="false">((A1984-$A$67)*Assumptions!$F$28)+$B$67</f>
        <v>58140</v>
      </c>
      <c r="D1984" s="70" t="n">
        <f aca="false">D1983+500</f>
        <v>976500</v>
      </c>
      <c r="E1984" s="72" t="n">
        <f aca="false">((D1984-$D$151)*Assumptions!$G$32)+$E$151</f>
        <v>62039.25</v>
      </c>
    </row>
    <row r="1985" customFormat="false" ht="13.2" hidden="false" customHeight="false" outlineLevel="0" collapsed="false">
      <c r="A1985" s="70" t="n">
        <f aca="false">A1984+500</f>
        <v>977000</v>
      </c>
      <c r="B1985" s="72" t="n">
        <f aca="false">((A1985-$A$67)*Assumptions!$F$28)+$B$67</f>
        <v>58170</v>
      </c>
      <c r="D1985" s="70" t="n">
        <f aca="false">D1984+500</f>
        <v>977000</v>
      </c>
      <c r="E1985" s="72" t="n">
        <f aca="false">((D1985-$D$151)*Assumptions!$G$32)+$E$151</f>
        <v>62071.5</v>
      </c>
    </row>
    <row r="1986" customFormat="false" ht="13.2" hidden="false" customHeight="false" outlineLevel="0" collapsed="false">
      <c r="A1986" s="70" t="n">
        <f aca="false">A1985+500</f>
        <v>977500</v>
      </c>
      <c r="B1986" s="72" t="n">
        <f aca="false">((A1986-$A$67)*Assumptions!$F$28)+$B$67</f>
        <v>58200</v>
      </c>
      <c r="D1986" s="70" t="n">
        <f aca="false">D1985+500</f>
        <v>977500</v>
      </c>
      <c r="E1986" s="72" t="n">
        <f aca="false">((D1986-$D$151)*Assumptions!$G$32)+$E$151</f>
        <v>62103.75</v>
      </c>
    </row>
    <row r="1987" customFormat="false" ht="13.2" hidden="false" customHeight="false" outlineLevel="0" collapsed="false">
      <c r="A1987" s="70" t="n">
        <f aca="false">A1986+500</f>
        <v>978000</v>
      </c>
      <c r="B1987" s="72" t="n">
        <f aca="false">((A1987-$A$67)*Assumptions!$F$28)+$B$67</f>
        <v>58230</v>
      </c>
      <c r="D1987" s="70" t="n">
        <f aca="false">D1986+500</f>
        <v>978000</v>
      </c>
      <c r="E1987" s="72" t="n">
        <f aca="false">((D1987-$D$151)*Assumptions!$G$32)+$E$151</f>
        <v>62136</v>
      </c>
    </row>
    <row r="1988" customFormat="false" ht="13.2" hidden="false" customHeight="false" outlineLevel="0" collapsed="false">
      <c r="A1988" s="70" t="n">
        <f aca="false">A1987+500</f>
        <v>978500</v>
      </c>
      <c r="B1988" s="72" t="n">
        <f aca="false">((A1988-$A$67)*Assumptions!$F$28)+$B$67</f>
        <v>58260</v>
      </c>
      <c r="D1988" s="70" t="n">
        <f aca="false">D1987+500</f>
        <v>978500</v>
      </c>
      <c r="E1988" s="72" t="n">
        <f aca="false">((D1988-$D$151)*Assumptions!$G$32)+$E$151</f>
        <v>62168.25</v>
      </c>
    </row>
    <row r="1989" customFormat="false" ht="13.2" hidden="false" customHeight="false" outlineLevel="0" collapsed="false">
      <c r="A1989" s="70" t="n">
        <f aca="false">A1988+500</f>
        <v>979000</v>
      </c>
      <c r="B1989" s="72" t="n">
        <f aca="false">((A1989-$A$67)*Assumptions!$F$28)+$B$67</f>
        <v>58290</v>
      </c>
      <c r="D1989" s="70" t="n">
        <f aca="false">D1988+500</f>
        <v>979000</v>
      </c>
      <c r="E1989" s="72" t="n">
        <f aca="false">((D1989-$D$151)*Assumptions!$G$32)+$E$151</f>
        <v>62200.5</v>
      </c>
    </row>
    <row r="1990" customFormat="false" ht="13.2" hidden="false" customHeight="false" outlineLevel="0" collapsed="false">
      <c r="A1990" s="70" t="n">
        <f aca="false">A1989+500</f>
        <v>979500</v>
      </c>
      <c r="B1990" s="72" t="n">
        <f aca="false">((A1990-$A$67)*Assumptions!$F$28)+$B$67</f>
        <v>58320</v>
      </c>
      <c r="D1990" s="70" t="n">
        <f aca="false">D1989+500</f>
        <v>979500</v>
      </c>
      <c r="E1990" s="72" t="n">
        <f aca="false">((D1990-$D$151)*Assumptions!$G$32)+$E$151</f>
        <v>62232.75</v>
      </c>
    </row>
    <row r="1991" customFormat="false" ht="13.2" hidden="false" customHeight="false" outlineLevel="0" collapsed="false">
      <c r="A1991" s="70" t="n">
        <f aca="false">A1990+500</f>
        <v>980000</v>
      </c>
      <c r="B1991" s="72" t="n">
        <f aca="false">((A1991-$A$67)*Assumptions!$F$28)+$B$67</f>
        <v>58350</v>
      </c>
      <c r="D1991" s="70" t="n">
        <f aca="false">D1990+500</f>
        <v>980000</v>
      </c>
      <c r="E1991" s="72" t="n">
        <f aca="false">((D1991-$D$151)*Assumptions!$G$32)+$E$151</f>
        <v>62265</v>
      </c>
    </row>
    <row r="1992" customFormat="false" ht="13.2" hidden="false" customHeight="false" outlineLevel="0" collapsed="false">
      <c r="A1992" s="70" t="n">
        <f aca="false">A1991+500</f>
        <v>980500</v>
      </c>
      <c r="B1992" s="72" t="n">
        <f aca="false">((A1992-$A$67)*Assumptions!$F$28)+$B$67</f>
        <v>58380</v>
      </c>
      <c r="D1992" s="70" t="n">
        <f aca="false">D1991+500</f>
        <v>980500</v>
      </c>
      <c r="E1992" s="72" t="n">
        <f aca="false">((D1992-$D$151)*Assumptions!$G$32)+$E$151</f>
        <v>62297.25</v>
      </c>
    </row>
    <row r="1993" customFormat="false" ht="13.2" hidden="false" customHeight="false" outlineLevel="0" collapsed="false">
      <c r="A1993" s="70" t="n">
        <f aca="false">A1992+500</f>
        <v>981000</v>
      </c>
      <c r="B1993" s="72" t="n">
        <f aca="false">((A1993-$A$67)*Assumptions!$F$28)+$B$67</f>
        <v>58410</v>
      </c>
      <c r="D1993" s="70" t="n">
        <f aca="false">D1992+500</f>
        <v>981000</v>
      </c>
      <c r="E1993" s="72" t="n">
        <f aca="false">((D1993-$D$151)*Assumptions!$G$32)+$E$151</f>
        <v>62329.5</v>
      </c>
    </row>
    <row r="1994" customFormat="false" ht="13.2" hidden="false" customHeight="false" outlineLevel="0" collapsed="false">
      <c r="A1994" s="70" t="n">
        <f aca="false">A1993+500</f>
        <v>981500</v>
      </c>
      <c r="B1994" s="72" t="n">
        <f aca="false">((A1994-$A$67)*Assumptions!$F$28)+$B$67</f>
        <v>58440</v>
      </c>
      <c r="D1994" s="70" t="n">
        <f aca="false">D1993+500</f>
        <v>981500</v>
      </c>
      <c r="E1994" s="72" t="n">
        <f aca="false">((D1994-$D$151)*Assumptions!$G$32)+$E$151</f>
        <v>62361.75</v>
      </c>
    </row>
    <row r="1995" customFormat="false" ht="13.2" hidden="false" customHeight="false" outlineLevel="0" collapsed="false">
      <c r="A1995" s="70" t="n">
        <f aca="false">A1994+500</f>
        <v>982000</v>
      </c>
      <c r="B1995" s="72" t="n">
        <f aca="false">((A1995-$A$67)*Assumptions!$F$28)+$B$67</f>
        <v>58470</v>
      </c>
      <c r="D1995" s="70" t="n">
        <f aca="false">D1994+500</f>
        <v>982000</v>
      </c>
      <c r="E1995" s="72" t="n">
        <f aca="false">((D1995-$D$151)*Assumptions!$G$32)+$E$151</f>
        <v>62394</v>
      </c>
    </row>
    <row r="1996" customFormat="false" ht="13.2" hidden="false" customHeight="false" outlineLevel="0" collapsed="false">
      <c r="A1996" s="70" t="n">
        <f aca="false">A1995+500</f>
        <v>982500</v>
      </c>
      <c r="B1996" s="72" t="n">
        <f aca="false">((A1996-$A$67)*Assumptions!$F$28)+$B$67</f>
        <v>58500</v>
      </c>
      <c r="D1996" s="70" t="n">
        <f aca="false">D1995+500</f>
        <v>982500</v>
      </c>
      <c r="E1996" s="72" t="n">
        <f aca="false">((D1996-$D$151)*Assumptions!$G$32)+$E$151</f>
        <v>62426.25</v>
      </c>
    </row>
    <row r="1997" customFormat="false" ht="13.2" hidden="false" customHeight="false" outlineLevel="0" collapsed="false">
      <c r="A1997" s="70" t="n">
        <f aca="false">A1996+500</f>
        <v>983000</v>
      </c>
      <c r="B1997" s="72" t="n">
        <f aca="false">((A1997-$A$67)*Assumptions!$F$28)+$B$67</f>
        <v>58530</v>
      </c>
      <c r="D1997" s="70" t="n">
        <f aca="false">D1996+500</f>
        <v>983000</v>
      </c>
      <c r="E1997" s="72" t="n">
        <f aca="false">((D1997-$D$151)*Assumptions!$G$32)+$E$151</f>
        <v>62458.5</v>
      </c>
    </row>
    <row r="1998" customFormat="false" ht="13.2" hidden="false" customHeight="false" outlineLevel="0" collapsed="false">
      <c r="A1998" s="70" t="n">
        <f aca="false">A1997+500</f>
        <v>983500</v>
      </c>
      <c r="B1998" s="72" t="n">
        <f aca="false">((A1998-$A$67)*Assumptions!$F$28)+$B$67</f>
        <v>58560</v>
      </c>
      <c r="D1998" s="70" t="n">
        <f aca="false">D1997+500</f>
        <v>983500</v>
      </c>
      <c r="E1998" s="72" t="n">
        <f aca="false">((D1998-$D$151)*Assumptions!$G$32)+$E$151</f>
        <v>62490.75</v>
      </c>
    </row>
    <row r="1999" customFormat="false" ht="13.2" hidden="false" customHeight="false" outlineLevel="0" collapsed="false">
      <c r="A1999" s="70" t="n">
        <f aca="false">A1998+500</f>
        <v>984000</v>
      </c>
      <c r="B1999" s="72" t="n">
        <f aca="false">((A1999-$A$67)*Assumptions!$F$28)+$B$67</f>
        <v>58590</v>
      </c>
      <c r="D1999" s="70" t="n">
        <f aca="false">D1998+500</f>
        <v>984000</v>
      </c>
      <c r="E1999" s="72" t="n">
        <f aca="false">((D1999-$D$151)*Assumptions!$G$32)+$E$151</f>
        <v>62523</v>
      </c>
    </row>
    <row r="2000" customFormat="false" ht="13.2" hidden="false" customHeight="false" outlineLevel="0" collapsed="false">
      <c r="A2000" s="70" t="n">
        <f aca="false">A1999+500</f>
        <v>984500</v>
      </c>
      <c r="B2000" s="72" t="n">
        <f aca="false">((A2000-$A$67)*Assumptions!$F$28)+$B$67</f>
        <v>58620</v>
      </c>
      <c r="D2000" s="70" t="n">
        <f aca="false">D1999+500</f>
        <v>984500</v>
      </c>
      <c r="E2000" s="72" t="n">
        <f aca="false">((D2000-$D$151)*Assumptions!$G$32)+$E$151</f>
        <v>62555.25</v>
      </c>
    </row>
    <row r="2001" customFormat="false" ht="13.2" hidden="false" customHeight="false" outlineLevel="0" collapsed="false">
      <c r="A2001" s="70" t="n">
        <f aca="false">A2000+500</f>
        <v>985000</v>
      </c>
      <c r="B2001" s="72" t="n">
        <f aca="false">((A2001-$A$67)*Assumptions!$F$28)+$B$67</f>
        <v>58650</v>
      </c>
      <c r="D2001" s="70" t="n">
        <f aca="false">D2000+500</f>
        <v>985000</v>
      </c>
      <c r="E2001" s="72" t="n">
        <f aca="false">((D2001-$D$151)*Assumptions!$G$32)+$E$151</f>
        <v>62587.5</v>
      </c>
    </row>
    <row r="2002" customFormat="false" ht="13.2" hidden="false" customHeight="false" outlineLevel="0" collapsed="false">
      <c r="A2002" s="70" t="n">
        <f aca="false">A2001+500</f>
        <v>985500</v>
      </c>
      <c r="B2002" s="72" t="n">
        <f aca="false">((A2002-$A$67)*Assumptions!$F$28)+$B$67</f>
        <v>58680</v>
      </c>
      <c r="D2002" s="70" t="n">
        <f aca="false">D2001+500</f>
        <v>985500</v>
      </c>
      <c r="E2002" s="72" t="n">
        <f aca="false">((D2002-$D$151)*Assumptions!$G$32)+$E$151</f>
        <v>62619.75</v>
      </c>
    </row>
    <row r="2003" customFormat="false" ht="13.2" hidden="false" customHeight="false" outlineLevel="0" collapsed="false">
      <c r="A2003" s="70" t="n">
        <f aca="false">A2002+500</f>
        <v>986000</v>
      </c>
      <c r="B2003" s="72" t="n">
        <f aca="false">((A2003-$A$67)*Assumptions!$F$28)+$B$67</f>
        <v>58710</v>
      </c>
      <c r="D2003" s="70" t="n">
        <f aca="false">D2002+500</f>
        <v>986000</v>
      </c>
      <c r="E2003" s="72" t="n">
        <f aca="false">((D2003-$D$151)*Assumptions!$G$32)+$E$151</f>
        <v>62652</v>
      </c>
    </row>
    <row r="2004" customFormat="false" ht="13.2" hidden="false" customHeight="false" outlineLevel="0" collapsed="false">
      <c r="A2004" s="70" t="n">
        <f aca="false">A2003+500</f>
        <v>986500</v>
      </c>
      <c r="B2004" s="72" t="n">
        <f aca="false">((A2004-$A$67)*Assumptions!$F$28)+$B$67</f>
        <v>58740</v>
      </c>
      <c r="D2004" s="70" t="n">
        <f aca="false">D2003+500</f>
        <v>986500</v>
      </c>
      <c r="E2004" s="72" t="n">
        <f aca="false">((D2004-$D$151)*Assumptions!$G$32)+$E$151</f>
        <v>62684.25</v>
      </c>
    </row>
    <row r="2005" customFormat="false" ht="13.2" hidden="false" customHeight="false" outlineLevel="0" collapsed="false">
      <c r="A2005" s="70" t="n">
        <f aca="false">A2004+500</f>
        <v>987000</v>
      </c>
      <c r="B2005" s="72" t="n">
        <f aca="false">((A2005-$A$67)*Assumptions!$F$28)+$B$67</f>
        <v>58770</v>
      </c>
      <c r="D2005" s="70" t="n">
        <f aca="false">D2004+500</f>
        <v>987000</v>
      </c>
      <c r="E2005" s="72" t="n">
        <f aca="false">((D2005-$D$151)*Assumptions!$G$32)+$E$151</f>
        <v>62716.5</v>
      </c>
    </row>
    <row r="2006" customFormat="false" ht="13.2" hidden="false" customHeight="false" outlineLevel="0" collapsed="false">
      <c r="A2006" s="70" t="n">
        <f aca="false">A2005+500</f>
        <v>987500</v>
      </c>
      <c r="B2006" s="72" t="n">
        <f aca="false">((A2006-$A$67)*Assumptions!$F$28)+$B$67</f>
        <v>58800</v>
      </c>
      <c r="D2006" s="70" t="n">
        <f aca="false">D2005+500</f>
        <v>987500</v>
      </c>
      <c r="E2006" s="72" t="n">
        <f aca="false">((D2006-$D$151)*Assumptions!$G$32)+$E$151</f>
        <v>62748.75</v>
      </c>
    </row>
    <row r="2007" customFormat="false" ht="13.2" hidden="false" customHeight="false" outlineLevel="0" collapsed="false">
      <c r="A2007" s="70" t="n">
        <f aca="false">A2006+500</f>
        <v>988000</v>
      </c>
      <c r="B2007" s="72" t="n">
        <f aca="false">((A2007-$A$67)*Assumptions!$F$28)+$B$67</f>
        <v>58830</v>
      </c>
      <c r="D2007" s="70" t="n">
        <f aca="false">D2006+500</f>
        <v>988000</v>
      </c>
      <c r="E2007" s="72" t="n">
        <f aca="false">((D2007-$D$151)*Assumptions!$G$32)+$E$151</f>
        <v>62781</v>
      </c>
    </row>
    <row r="2008" customFormat="false" ht="13.2" hidden="false" customHeight="false" outlineLevel="0" collapsed="false">
      <c r="A2008" s="70" t="n">
        <f aca="false">A2007+500</f>
        <v>988500</v>
      </c>
      <c r="B2008" s="72" t="n">
        <f aca="false">((A2008-$A$67)*Assumptions!$F$28)+$B$67</f>
        <v>58860</v>
      </c>
      <c r="D2008" s="70" t="n">
        <f aca="false">D2007+500</f>
        <v>988500</v>
      </c>
      <c r="E2008" s="72" t="n">
        <f aca="false">((D2008-$D$151)*Assumptions!$G$32)+$E$151</f>
        <v>62813.25</v>
      </c>
    </row>
    <row r="2009" customFormat="false" ht="13.2" hidden="false" customHeight="false" outlineLevel="0" collapsed="false">
      <c r="A2009" s="70" t="n">
        <f aca="false">A2008+500</f>
        <v>989000</v>
      </c>
      <c r="B2009" s="72" t="n">
        <f aca="false">((A2009-$A$67)*Assumptions!$F$28)+$B$67</f>
        <v>58890</v>
      </c>
      <c r="D2009" s="70" t="n">
        <f aca="false">D2008+500</f>
        <v>989000</v>
      </c>
      <c r="E2009" s="72" t="n">
        <f aca="false">((D2009-$D$151)*Assumptions!$G$32)+$E$151</f>
        <v>62845.5</v>
      </c>
    </row>
    <row r="2010" customFormat="false" ht="13.2" hidden="false" customHeight="false" outlineLevel="0" collapsed="false">
      <c r="A2010" s="70" t="n">
        <f aca="false">A2009+500</f>
        <v>989500</v>
      </c>
      <c r="B2010" s="72" t="n">
        <f aca="false">((A2010-$A$67)*Assumptions!$F$28)+$B$67</f>
        <v>58920</v>
      </c>
      <c r="D2010" s="70" t="n">
        <f aca="false">D2009+500</f>
        <v>989500</v>
      </c>
      <c r="E2010" s="72" t="n">
        <f aca="false">((D2010-$D$151)*Assumptions!$G$32)+$E$151</f>
        <v>62877.75</v>
      </c>
    </row>
    <row r="2011" customFormat="false" ht="13.2" hidden="false" customHeight="false" outlineLevel="0" collapsed="false">
      <c r="A2011" s="70" t="n">
        <f aca="false">A2010+500</f>
        <v>990000</v>
      </c>
      <c r="B2011" s="72" t="n">
        <f aca="false">((A2011-$A$67)*Assumptions!$F$28)+$B$67</f>
        <v>58950</v>
      </c>
      <c r="D2011" s="70" t="n">
        <f aca="false">D2010+500</f>
        <v>990000</v>
      </c>
      <c r="E2011" s="72" t="n">
        <f aca="false">((D2011-$D$151)*Assumptions!$G$32)+$E$151</f>
        <v>62910</v>
      </c>
    </row>
    <row r="2012" customFormat="false" ht="13.2" hidden="false" customHeight="false" outlineLevel="0" collapsed="false">
      <c r="A2012" s="70" t="n">
        <f aca="false">A2011+500</f>
        <v>990500</v>
      </c>
      <c r="B2012" s="72" t="n">
        <f aca="false">((A2012-$A$67)*Assumptions!$F$28)+$B$67</f>
        <v>58980</v>
      </c>
      <c r="D2012" s="70" t="n">
        <f aca="false">D2011+500</f>
        <v>990500</v>
      </c>
      <c r="E2012" s="72" t="n">
        <f aca="false">((D2012-$D$151)*Assumptions!$G$32)+$E$151</f>
        <v>62942.25</v>
      </c>
    </row>
    <row r="2013" customFormat="false" ht="13.2" hidden="false" customHeight="false" outlineLevel="0" collapsed="false">
      <c r="A2013" s="70" t="n">
        <f aca="false">A2012+500</f>
        <v>991000</v>
      </c>
      <c r="B2013" s="72" t="n">
        <f aca="false">((A2013-$A$67)*Assumptions!$F$28)+$B$67</f>
        <v>59010</v>
      </c>
      <c r="D2013" s="70" t="n">
        <f aca="false">D2012+500</f>
        <v>991000</v>
      </c>
      <c r="E2013" s="72" t="n">
        <f aca="false">((D2013-$D$151)*Assumptions!$G$32)+$E$151</f>
        <v>62974.5</v>
      </c>
    </row>
    <row r="2014" customFormat="false" ht="13.2" hidden="false" customHeight="false" outlineLevel="0" collapsed="false">
      <c r="A2014" s="70" t="n">
        <f aca="false">A2013+500</f>
        <v>991500</v>
      </c>
      <c r="B2014" s="72" t="n">
        <f aca="false">((A2014-$A$67)*Assumptions!$F$28)+$B$67</f>
        <v>59040</v>
      </c>
      <c r="D2014" s="70" t="n">
        <f aca="false">D2013+500</f>
        <v>991500</v>
      </c>
      <c r="E2014" s="72" t="n">
        <f aca="false">((D2014-$D$151)*Assumptions!$G$32)+$E$151</f>
        <v>63006.75</v>
      </c>
    </row>
    <row r="2015" customFormat="false" ht="13.2" hidden="false" customHeight="false" outlineLevel="0" collapsed="false">
      <c r="A2015" s="70" t="n">
        <f aca="false">A2014+500</f>
        <v>992000</v>
      </c>
      <c r="B2015" s="72" t="n">
        <f aca="false">((A2015-$A$67)*Assumptions!$F$28)+$B$67</f>
        <v>59070</v>
      </c>
      <c r="D2015" s="70" t="n">
        <f aca="false">D2014+500</f>
        <v>992000</v>
      </c>
      <c r="E2015" s="72" t="n">
        <f aca="false">((D2015-$D$151)*Assumptions!$G$32)+$E$151</f>
        <v>63039</v>
      </c>
    </row>
    <row r="2016" customFormat="false" ht="13.2" hidden="false" customHeight="false" outlineLevel="0" collapsed="false">
      <c r="A2016" s="70" t="n">
        <f aca="false">A2015+500</f>
        <v>992500</v>
      </c>
      <c r="B2016" s="72" t="n">
        <f aca="false">((A2016-$A$67)*Assumptions!$F$28)+$B$67</f>
        <v>59100</v>
      </c>
      <c r="D2016" s="70" t="n">
        <f aca="false">D2015+500</f>
        <v>992500</v>
      </c>
      <c r="E2016" s="72" t="n">
        <f aca="false">((D2016-$D$151)*Assumptions!$G$32)+$E$151</f>
        <v>63071.25</v>
      </c>
    </row>
    <row r="2017" customFormat="false" ht="13.2" hidden="false" customHeight="false" outlineLevel="0" collapsed="false">
      <c r="A2017" s="70" t="n">
        <f aca="false">A2016+500</f>
        <v>993000</v>
      </c>
      <c r="B2017" s="72" t="n">
        <f aca="false">((A2017-$A$67)*Assumptions!$F$28)+$B$67</f>
        <v>59130</v>
      </c>
      <c r="D2017" s="70" t="n">
        <f aca="false">D2016+500</f>
        <v>993000</v>
      </c>
      <c r="E2017" s="72" t="n">
        <f aca="false">((D2017-$D$151)*Assumptions!$G$32)+$E$151</f>
        <v>63103.5</v>
      </c>
    </row>
    <row r="2018" customFormat="false" ht="13.2" hidden="false" customHeight="false" outlineLevel="0" collapsed="false">
      <c r="A2018" s="70" t="n">
        <f aca="false">A2017+500</f>
        <v>993500</v>
      </c>
      <c r="B2018" s="72" t="n">
        <f aca="false">((A2018-$A$67)*Assumptions!$F$28)+$B$67</f>
        <v>59160</v>
      </c>
      <c r="D2018" s="70" t="n">
        <f aca="false">D2017+500</f>
        <v>993500</v>
      </c>
      <c r="E2018" s="72" t="n">
        <f aca="false">((D2018-$D$151)*Assumptions!$G$32)+$E$151</f>
        <v>63135.75</v>
      </c>
    </row>
    <row r="2019" customFormat="false" ht="13.2" hidden="false" customHeight="false" outlineLevel="0" collapsed="false">
      <c r="A2019" s="70" t="n">
        <f aca="false">A2018+500</f>
        <v>994000</v>
      </c>
      <c r="B2019" s="72" t="n">
        <f aca="false">((A2019-$A$67)*Assumptions!$F$28)+$B$67</f>
        <v>59190</v>
      </c>
      <c r="D2019" s="70" t="n">
        <f aca="false">D2018+500</f>
        <v>994000</v>
      </c>
      <c r="E2019" s="72" t="n">
        <f aca="false">((D2019-$D$151)*Assumptions!$G$32)+$E$151</f>
        <v>63168</v>
      </c>
    </row>
    <row r="2020" customFormat="false" ht="13.2" hidden="false" customHeight="false" outlineLevel="0" collapsed="false">
      <c r="A2020" s="70" t="n">
        <f aca="false">A2019+500</f>
        <v>994500</v>
      </c>
      <c r="B2020" s="72" t="n">
        <f aca="false">((A2020-$A$67)*Assumptions!$F$28)+$B$67</f>
        <v>59220</v>
      </c>
      <c r="D2020" s="70" t="n">
        <f aca="false">D2019+500</f>
        <v>994500</v>
      </c>
      <c r="E2020" s="72" t="n">
        <f aca="false">((D2020-$D$151)*Assumptions!$G$32)+$E$151</f>
        <v>63200.25</v>
      </c>
    </row>
    <row r="2021" customFormat="false" ht="13.2" hidden="false" customHeight="false" outlineLevel="0" collapsed="false">
      <c r="A2021" s="70" t="n">
        <f aca="false">A2020+500</f>
        <v>995000</v>
      </c>
      <c r="B2021" s="72" t="n">
        <f aca="false">((A2021-$A$67)*Assumptions!$F$28)+$B$67</f>
        <v>59250</v>
      </c>
      <c r="D2021" s="70" t="n">
        <f aca="false">D2020+500</f>
        <v>995000</v>
      </c>
      <c r="E2021" s="72" t="n">
        <f aca="false">((D2021-$D$151)*Assumptions!$G$32)+$E$151</f>
        <v>63232.5</v>
      </c>
    </row>
    <row r="2022" customFormat="false" ht="13.2" hidden="false" customHeight="false" outlineLevel="0" collapsed="false">
      <c r="A2022" s="70" t="n">
        <f aca="false">A2021+500</f>
        <v>995500</v>
      </c>
      <c r="B2022" s="72" t="n">
        <f aca="false">((A2022-$A$67)*Assumptions!$F$28)+$B$67</f>
        <v>59280</v>
      </c>
      <c r="D2022" s="70" t="n">
        <f aca="false">D2021+500</f>
        <v>995500</v>
      </c>
      <c r="E2022" s="72" t="n">
        <f aca="false">((D2022-$D$151)*Assumptions!$G$32)+$E$151</f>
        <v>63264.75</v>
      </c>
    </row>
    <row r="2023" customFormat="false" ht="13.2" hidden="false" customHeight="false" outlineLevel="0" collapsed="false">
      <c r="A2023" s="70" t="n">
        <f aca="false">A2022+500</f>
        <v>996000</v>
      </c>
      <c r="B2023" s="72" t="n">
        <f aca="false">((A2023-$A$67)*Assumptions!$F$28)+$B$67</f>
        <v>59310</v>
      </c>
      <c r="D2023" s="70" t="n">
        <f aca="false">D2022+500</f>
        <v>996000</v>
      </c>
      <c r="E2023" s="72" t="n">
        <f aca="false">((D2023-$D$151)*Assumptions!$G$32)+$E$151</f>
        <v>63297</v>
      </c>
    </row>
    <row r="2024" customFormat="false" ht="13.2" hidden="false" customHeight="false" outlineLevel="0" collapsed="false">
      <c r="A2024" s="70" t="n">
        <f aca="false">A2023+500</f>
        <v>996500</v>
      </c>
      <c r="B2024" s="72" t="n">
        <f aca="false">((A2024-$A$67)*Assumptions!$F$28)+$B$67</f>
        <v>59340</v>
      </c>
      <c r="D2024" s="70" t="n">
        <f aca="false">D2023+500</f>
        <v>996500</v>
      </c>
      <c r="E2024" s="72" t="n">
        <f aca="false">((D2024-$D$151)*Assumptions!$G$32)+$E$151</f>
        <v>63329.25</v>
      </c>
    </row>
    <row r="2025" customFormat="false" ht="13.2" hidden="false" customHeight="false" outlineLevel="0" collapsed="false">
      <c r="A2025" s="70" t="n">
        <f aca="false">A2024+500</f>
        <v>997000</v>
      </c>
      <c r="B2025" s="72" t="n">
        <f aca="false">((A2025-$A$67)*Assumptions!$F$28)+$B$67</f>
        <v>59370</v>
      </c>
      <c r="D2025" s="70" t="n">
        <f aca="false">D2024+500</f>
        <v>997000</v>
      </c>
      <c r="E2025" s="72" t="n">
        <f aca="false">((D2025-$D$151)*Assumptions!$G$32)+$E$151</f>
        <v>63361.5</v>
      </c>
    </row>
    <row r="2026" customFormat="false" ht="13.2" hidden="false" customHeight="false" outlineLevel="0" collapsed="false">
      <c r="A2026" s="70" t="n">
        <f aca="false">A2025+500</f>
        <v>997500</v>
      </c>
      <c r="B2026" s="72" t="n">
        <f aca="false">((A2026-$A$67)*Assumptions!$F$28)+$B$67</f>
        <v>59400</v>
      </c>
      <c r="D2026" s="70" t="n">
        <f aca="false">D2025+500</f>
        <v>997500</v>
      </c>
      <c r="E2026" s="72" t="n">
        <f aca="false">((D2026-$D$151)*Assumptions!$G$32)+$E$151</f>
        <v>63393.75</v>
      </c>
    </row>
    <row r="2027" customFormat="false" ht="13.2" hidden="false" customHeight="false" outlineLevel="0" collapsed="false">
      <c r="A2027" s="70" t="n">
        <f aca="false">A2026+500</f>
        <v>998000</v>
      </c>
      <c r="B2027" s="72" t="n">
        <f aca="false">((A2027-$A$67)*Assumptions!$F$28)+$B$67</f>
        <v>59430</v>
      </c>
      <c r="D2027" s="70" t="n">
        <f aca="false">D2026+500</f>
        <v>998000</v>
      </c>
      <c r="E2027" s="72" t="n">
        <f aca="false">((D2027-$D$151)*Assumptions!$G$32)+$E$151</f>
        <v>63426</v>
      </c>
    </row>
    <row r="2028" customFormat="false" ht="13.2" hidden="false" customHeight="false" outlineLevel="0" collapsed="false">
      <c r="A2028" s="70" t="n">
        <f aca="false">A2027+500</f>
        <v>998500</v>
      </c>
      <c r="B2028" s="72" t="n">
        <f aca="false">((A2028-$A$67)*Assumptions!$F$28)+$B$67</f>
        <v>59460</v>
      </c>
      <c r="D2028" s="70" t="n">
        <f aca="false">D2027+500</f>
        <v>998500</v>
      </c>
      <c r="E2028" s="72" t="n">
        <f aca="false">((D2028-$D$151)*Assumptions!$G$32)+$E$151</f>
        <v>63458.25</v>
      </c>
    </row>
    <row r="2029" customFormat="false" ht="13.2" hidden="false" customHeight="false" outlineLevel="0" collapsed="false">
      <c r="A2029" s="70" t="n">
        <f aca="false">A2028+500</f>
        <v>999000</v>
      </c>
      <c r="B2029" s="72" t="n">
        <f aca="false">((A2029-$A$67)*Assumptions!$F$28)+$B$67</f>
        <v>59490</v>
      </c>
      <c r="D2029" s="70" t="n">
        <f aca="false">D2028+500</f>
        <v>999000</v>
      </c>
      <c r="E2029" s="72" t="n">
        <f aca="false">((D2029-$D$151)*Assumptions!$G$32)+$E$151</f>
        <v>63490.5</v>
      </c>
    </row>
    <row r="2030" customFormat="false" ht="13.2" hidden="false" customHeight="false" outlineLevel="0" collapsed="false">
      <c r="A2030" s="70" t="n">
        <f aca="false">A2029+500</f>
        <v>999500</v>
      </c>
      <c r="B2030" s="72" t="n">
        <f aca="false">((A2030-$A$67)*Assumptions!$F$28)+$B$67</f>
        <v>59520</v>
      </c>
      <c r="D2030" s="70" t="n">
        <f aca="false">D2029+500</f>
        <v>999500</v>
      </c>
      <c r="E2030" s="72" t="n">
        <f aca="false">((D2030-$D$151)*Assumptions!$G$32)+$E$151</f>
        <v>63522.75</v>
      </c>
    </row>
    <row r="2031" customFormat="false" ht="13.2" hidden="false" customHeight="false" outlineLevel="0" collapsed="false">
      <c r="A2031" s="70" t="n">
        <f aca="false">A2030+500</f>
        <v>1000000</v>
      </c>
      <c r="B2031" s="72" t="n">
        <f aca="false">((A2031-$A$67)*Assumptions!$F$28)+$B$67</f>
        <v>59550</v>
      </c>
      <c r="D2031" s="70" t="n">
        <f aca="false">D2030+500</f>
        <v>1000000</v>
      </c>
      <c r="E2031" s="72" t="n">
        <f aca="false">((D2031-$D$151)*Assumptions!$G$32)+$E$151</f>
        <v>63555</v>
      </c>
    </row>
  </sheetData>
  <mergeCells count="2">
    <mergeCell ref="D5:E5"/>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5:17:35Z</dcterms:created>
  <dc:creator>dgrant</dc:creator>
  <dc:description/>
  <dc:language>en-US</dc:language>
  <cp:lastModifiedBy>Keith Moody</cp:lastModifiedBy>
  <cp:lastPrinted>2013-08-07T20:00:56Z</cp:lastPrinted>
  <dcterms:modified xsi:type="dcterms:W3CDTF">2013-09-30T20:02:45Z</dcterms:modified>
  <cp:revision>0</cp:revision>
  <dc:subject/>
  <dc:title/>
</cp:coreProperties>
</file>